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NCE 203</t>
  </si>
  <si>
    <t xml:space="preserve">Prof. Steven A. Gabriel</t>
  </si>
  <si>
    <t xml:space="preserve">p. 545</t>
  </si>
  <si>
    <t xml:space="preserve">f, mg/L</t>
  </si>
  <si>
    <t xml:space="preserve">1/f, L/mg</t>
  </si>
  <si>
    <t xml:space="preserve">k, day^-1</t>
  </si>
  <si>
    <t xml:space="preserve">1/k, day</t>
  </si>
  <si>
    <t xml:space="preserve">Chapra &amp; Canale</t>
  </si>
  <si>
    <t xml:space="preserve">1/kmax=</t>
  </si>
  <si>
    <t xml:space="preserve">SUMMARY OUTPUT</t>
  </si>
  <si>
    <t xml:space="preserve">kmax=</t>
  </si>
  <si>
    <t xml:space="preserve">K/kmax=</t>
  </si>
  <si>
    <t xml:space="preserve">Regression Statistics</t>
  </si>
  <si>
    <t xml:space="preserve">K=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lot of 1/k vs. 1/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5:$E$12</c:f>
              <c:numCache>
                <c:formatCode>General</c:formatCode>
                <c:ptCount val="8"/>
                <c:pt idx="0">
                  <c:v>0.142857142857143</c:v>
                </c:pt>
                <c:pt idx="1">
                  <c:v>0.111111111111111</c:v>
                </c:pt>
                <c:pt idx="2">
                  <c:v>0.0666666666666667</c:v>
                </c:pt>
                <c:pt idx="3">
                  <c:v>0.04</c:v>
                </c:pt>
                <c:pt idx="4">
                  <c:v>0.025</c:v>
                </c:pt>
                <c:pt idx="5">
                  <c:v>0.0133333333333333</c:v>
                </c:pt>
                <c:pt idx="6">
                  <c:v>0.01</c:v>
                </c:pt>
                <c:pt idx="7">
                  <c:v>0.00666666666666667</c:v>
                </c:pt>
              </c:numCache>
            </c:numRef>
          </c:xVal>
          <c:yVal>
            <c:numRef>
              <c:f>Sheet1!$G$5:$G$12</c:f>
              <c:numCache>
                <c:formatCode>General</c:formatCode>
                <c:ptCount val="8"/>
                <c:pt idx="0">
                  <c:v>3.44827586206897</c:v>
                </c:pt>
                <c:pt idx="1">
                  <c:v>2.7027027027027</c:v>
                </c:pt>
                <c:pt idx="2">
                  <c:v>2.08333333333333</c:v>
                </c:pt>
                <c:pt idx="3">
                  <c:v>1.53846153846154</c:v>
                </c:pt>
                <c:pt idx="4">
                  <c:v>1.25</c:v>
                </c:pt>
                <c:pt idx="5">
                  <c:v>1.03092783505155</c:v>
                </c:pt>
                <c:pt idx="6">
                  <c:v>1.01010101010101</c:v>
                </c:pt>
                <c:pt idx="7">
                  <c:v>0.934579439252336</c:v>
                </c:pt>
              </c:numCache>
            </c:numRef>
          </c:yVal>
          <c:smooth val="0"/>
        </c:ser>
        <c:axId val="55794525"/>
        <c:axId val="42312934"/>
      </c:scatterChart>
      <c:valAx>
        <c:axId val="5579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f, L/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2934"/>
        <c:crossesAt val="0"/>
        <c:crossBetween val="midCat"/>
      </c:valAx>
      <c:valAx>
        <c:axId val="4231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k,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4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9720</xdr:rowOff>
    </xdr:from>
    <xdr:to>
      <xdr:col>11</xdr:col>
      <xdr:colOff>5389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6498720" y="495360"/>
        <a:ext cx="3723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  <c r="D4" s="0" t="s">
        <v>3</v>
      </c>
      <c r="E4" s="0" t="s">
        <v>4</v>
      </c>
      <c r="F4" s="0" t="s">
        <v>5</v>
      </c>
      <c r="G4" s="0" t="s">
        <v>6</v>
      </c>
    </row>
    <row r="5" customFormat="false" ht="12.75" hidden="false" customHeight="false" outlineLevel="0" collapsed="false">
      <c r="A5" s="1" t="s">
        <v>7</v>
      </c>
      <c r="B5" s="1"/>
      <c r="D5" s="0" t="n">
        <v>7</v>
      </c>
      <c r="E5" s="0" t="n">
        <f aca="false">1/D5</f>
        <v>0.142857142857143</v>
      </c>
      <c r="F5" s="2" t="n">
        <v>0.29</v>
      </c>
      <c r="G5" s="0" t="n">
        <f aca="false">1/F5</f>
        <v>3.44827586206897</v>
      </c>
    </row>
    <row r="6" customFormat="false" ht="12.75" hidden="false" customHeight="false" outlineLevel="0" collapsed="false">
      <c r="D6" s="0" t="n">
        <v>9</v>
      </c>
      <c r="E6" s="0" t="n">
        <f aca="false">1/D6</f>
        <v>0.111111111111111</v>
      </c>
      <c r="F6" s="2" t="n">
        <v>0.37</v>
      </c>
      <c r="G6" s="0" t="n">
        <f aca="false">1/F6</f>
        <v>2.7027027027027</v>
      </c>
    </row>
    <row r="7" customFormat="false" ht="12.75" hidden="false" customHeight="false" outlineLevel="0" collapsed="false">
      <c r="D7" s="0" t="n">
        <v>15</v>
      </c>
      <c r="E7" s="0" t="n">
        <f aca="false">1/D7</f>
        <v>0.0666666666666667</v>
      </c>
      <c r="F7" s="2" t="n">
        <v>0.48</v>
      </c>
      <c r="G7" s="0" t="n">
        <f aca="false">1/F7</f>
        <v>2.08333333333333</v>
      </c>
    </row>
    <row r="8" customFormat="false" ht="12.75" hidden="false" customHeight="false" outlineLevel="0" collapsed="false">
      <c r="D8" s="0" t="n">
        <v>25</v>
      </c>
      <c r="E8" s="0" t="n">
        <f aca="false">1/D8</f>
        <v>0.04</v>
      </c>
      <c r="F8" s="2" t="n">
        <v>0.65</v>
      </c>
      <c r="G8" s="0" t="n">
        <f aca="false">1/F8</f>
        <v>1.53846153846154</v>
      </c>
    </row>
    <row r="9" customFormat="false" ht="12.75" hidden="false" customHeight="false" outlineLevel="0" collapsed="false">
      <c r="D9" s="0" t="n">
        <v>40</v>
      </c>
      <c r="E9" s="0" t="n">
        <f aca="false">1/D9</f>
        <v>0.025</v>
      </c>
      <c r="F9" s="2" t="n">
        <v>0.8</v>
      </c>
      <c r="G9" s="0" t="n">
        <f aca="false">1/F9</f>
        <v>1.25</v>
      </c>
    </row>
    <row r="10" customFormat="false" ht="12.75" hidden="false" customHeight="false" outlineLevel="0" collapsed="false">
      <c r="D10" s="0" t="n">
        <v>75</v>
      </c>
      <c r="E10" s="0" t="n">
        <f aca="false">1/D10</f>
        <v>0.0133333333333333</v>
      </c>
      <c r="F10" s="2" t="n">
        <v>0.97</v>
      </c>
      <c r="G10" s="0" t="n">
        <f aca="false">1/F10</f>
        <v>1.03092783505155</v>
      </c>
    </row>
    <row r="11" customFormat="false" ht="12.75" hidden="false" customHeight="false" outlineLevel="0" collapsed="false">
      <c r="D11" s="0" t="n">
        <v>100</v>
      </c>
      <c r="E11" s="0" t="n">
        <f aca="false">1/D11</f>
        <v>0.01</v>
      </c>
      <c r="F11" s="2" t="n">
        <v>0.99</v>
      </c>
      <c r="G11" s="0" t="n">
        <f aca="false">1/F11</f>
        <v>1.01010101010101</v>
      </c>
    </row>
    <row r="12" customFormat="false" ht="12.75" hidden="false" customHeight="false" outlineLevel="0" collapsed="false">
      <c r="D12" s="0" t="n">
        <v>150</v>
      </c>
      <c r="E12" s="0" t="n">
        <f aca="false">1/D12</f>
        <v>0.00666666666666667</v>
      </c>
      <c r="F12" s="2" t="n">
        <v>1.07</v>
      </c>
      <c r="G12" s="0" t="n">
        <f aca="false">1/F12</f>
        <v>0.93457943925233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E15" s="3" t="s">
        <v>8</v>
      </c>
      <c r="F15" s="4" t="n">
        <f aca="false">C32</f>
        <v>0.812723153167144</v>
      </c>
    </row>
    <row r="16" customFormat="false" ht="12.75" hidden="false" customHeight="false" outlineLevel="0" collapsed="false">
      <c r="B16" s="0" t="s">
        <v>9</v>
      </c>
      <c r="E16" s="5" t="s">
        <v>10</v>
      </c>
      <c r="F16" s="6" t="n">
        <f aca="false">1/F15</f>
        <v>1.23043129275086</v>
      </c>
    </row>
    <row r="17" customFormat="false" ht="13.5" hidden="false" customHeight="false" outlineLevel="0" collapsed="false">
      <c r="E17" s="5" t="s">
        <v>11</v>
      </c>
      <c r="F17" s="6" t="n">
        <f aca="false">C33</f>
        <v>18.0364933826603</v>
      </c>
    </row>
    <row r="18" customFormat="false" ht="13.5" hidden="false" customHeight="false" outlineLevel="0" collapsed="false">
      <c r="B18" s="7" t="s">
        <v>12</v>
      </c>
      <c r="C18" s="7"/>
      <c r="E18" s="8" t="s">
        <v>13</v>
      </c>
      <c r="F18" s="9" t="n">
        <f aca="false">F17*F16</f>
        <v>22.192665869519</v>
      </c>
    </row>
    <row r="19" customFormat="false" ht="12.75" hidden="false" customHeight="false" outlineLevel="0" collapsed="false">
      <c r="B19" s="10" t="s">
        <v>14</v>
      </c>
      <c r="C19" s="10" t="n">
        <v>0.998131856046879</v>
      </c>
    </row>
    <row r="20" customFormat="false" ht="12.75" hidden="false" customHeight="false" outlineLevel="0" collapsed="false">
      <c r="B20" s="10" t="s">
        <v>15</v>
      </c>
      <c r="C20" s="10" t="n">
        <v>0.996267202055587</v>
      </c>
    </row>
    <row r="21" customFormat="false" ht="12.75" hidden="false" customHeight="false" outlineLevel="0" collapsed="false">
      <c r="B21" s="10" t="s">
        <v>16</v>
      </c>
      <c r="C21" s="10" t="n">
        <v>0.995645069064852</v>
      </c>
    </row>
    <row r="22" customFormat="false" ht="12.75" hidden="false" customHeight="false" outlineLevel="0" collapsed="false">
      <c r="B22" s="10" t="s">
        <v>17</v>
      </c>
      <c r="C22" s="10" t="n">
        <v>0.0607241709255312</v>
      </c>
    </row>
    <row r="23" customFormat="false" ht="13.5" hidden="false" customHeight="false" outlineLevel="0" collapsed="false">
      <c r="B23" s="11" t="s">
        <v>18</v>
      </c>
      <c r="C23" s="11" t="n">
        <v>8</v>
      </c>
    </row>
    <row r="25" customFormat="false" ht="13.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7"/>
      <c r="C26" s="7" t="s">
        <v>20</v>
      </c>
      <c r="D26" s="7" t="s">
        <v>21</v>
      </c>
      <c r="E26" s="7" t="s">
        <v>22</v>
      </c>
      <c r="F26" s="7" t="s">
        <v>23</v>
      </c>
      <c r="G26" s="7" t="s">
        <v>24</v>
      </c>
    </row>
    <row r="27" customFormat="false" ht="12.75" hidden="false" customHeight="false" outlineLevel="0" collapsed="false">
      <c r="B27" s="10" t="s">
        <v>25</v>
      </c>
      <c r="C27" s="10" t="n">
        <v>1</v>
      </c>
      <c r="D27" s="10" t="n">
        <v>5.90494408283059</v>
      </c>
      <c r="E27" s="10" t="n">
        <v>5.90494408283059</v>
      </c>
      <c r="F27" s="10" t="n">
        <v>1601.37336693531</v>
      </c>
      <c r="G27" s="10" t="n">
        <v>1.62765490648015E-008</v>
      </c>
    </row>
    <row r="28" customFormat="false" ht="12.75" hidden="false" customHeight="false" outlineLevel="0" collapsed="false">
      <c r="B28" s="10" t="s">
        <v>26</v>
      </c>
      <c r="C28" s="10" t="n">
        <v>6</v>
      </c>
      <c r="D28" s="10" t="n">
        <v>0.0221245496075588</v>
      </c>
      <c r="E28" s="10" t="n">
        <v>0.00368742493459313</v>
      </c>
      <c r="F28" s="10"/>
      <c r="G28" s="10"/>
    </row>
    <row r="29" customFormat="false" ht="13.5" hidden="false" customHeight="false" outlineLevel="0" collapsed="false">
      <c r="B29" s="11" t="s">
        <v>27</v>
      </c>
      <c r="C29" s="11" t="n">
        <v>7</v>
      </c>
      <c r="D29" s="11" t="n">
        <v>5.92706863243815</v>
      </c>
      <c r="E29" s="11"/>
      <c r="F29" s="11"/>
      <c r="G29" s="11"/>
    </row>
    <row r="30" customFormat="false" ht="13.5" hidden="false" customHeight="false" outlineLevel="0" collapsed="false"/>
    <row r="31" customFormat="false" ht="12.75" hidden="false" customHeight="false" outlineLevel="0" collapsed="false">
      <c r="B31" s="7"/>
      <c r="C31" s="7" t="s">
        <v>28</v>
      </c>
      <c r="D31" s="7" t="s">
        <v>17</v>
      </c>
      <c r="E31" s="7" t="s">
        <v>29</v>
      </c>
      <c r="F31" s="7" t="s">
        <v>30</v>
      </c>
      <c r="G31" s="7" t="s">
        <v>31</v>
      </c>
      <c r="H31" s="7" t="s">
        <v>32</v>
      </c>
      <c r="I31" s="7" t="s">
        <v>33</v>
      </c>
      <c r="J31" s="7" t="s">
        <v>34</v>
      </c>
    </row>
    <row r="32" customFormat="false" ht="12.75" hidden="false" customHeight="false" outlineLevel="0" collapsed="false">
      <c r="B32" s="10" t="s">
        <v>35</v>
      </c>
      <c r="C32" s="12" t="n">
        <v>0.812723153167144</v>
      </c>
      <c r="D32" s="10" t="n">
        <v>0.0317690950409459</v>
      </c>
      <c r="E32" s="10" t="n">
        <v>25.5821940196804</v>
      </c>
      <c r="F32" s="10" t="n">
        <v>2.3511033384827E-007</v>
      </c>
      <c r="G32" s="10" t="n">
        <v>0.734986921162034</v>
      </c>
      <c r="H32" s="10" t="n">
        <v>0.890459385172254</v>
      </c>
      <c r="I32" s="10" t="n">
        <v>0.734986921162034</v>
      </c>
      <c r="J32" s="10" t="n">
        <v>0.890459385172254</v>
      </c>
    </row>
    <row r="33" customFormat="false" ht="13.5" hidden="false" customHeight="false" outlineLevel="0" collapsed="false">
      <c r="B33" s="11" t="s">
        <v>36</v>
      </c>
      <c r="C33" s="13" t="n">
        <v>18.0364933826603</v>
      </c>
      <c r="D33" s="11" t="n">
        <v>0.45071893778139</v>
      </c>
      <c r="E33" s="11" t="n">
        <v>40.0171634044107</v>
      </c>
      <c r="F33" s="11" t="n">
        <v>1.62765490648014E-008</v>
      </c>
      <c r="G33" s="11" t="n">
        <v>16.9336230657277</v>
      </c>
      <c r="H33" s="11" t="n">
        <v>19.1393636995929</v>
      </c>
      <c r="I33" s="11" t="n">
        <v>16.9336230657277</v>
      </c>
      <c r="J33" s="11" t="n">
        <v>19.1393636995929</v>
      </c>
    </row>
  </sheetData>
  <mergeCells count="1"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49:34Z</dcterms:created>
  <dc:creator>sgabriel</dc:creator>
  <dc:description/>
  <dc:language>en-US</dc:language>
  <cp:lastModifiedBy>sgabriel</cp:lastModifiedBy>
  <dcterms:modified xsi:type="dcterms:W3CDTF">2002-01-03T13:59:19Z</dcterms:modified>
  <cp:revision>0</cp:revision>
  <dc:subject/>
  <dc:title/>
</cp:coreProperties>
</file>