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section" sheetId="1" state="visible" r:id="rId2"/>
    <sheet name="false-position" sheetId="2" state="visible" r:id="rId3"/>
    <sheet name="comparis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2">
  <si>
    <t xml:space="preserve">ENCE 203</t>
  </si>
  <si>
    <t xml:space="preserve">Prof. Steven A. Gabriel</t>
  </si>
  <si>
    <t xml:space="preserve">Spring 2002</t>
  </si>
  <si>
    <t xml:space="preserve">Bisection Method Example</t>
  </si>
  <si>
    <t xml:space="preserve">f(x)=x^2-4x+3</t>
  </si>
  <si>
    <t xml:space="preserve">old</t>
  </si>
  <si>
    <t xml:space="preserve">new</t>
  </si>
  <si>
    <t xml:space="preserve">Iteration</t>
  </si>
  <si>
    <t xml:space="preserve">x_l</t>
  </si>
  <si>
    <t xml:space="preserve">x_u</t>
  </si>
  <si>
    <t xml:space="preserve">f(x_l)</t>
  </si>
  <si>
    <t xml:space="preserve">f(x_u)</t>
  </si>
  <si>
    <t xml:space="preserve">x_r</t>
  </si>
  <si>
    <t xml:space="preserve">f(x_r)</t>
  </si>
  <si>
    <t xml:space="preserve">E_a</t>
  </si>
  <si>
    <t xml:space="preserve">x</t>
  </si>
  <si>
    <t xml:space="preserve">f(x)</t>
  </si>
  <si>
    <t xml:space="preserve">E_a,d</t>
  </si>
  <si>
    <t xml:space="preserve">n</t>
  </si>
  <si>
    <t xml:space="preserve">False-Position Example</t>
  </si>
  <si>
    <t xml:space="preserve">Bisection</t>
  </si>
  <si>
    <t xml:space="preserve">False-Posi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  <font>
      <sz val="5.25"/>
      <color rgb="FF000000"/>
      <name val="Arial"/>
      <family val="2"/>
    </font>
    <font>
      <b val="true"/>
      <sz val="5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isection Meth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section!$A$8:$A$18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bisection!$F$8:$F$18</c:f>
              <c:numCache>
                <c:formatCode>General</c:formatCode>
                <c:ptCount val="11"/>
                <c:pt idx="0">
                  <c:v>1.45</c:v>
                </c:pt>
                <c:pt idx="1">
                  <c:v>0.725</c:v>
                </c:pt>
                <c:pt idx="2">
                  <c:v>1.0875</c:v>
                </c:pt>
                <c:pt idx="3">
                  <c:v>0.90625</c:v>
                </c:pt>
                <c:pt idx="4">
                  <c:v>0.996875</c:v>
                </c:pt>
                <c:pt idx="5">
                  <c:v>1.0421875</c:v>
                </c:pt>
                <c:pt idx="6">
                  <c:v>1.01953125</c:v>
                </c:pt>
                <c:pt idx="7">
                  <c:v>1.008203125</c:v>
                </c:pt>
                <c:pt idx="8">
                  <c:v>1.0025390625</c:v>
                </c:pt>
                <c:pt idx="9">
                  <c:v>0.99970703125</c:v>
                </c:pt>
                <c:pt idx="10">
                  <c:v>1.001123046875</c:v>
                </c:pt>
              </c:numCache>
            </c:numRef>
          </c:yVal>
          <c:smooth val="1"/>
        </c:ser>
        <c:axId val="84546159"/>
        <c:axId val="26138691"/>
      </c:scatterChart>
      <c:valAx>
        <c:axId val="84546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Ite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38691"/>
        <c:crossesAt val="0"/>
        <c:crossBetween val="midCat"/>
      </c:valAx>
      <c:valAx>
        <c:axId val="26138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Estimate of Ro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461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(x)=x^2-4x+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bisection!$L$21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section!$K$22:$K$45</c:f>
              <c:numCache>
                <c:formatCode>General</c:formatCode>
                <c:ptCount val="24"/>
                <c:pt idx="0">
                  <c:v>-0.4</c:v>
                </c:pt>
                <c:pt idx="1">
                  <c:v>-0.2</c:v>
                </c:pt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1.2</c:v>
                </c:pt>
                <c:pt idx="9">
                  <c:v>1.4</c:v>
                </c:pt>
                <c:pt idx="10">
                  <c:v>1.6</c:v>
                </c:pt>
                <c:pt idx="11">
                  <c:v>1.8</c:v>
                </c:pt>
                <c:pt idx="12">
                  <c:v>2</c:v>
                </c:pt>
                <c:pt idx="13">
                  <c:v>2.2</c:v>
                </c:pt>
                <c:pt idx="14">
                  <c:v>2.4</c:v>
                </c:pt>
                <c:pt idx="15">
                  <c:v>2.6</c:v>
                </c:pt>
                <c:pt idx="16">
                  <c:v>2.8</c:v>
                </c:pt>
                <c:pt idx="17">
                  <c:v>3</c:v>
                </c:pt>
                <c:pt idx="18">
                  <c:v>3.2</c:v>
                </c:pt>
                <c:pt idx="19">
                  <c:v>3.4</c:v>
                </c:pt>
                <c:pt idx="20">
                  <c:v>3.6</c:v>
                </c:pt>
                <c:pt idx="21">
                  <c:v>3.8</c:v>
                </c:pt>
                <c:pt idx="22">
                  <c:v>4</c:v>
                </c:pt>
                <c:pt idx="23">
                  <c:v>4.2</c:v>
                </c:pt>
              </c:numCache>
            </c:numRef>
          </c:xVal>
          <c:yVal>
            <c:numRef>
              <c:f>bisection!$L$22:$L$45</c:f>
              <c:numCache>
                <c:formatCode>General</c:formatCode>
                <c:ptCount val="24"/>
                <c:pt idx="0">
                  <c:v>4.76</c:v>
                </c:pt>
                <c:pt idx="1">
                  <c:v>3.84</c:v>
                </c:pt>
                <c:pt idx="2">
                  <c:v>3</c:v>
                </c:pt>
                <c:pt idx="3">
                  <c:v>2.24</c:v>
                </c:pt>
                <c:pt idx="4">
                  <c:v>1.56</c:v>
                </c:pt>
                <c:pt idx="5">
                  <c:v>0.96</c:v>
                </c:pt>
                <c:pt idx="6">
                  <c:v>0.44</c:v>
                </c:pt>
                <c:pt idx="7">
                  <c:v>0</c:v>
                </c:pt>
                <c:pt idx="8">
                  <c:v>-0.36</c:v>
                </c:pt>
                <c:pt idx="9">
                  <c:v>-0.64</c:v>
                </c:pt>
                <c:pt idx="10">
                  <c:v>-0.84</c:v>
                </c:pt>
                <c:pt idx="11">
                  <c:v>-0.96</c:v>
                </c:pt>
                <c:pt idx="12">
                  <c:v>-1</c:v>
                </c:pt>
                <c:pt idx="13">
                  <c:v>-0.96</c:v>
                </c:pt>
                <c:pt idx="14">
                  <c:v>-0.84</c:v>
                </c:pt>
                <c:pt idx="15">
                  <c:v>-0.64</c:v>
                </c:pt>
                <c:pt idx="16">
                  <c:v>-0.359999999999999</c:v>
                </c:pt>
                <c:pt idx="17">
                  <c:v>0</c:v>
                </c:pt>
                <c:pt idx="18">
                  <c:v>0.440000000000001</c:v>
                </c:pt>
                <c:pt idx="19">
                  <c:v>0.960000000000003</c:v>
                </c:pt>
                <c:pt idx="20">
                  <c:v>1.56</c:v>
                </c:pt>
                <c:pt idx="21">
                  <c:v>2.24</c:v>
                </c:pt>
                <c:pt idx="22">
                  <c:v>3</c:v>
                </c:pt>
                <c:pt idx="23">
                  <c:v>3.8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section!$M$22:$M$32</c:f>
              <c:numCache>
                <c:formatCode>General</c:formatCode>
                <c:ptCount val="11"/>
                <c:pt idx="0">
                  <c:v>1.45</c:v>
                </c:pt>
                <c:pt idx="1">
                  <c:v>0.725</c:v>
                </c:pt>
                <c:pt idx="2">
                  <c:v>1.0875</c:v>
                </c:pt>
                <c:pt idx="3">
                  <c:v>0.90625</c:v>
                </c:pt>
                <c:pt idx="4">
                  <c:v>0.996875</c:v>
                </c:pt>
                <c:pt idx="5">
                  <c:v>1.0421875</c:v>
                </c:pt>
                <c:pt idx="6">
                  <c:v>1.01953125</c:v>
                </c:pt>
                <c:pt idx="7">
                  <c:v>1.008203125</c:v>
                </c:pt>
                <c:pt idx="8">
                  <c:v>1.0025390625</c:v>
                </c:pt>
                <c:pt idx="9">
                  <c:v>0.99970703125</c:v>
                </c:pt>
                <c:pt idx="10">
                  <c:v>1.001123046875</c:v>
                </c:pt>
              </c:numCache>
            </c:numRef>
          </c:xVal>
          <c:yVal>
            <c:numRef>
              <c:f>bisection!$N$22:$N$32</c:f>
              <c:numCache>
                <c:formatCode>General</c:formatCode>
                <c:ptCount val="11"/>
                <c:pt idx="0">
                  <c:v>-0.6975</c:v>
                </c:pt>
                <c:pt idx="1">
                  <c:v>0.625625</c:v>
                </c:pt>
                <c:pt idx="2">
                  <c:v>-0.16734375</c:v>
                </c:pt>
                <c:pt idx="3">
                  <c:v>0.1962890625</c:v>
                </c:pt>
                <c:pt idx="4">
                  <c:v>0.00625976562499986</c:v>
                </c:pt>
                <c:pt idx="5">
                  <c:v>-0.0825952148437494</c:v>
                </c:pt>
                <c:pt idx="6">
                  <c:v>-0.0386810302734375</c:v>
                </c:pt>
                <c:pt idx="7">
                  <c:v>-0.0163389587402345</c:v>
                </c:pt>
                <c:pt idx="8">
                  <c:v>-0.00507167816162113</c:v>
                </c:pt>
                <c:pt idx="9">
                  <c:v>0.00058602333068869</c:v>
                </c:pt>
                <c:pt idx="10">
                  <c:v>-0.00224483251571606</c:v>
                </c:pt>
              </c:numCache>
            </c:numRef>
          </c:yVal>
          <c:smooth val="1"/>
        </c:ser>
        <c:axId val="53640474"/>
        <c:axId val="67507281"/>
      </c:scatterChart>
      <c:valAx>
        <c:axId val="53640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07281"/>
        <c:crossesAt val="0"/>
        <c:crossBetween val="midCat"/>
      </c:valAx>
      <c:valAx>
        <c:axId val="67507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404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lse-Position Meth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alse-position'!$A$8:$A$18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false-position'!$F$8:$F$18</c:f>
              <c:numCache>
                <c:formatCode>General</c:formatCode>
                <c:ptCount val="11"/>
                <c:pt idx="0">
                  <c:v>2.72727272727273</c:v>
                </c:pt>
                <c:pt idx="1">
                  <c:v>2.35714285714286</c:v>
                </c:pt>
                <c:pt idx="2">
                  <c:v>1.82608695652174</c:v>
                </c:pt>
                <c:pt idx="3">
                  <c:v>1.38</c:v>
                </c:pt>
                <c:pt idx="4">
                  <c:v>1.14503816793893</c:v>
                </c:pt>
                <c:pt idx="5">
                  <c:v>1.05080213903743</c:v>
                </c:pt>
                <c:pt idx="6">
                  <c:v>1.01722574796011</c:v>
                </c:pt>
                <c:pt idx="7">
                  <c:v>1.00577507598784</c:v>
                </c:pt>
                <c:pt idx="8">
                  <c:v>1.00192873819917</c:v>
                </c:pt>
                <c:pt idx="9">
                  <c:v>1.00064332633575</c:v>
                </c:pt>
                <c:pt idx="10">
                  <c:v>1.0002144881072</c:v>
                </c:pt>
              </c:numCache>
            </c:numRef>
          </c:yVal>
          <c:smooth val="0"/>
        </c:ser>
        <c:axId val="93997076"/>
        <c:axId val="94038851"/>
      </c:scatterChart>
      <c:valAx>
        <c:axId val="93997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Ite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38851"/>
        <c:crossesAt val="0"/>
        <c:crossBetween val="midCat"/>
      </c:valAx>
      <c:valAx>
        <c:axId val="94038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Estimate of Ro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970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(x)=x^2-4x+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bisection!$L$21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alse-position'!$K$21:$K$44</c:f>
              <c:numCache>
                <c:formatCode>General</c:formatCode>
                <c:ptCount val="24"/>
                <c:pt idx="0">
                  <c:v>-0.4</c:v>
                </c:pt>
                <c:pt idx="1">
                  <c:v>-0.2</c:v>
                </c:pt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1.2</c:v>
                </c:pt>
                <c:pt idx="9">
                  <c:v>1.4</c:v>
                </c:pt>
                <c:pt idx="10">
                  <c:v>1.6</c:v>
                </c:pt>
                <c:pt idx="11">
                  <c:v>1.8</c:v>
                </c:pt>
                <c:pt idx="12">
                  <c:v>2</c:v>
                </c:pt>
                <c:pt idx="13">
                  <c:v>2.2</c:v>
                </c:pt>
                <c:pt idx="14">
                  <c:v>2.4</c:v>
                </c:pt>
                <c:pt idx="15">
                  <c:v>2.6</c:v>
                </c:pt>
                <c:pt idx="16">
                  <c:v>2.8</c:v>
                </c:pt>
                <c:pt idx="17">
                  <c:v>3</c:v>
                </c:pt>
                <c:pt idx="18">
                  <c:v>3.2</c:v>
                </c:pt>
                <c:pt idx="19">
                  <c:v>3.4</c:v>
                </c:pt>
                <c:pt idx="20">
                  <c:v>3.6</c:v>
                </c:pt>
                <c:pt idx="21">
                  <c:v>3.8</c:v>
                </c:pt>
                <c:pt idx="22">
                  <c:v>4</c:v>
                </c:pt>
                <c:pt idx="23">
                  <c:v>4.2</c:v>
                </c:pt>
              </c:numCache>
            </c:numRef>
          </c:xVal>
          <c:yVal>
            <c:numRef>
              <c:f>'false-position'!$L$21:$L$44</c:f>
              <c:numCache>
                <c:formatCode>General</c:formatCode>
                <c:ptCount val="24"/>
                <c:pt idx="0">
                  <c:v>4.76</c:v>
                </c:pt>
                <c:pt idx="1">
                  <c:v>3.84</c:v>
                </c:pt>
                <c:pt idx="2">
                  <c:v>3</c:v>
                </c:pt>
                <c:pt idx="3">
                  <c:v>2.24</c:v>
                </c:pt>
                <c:pt idx="4">
                  <c:v>1.56</c:v>
                </c:pt>
                <c:pt idx="5">
                  <c:v>0.96</c:v>
                </c:pt>
                <c:pt idx="6">
                  <c:v>0.44</c:v>
                </c:pt>
                <c:pt idx="7">
                  <c:v>0</c:v>
                </c:pt>
                <c:pt idx="8">
                  <c:v>-0.36</c:v>
                </c:pt>
                <c:pt idx="9">
                  <c:v>-0.64</c:v>
                </c:pt>
                <c:pt idx="10">
                  <c:v>-0.84</c:v>
                </c:pt>
                <c:pt idx="11">
                  <c:v>-0.96</c:v>
                </c:pt>
                <c:pt idx="12">
                  <c:v>-1</c:v>
                </c:pt>
                <c:pt idx="13">
                  <c:v>-0.96</c:v>
                </c:pt>
                <c:pt idx="14">
                  <c:v>-0.84</c:v>
                </c:pt>
                <c:pt idx="15">
                  <c:v>-0.64</c:v>
                </c:pt>
                <c:pt idx="16">
                  <c:v>-0.359999999999999</c:v>
                </c:pt>
                <c:pt idx="17">
                  <c:v>0</c:v>
                </c:pt>
                <c:pt idx="18">
                  <c:v>0.440000000000001</c:v>
                </c:pt>
                <c:pt idx="19">
                  <c:v>0.960000000000003</c:v>
                </c:pt>
                <c:pt idx="20">
                  <c:v>1.56</c:v>
                </c:pt>
                <c:pt idx="21">
                  <c:v>2.24</c:v>
                </c:pt>
                <c:pt idx="22">
                  <c:v>3</c:v>
                </c:pt>
                <c:pt idx="23">
                  <c:v>3.8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alse-position'!$M$21:$M$31</c:f>
              <c:numCache>
                <c:formatCode>General</c:formatCode>
                <c:ptCount val="11"/>
                <c:pt idx="0">
                  <c:v>2.72727272727273</c:v>
                </c:pt>
                <c:pt idx="1">
                  <c:v>2.35714285714286</c:v>
                </c:pt>
                <c:pt idx="2">
                  <c:v>1.82608695652174</c:v>
                </c:pt>
                <c:pt idx="3">
                  <c:v>1.38</c:v>
                </c:pt>
                <c:pt idx="4">
                  <c:v>1.14503816793893</c:v>
                </c:pt>
                <c:pt idx="5">
                  <c:v>1.05080213903743</c:v>
                </c:pt>
                <c:pt idx="6">
                  <c:v>1.01722574796011</c:v>
                </c:pt>
                <c:pt idx="7">
                  <c:v>1.00577507598784</c:v>
                </c:pt>
                <c:pt idx="8">
                  <c:v>1.00192873819917</c:v>
                </c:pt>
                <c:pt idx="9">
                  <c:v>1.00064332633575</c:v>
                </c:pt>
                <c:pt idx="10">
                  <c:v>1.0002144881072</c:v>
                </c:pt>
              </c:numCache>
            </c:numRef>
          </c:xVal>
          <c:yVal>
            <c:numRef>
              <c:f>'false-position'!$N$21:$N$31</c:f>
              <c:numCache>
                <c:formatCode>General</c:formatCode>
                <c:ptCount val="11"/>
                <c:pt idx="0">
                  <c:v>-0.471074380165289</c:v>
                </c:pt>
                <c:pt idx="1">
                  <c:v>-0.872448979591836</c:v>
                </c:pt>
                <c:pt idx="2">
                  <c:v>-0.969754253308129</c:v>
                </c:pt>
                <c:pt idx="3">
                  <c:v>-0.6156</c:v>
                </c:pt>
                <c:pt idx="4">
                  <c:v>-0.269040265718781</c:v>
                </c:pt>
                <c:pt idx="5">
                  <c:v>-0.0990234207440874</c:v>
                </c:pt>
                <c:pt idx="6">
                  <c:v>-0.0341547695274325</c:v>
                </c:pt>
                <c:pt idx="7">
                  <c:v>-0.0115168004730184</c:v>
                </c:pt>
                <c:pt idx="8">
                  <c:v>-0.00385375636729401</c:v>
                </c:pt>
                <c:pt idx="9">
                  <c:v>-0.00128623880272283</c:v>
                </c:pt>
                <c:pt idx="10">
                  <c:v>-0.000428930209249501</c:v>
                </c:pt>
              </c:numCache>
            </c:numRef>
          </c:yVal>
          <c:smooth val="1"/>
        </c:ser>
        <c:axId val="75591870"/>
        <c:axId val="66195351"/>
      </c:scatterChart>
      <c:valAx>
        <c:axId val="75591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95351"/>
        <c:crossesAt val="0"/>
        <c:crossBetween val="midCat"/>
      </c:valAx>
      <c:valAx>
        <c:axId val="66195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918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section vs. False-Posi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isection"</c:f>
              <c:strCache>
                <c:ptCount val="1"/>
                <c:pt idx="0">
                  <c:v>Bise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A$8:$A$18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comparison!$B$8:$B$18</c:f>
              <c:numCache>
                <c:formatCode>General</c:formatCode>
                <c:ptCount val="11"/>
                <c:pt idx="0">
                  <c:v>1.45</c:v>
                </c:pt>
                <c:pt idx="1">
                  <c:v>0.725</c:v>
                </c:pt>
                <c:pt idx="2">
                  <c:v>1.0875</c:v>
                </c:pt>
                <c:pt idx="3">
                  <c:v>0.90625</c:v>
                </c:pt>
                <c:pt idx="4">
                  <c:v>0.996875</c:v>
                </c:pt>
                <c:pt idx="5">
                  <c:v>1.0421875</c:v>
                </c:pt>
                <c:pt idx="6">
                  <c:v>1.01953125</c:v>
                </c:pt>
                <c:pt idx="7">
                  <c:v>1.008203125</c:v>
                </c:pt>
                <c:pt idx="8">
                  <c:v>1.0025390625</c:v>
                </c:pt>
                <c:pt idx="9">
                  <c:v>0.99970703125</c:v>
                </c:pt>
                <c:pt idx="10">
                  <c:v>1.001123046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alse-Position"</c:f>
              <c:strCache>
                <c:ptCount val="1"/>
                <c:pt idx="0">
                  <c:v>False-Posi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A$8:$A$18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comparison!$D$8:$D$18</c:f>
              <c:numCache>
                <c:formatCode>General</c:formatCode>
                <c:ptCount val="11"/>
                <c:pt idx="0">
                  <c:v>2.72727272727273</c:v>
                </c:pt>
                <c:pt idx="1">
                  <c:v>2.35714285714286</c:v>
                </c:pt>
                <c:pt idx="2">
                  <c:v>1.82608695652174</c:v>
                </c:pt>
                <c:pt idx="3">
                  <c:v>1.38</c:v>
                </c:pt>
                <c:pt idx="4">
                  <c:v>1.14503816793893</c:v>
                </c:pt>
                <c:pt idx="5">
                  <c:v>1.05080213903743</c:v>
                </c:pt>
                <c:pt idx="6">
                  <c:v>1.01722574796011</c:v>
                </c:pt>
                <c:pt idx="7">
                  <c:v>1.00577507598784</c:v>
                </c:pt>
                <c:pt idx="8">
                  <c:v>1.00192873819917</c:v>
                </c:pt>
                <c:pt idx="9">
                  <c:v>1.00064332633575</c:v>
                </c:pt>
                <c:pt idx="10">
                  <c:v>1.0002144881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74523"/>
        <c:axId val="17255862"/>
      </c:lineChart>
      <c:catAx>
        <c:axId val="91474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te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55862"/>
        <c:crossesAt val="0"/>
        <c:auto val="1"/>
        <c:lblAlgn val="ctr"/>
        <c:lblOffset val="100"/>
        <c:noMultiLvlLbl val="0"/>
      </c:catAx>
      <c:valAx>
        <c:axId val="17255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stimate of Ro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745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20</xdr:row>
      <xdr:rowOff>0</xdr:rowOff>
    </xdr:from>
    <xdr:to>
      <xdr:col>8</xdr:col>
      <xdr:colOff>618840</xdr:colOff>
      <xdr:row>36</xdr:row>
      <xdr:rowOff>9720</xdr:rowOff>
    </xdr:to>
    <xdr:graphicFrame>
      <xdr:nvGraphicFramePr>
        <xdr:cNvPr id="0" name="Chart 1"/>
        <xdr:cNvGraphicFramePr/>
      </xdr:nvGraphicFramePr>
      <xdr:xfrm>
        <a:off x="2572560" y="3247920"/>
        <a:ext cx="31518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49480</xdr:colOff>
      <xdr:row>2</xdr:row>
      <xdr:rowOff>75600</xdr:rowOff>
    </xdr:from>
    <xdr:to>
      <xdr:col>14</xdr:col>
      <xdr:colOff>549000</xdr:colOff>
      <xdr:row>18</xdr:row>
      <xdr:rowOff>18720</xdr:rowOff>
    </xdr:to>
    <xdr:graphicFrame>
      <xdr:nvGraphicFramePr>
        <xdr:cNvPr id="1" name="Chart 2"/>
        <xdr:cNvGraphicFramePr/>
      </xdr:nvGraphicFramePr>
      <xdr:xfrm>
        <a:off x="6631200" y="399600"/>
        <a:ext cx="28522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20</xdr:row>
      <xdr:rowOff>0</xdr:rowOff>
    </xdr:from>
    <xdr:to>
      <xdr:col>8</xdr:col>
      <xdr:colOff>618840</xdr:colOff>
      <xdr:row>36</xdr:row>
      <xdr:rowOff>9720</xdr:rowOff>
    </xdr:to>
    <xdr:graphicFrame>
      <xdr:nvGraphicFramePr>
        <xdr:cNvPr id="2" name="Chart 1"/>
        <xdr:cNvGraphicFramePr/>
      </xdr:nvGraphicFramePr>
      <xdr:xfrm>
        <a:off x="2572560" y="3257640"/>
        <a:ext cx="31518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309600</xdr:colOff>
      <xdr:row>17</xdr:row>
      <xdr:rowOff>114480</xdr:rowOff>
    </xdr:to>
    <xdr:graphicFrame>
      <xdr:nvGraphicFramePr>
        <xdr:cNvPr id="3" name="Chart 2"/>
        <xdr:cNvGraphicFramePr/>
      </xdr:nvGraphicFramePr>
      <xdr:xfrm>
        <a:off x="6381720" y="324000"/>
        <a:ext cx="2862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600</xdr:colOff>
      <xdr:row>6</xdr:row>
      <xdr:rowOff>133200</xdr:rowOff>
    </xdr:from>
    <xdr:to>
      <xdr:col>13</xdr:col>
      <xdr:colOff>479160</xdr:colOff>
      <xdr:row>25</xdr:row>
      <xdr:rowOff>114480</xdr:rowOff>
    </xdr:to>
    <xdr:graphicFrame>
      <xdr:nvGraphicFramePr>
        <xdr:cNvPr id="4" name="Chart 1"/>
        <xdr:cNvGraphicFramePr/>
      </xdr:nvGraphicFramePr>
      <xdr:xfrm>
        <a:off x="4086000" y="1104840"/>
        <a:ext cx="53650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C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E3" s="1" t="s">
        <v>3</v>
      </c>
    </row>
    <row r="4" customFormat="false" ht="12.75" hidden="false" customHeight="false" outlineLevel="0" collapsed="false">
      <c r="E4" s="1" t="s">
        <v>4</v>
      </c>
    </row>
    <row r="6" customFormat="false" ht="12.75" hidden="false" customHeight="false" outlineLevel="0" collapsed="false">
      <c r="A6" s="2"/>
      <c r="B6" s="2" t="s">
        <v>5</v>
      </c>
      <c r="C6" s="2" t="s">
        <v>5</v>
      </c>
      <c r="D6" s="2" t="s">
        <v>5</v>
      </c>
      <c r="E6" s="2" t="s">
        <v>5</v>
      </c>
      <c r="F6" s="2"/>
      <c r="G6" s="2"/>
      <c r="H6" s="2" t="s">
        <v>6</v>
      </c>
      <c r="I6" s="2" t="s">
        <v>6</v>
      </c>
      <c r="J6" s="2"/>
    </row>
    <row r="7" customFormat="false" ht="13.5" hidden="false" customHeight="false" outlineLevel="0" collapsed="false">
      <c r="A7" s="3" t="s">
        <v>7</v>
      </c>
      <c r="B7" s="3" t="s">
        <v>8</v>
      </c>
      <c r="C7" s="3" t="s">
        <v>9</v>
      </c>
      <c r="D7" s="3" t="s">
        <v>10</v>
      </c>
      <c r="E7" s="3" t="s">
        <v>11</v>
      </c>
      <c r="F7" s="3" t="s">
        <v>12</v>
      </c>
      <c r="G7" s="3" t="s">
        <v>13</v>
      </c>
      <c r="H7" s="3" t="s">
        <v>8</v>
      </c>
      <c r="I7" s="3" t="s">
        <v>9</v>
      </c>
      <c r="J7" s="3" t="s">
        <v>14</v>
      </c>
    </row>
    <row r="8" customFormat="false" ht="12.75" hidden="false" customHeight="false" outlineLevel="0" collapsed="false">
      <c r="A8" s="1" t="n">
        <v>0</v>
      </c>
      <c r="B8" s="4" t="n">
        <v>0</v>
      </c>
      <c r="C8" s="4" t="n">
        <v>2.9</v>
      </c>
      <c r="D8" s="4" t="n">
        <f aca="false">B8^2-4*B8+3</f>
        <v>3</v>
      </c>
      <c r="E8" s="4" t="n">
        <f aca="false">C8^2-4*C8+3</f>
        <v>-0.19</v>
      </c>
      <c r="F8" s="4" t="n">
        <f aca="false">(B8+C8)/2</f>
        <v>1.45</v>
      </c>
      <c r="G8" s="4" t="n">
        <f aca="false">F8^2-4*F8+3</f>
        <v>-0.6975</v>
      </c>
      <c r="H8" s="4" t="n">
        <f aca="false">IF(D8*G8&lt;0,B8,IF(D8*G8&gt;0,F8,F8))</f>
        <v>0</v>
      </c>
      <c r="I8" s="4" t="n">
        <f aca="false">IF(D8*G8&lt;0,F8,IF(D8*G8&gt;0,C8,F8))</f>
        <v>1.45</v>
      </c>
      <c r="J8" s="4" t="n">
        <f aca="false">I8-H8</f>
        <v>1.45</v>
      </c>
    </row>
    <row r="9" customFormat="false" ht="12.75" hidden="false" customHeight="false" outlineLevel="0" collapsed="false">
      <c r="A9" s="1" t="n">
        <v>1</v>
      </c>
      <c r="B9" s="4" t="n">
        <f aca="false">H8</f>
        <v>0</v>
      </c>
      <c r="C9" s="4" t="n">
        <f aca="false">I8</f>
        <v>1.45</v>
      </c>
      <c r="D9" s="4" t="n">
        <f aca="false">B9^2-4*B9+3</f>
        <v>3</v>
      </c>
      <c r="E9" s="4" t="n">
        <f aca="false">C9^2-4*C9+3</f>
        <v>-0.6975</v>
      </c>
      <c r="F9" s="4" t="n">
        <f aca="false">(B9+C9)/2</f>
        <v>0.725</v>
      </c>
      <c r="G9" s="4" t="n">
        <f aca="false">F9^2-4*F9+3</f>
        <v>0.625625</v>
      </c>
      <c r="H9" s="4" t="n">
        <f aca="false">IF(D9*G9&lt;0,B9,IF(D9*G9&gt;0,F9,F9))</f>
        <v>0.725</v>
      </c>
      <c r="I9" s="4" t="n">
        <f aca="false">IF(D9*G9&lt;0,F9,IF(D9*G9&gt;0,C9,F9))</f>
        <v>1.45</v>
      </c>
      <c r="J9" s="4" t="n">
        <f aca="false">I9-H9</f>
        <v>0.725</v>
      </c>
    </row>
    <row r="10" customFormat="false" ht="12.75" hidden="false" customHeight="false" outlineLevel="0" collapsed="false">
      <c r="A10" s="1" t="n">
        <v>2</v>
      </c>
      <c r="B10" s="4" t="n">
        <f aca="false">H9</f>
        <v>0.725</v>
      </c>
      <c r="C10" s="4" t="n">
        <f aca="false">I9</f>
        <v>1.45</v>
      </c>
      <c r="D10" s="4" t="n">
        <f aca="false">B10^2-4*B10+3</f>
        <v>0.625625</v>
      </c>
      <c r="E10" s="4" t="n">
        <f aca="false">C10^2-4*C10+3</f>
        <v>-0.6975</v>
      </c>
      <c r="F10" s="4" t="n">
        <f aca="false">(B10+C10)/2</f>
        <v>1.0875</v>
      </c>
      <c r="G10" s="4" t="n">
        <f aca="false">F10^2-4*F10+3</f>
        <v>-0.16734375</v>
      </c>
      <c r="H10" s="4" t="n">
        <f aca="false">IF(D10*G10&lt;0,B10,IF(D10*G10&gt;0,F10,F10))</f>
        <v>0.725</v>
      </c>
      <c r="I10" s="4" t="n">
        <f aca="false">IF(D10*G10&lt;0,F10,IF(D10*G10&gt;0,C10,F10))</f>
        <v>1.0875</v>
      </c>
      <c r="J10" s="4" t="n">
        <f aca="false">I10-H10</f>
        <v>0.3625</v>
      </c>
    </row>
    <row r="11" customFormat="false" ht="12.75" hidden="false" customHeight="false" outlineLevel="0" collapsed="false">
      <c r="A11" s="1" t="n">
        <v>3</v>
      </c>
      <c r="B11" s="4" t="n">
        <f aca="false">H10</f>
        <v>0.725</v>
      </c>
      <c r="C11" s="4" t="n">
        <f aca="false">I10</f>
        <v>1.0875</v>
      </c>
      <c r="D11" s="4" t="n">
        <f aca="false">B11^2-4*B11+3</f>
        <v>0.625625</v>
      </c>
      <c r="E11" s="4" t="n">
        <f aca="false">C11^2-4*C11+3</f>
        <v>-0.16734375</v>
      </c>
      <c r="F11" s="4" t="n">
        <f aca="false">(B11+C11)/2</f>
        <v>0.90625</v>
      </c>
      <c r="G11" s="4" t="n">
        <f aca="false">F11^2-4*F11+3</f>
        <v>0.1962890625</v>
      </c>
      <c r="H11" s="4" t="n">
        <f aca="false">IF(D11*G11&lt;0,B11,IF(D11*G11&gt;0,F11,F11))</f>
        <v>0.90625</v>
      </c>
      <c r="I11" s="4" t="n">
        <f aca="false">IF(D11*G11&lt;0,F11,IF(D11*G11&gt;0,C11,F11))</f>
        <v>1.0875</v>
      </c>
      <c r="J11" s="4" t="n">
        <f aca="false">I11-H11</f>
        <v>0.18125</v>
      </c>
    </row>
    <row r="12" customFormat="false" ht="12.75" hidden="false" customHeight="false" outlineLevel="0" collapsed="false">
      <c r="A12" s="1" t="n">
        <v>4</v>
      </c>
      <c r="B12" s="4" t="n">
        <f aca="false">H11</f>
        <v>0.90625</v>
      </c>
      <c r="C12" s="4" t="n">
        <f aca="false">I11</f>
        <v>1.0875</v>
      </c>
      <c r="D12" s="4" t="n">
        <f aca="false">B12^2-4*B12+3</f>
        <v>0.1962890625</v>
      </c>
      <c r="E12" s="4" t="n">
        <f aca="false">C12^2-4*C12+3</f>
        <v>-0.16734375</v>
      </c>
      <c r="F12" s="4" t="n">
        <f aca="false">(B12+C12)/2</f>
        <v>0.996875</v>
      </c>
      <c r="G12" s="4" t="n">
        <f aca="false">F12^2-4*F12+3</f>
        <v>0.00625976562499986</v>
      </c>
      <c r="H12" s="4" t="n">
        <f aca="false">IF(D12*G12&lt;0,B12,IF(D12*G12&gt;0,F12,F12))</f>
        <v>0.996875</v>
      </c>
      <c r="I12" s="4" t="n">
        <f aca="false">IF(D12*G12&lt;0,F12,IF(D12*G12&gt;0,C12,F12))</f>
        <v>1.0875</v>
      </c>
      <c r="J12" s="4" t="n">
        <f aca="false">I12-H12</f>
        <v>0.090625</v>
      </c>
    </row>
    <row r="13" customFormat="false" ht="12.75" hidden="false" customHeight="false" outlineLevel="0" collapsed="false">
      <c r="A13" s="1" t="n">
        <v>5</v>
      </c>
      <c r="B13" s="4" t="n">
        <f aca="false">H12</f>
        <v>0.996875</v>
      </c>
      <c r="C13" s="4" t="n">
        <f aca="false">I12</f>
        <v>1.0875</v>
      </c>
      <c r="D13" s="4" t="n">
        <f aca="false">B13^2-4*B13+3</f>
        <v>0.00625976562499986</v>
      </c>
      <c r="E13" s="4" t="n">
        <f aca="false">C13^2-4*C13+3</f>
        <v>-0.16734375</v>
      </c>
      <c r="F13" s="4" t="n">
        <f aca="false">(B13+C13)/2</f>
        <v>1.0421875</v>
      </c>
      <c r="G13" s="4" t="n">
        <f aca="false">F13^2-4*F13+3</f>
        <v>-0.0825952148437494</v>
      </c>
      <c r="H13" s="4" t="n">
        <f aca="false">IF(D13*G13&lt;0,B13,IF(D13*G13&gt;0,F13,F13))</f>
        <v>0.996875</v>
      </c>
      <c r="I13" s="4" t="n">
        <f aca="false">IF(D13*G13&lt;0,F13,IF(D13*G13&gt;0,C13,F13))</f>
        <v>1.0421875</v>
      </c>
      <c r="J13" s="4" t="n">
        <f aca="false">I13-H13</f>
        <v>0.0453124999999999</v>
      </c>
    </row>
    <row r="14" customFormat="false" ht="12.75" hidden="false" customHeight="false" outlineLevel="0" collapsed="false">
      <c r="A14" s="1" t="n">
        <v>6</v>
      </c>
      <c r="B14" s="4" t="n">
        <f aca="false">H13</f>
        <v>0.996875</v>
      </c>
      <c r="C14" s="4" t="n">
        <f aca="false">I13</f>
        <v>1.0421875</v>
      </c>
      <c r="D14" s="4" t="n">
        <f aca="false">B14^2-4*B14+3</f>
        <v>0.00625976562499986</v>
      </c>
      <c r="E14" s="4" t="n">
        <f aca="false">C14^2-4*C14+3</f>
        <v>-0.0825952148437494</v>
      </c>
      <c r="F14" s="4" t="n">
        <f aca="false">(B14+C14)/2</f>
        <v>1.01953125</v>
      </c>
      <c r="G14" s="4" t="n">
        <f aca="false">F14^2-4*F14+3</f>
        <v>-0.0386810302734375</v>
      </c>
      <c r="H14" s="4" t="n">
        <f aca="false">IF(D14*G14&lt;0,B14,IF(D14*G14&gt;0,F14,F14))</f>
        <v>0.996875</v>
      </c>
      <c r="I14" s="4" t="n">
        <f aca="false">IF(D14*G14&lt;0,F14,IF(D14*G14&gt;0,C14,F14))</f>
        <v>1.01953125</v>
      </c>
      <c r="J14" s="4" t="n">
        <f aca="false">I14-H14</f>
        <v>0.02265625</v>
      </c>
    </row>
    <row r="15" customFormat="false" ht="12.75" hidden="false" customHeight="false" outlineLevel="0" collapsed="false">
      <c r="A15" s="1" t="n">
        <v>7</v>
      </c>
      <c r="B15" s="4" t="n">
        <f aca="false">H14</f>
        <v>0.996875</v>
      </c>
      <c r="C15" s="4" t="n">
        <f aca="false">I14</f>
        <v>1.01953125</v>
      </c>
      <c r="D15" s="4" t="n">
        <f aca="false">B15^2-4*B15+3</f>
        <v>0.00625976562499986</v>
      </c>
      <c r="E15" s="4" t="n">
        <f aca="false">C15^2-4*C15+3</f>
        <v>-0.0386810302734375</v>
      </c>
      <c r="F15" s="4" t="n">
        <f aca="false">(B15+C15)/2</f>
        <v>1.008203125</v>
      </c>
      <c r="G15" s="4" t="n">
        <f aca="false">F15^2-4*F15+3</f>
        <v>-0.0163389587402345</v>
      </c>
      <c r="H15" s="4" t="n">
        <f aca="false">IF(D15*G15&lt;0,B15,IF(D15*G15&gt;0,F15,F15))</f>
        <v>0.996875</v>
      </c>
      <c r="I15" s="4" t="n">
        <f aca="false">IF(D15*G15&lt;0,F15,IF(D15*G15&gt;0,C15,F15))</f>
        <v>1.008203125</v>
      </c>
      <c r="J15" s="4" t="n">
        <f aca="false">I15-H15</f>
        <v>0.0113281250000001</v>
      </c>
    </row>
    <row r="16" customFormat="false" ht="12.75" hidden="false" customHeight="false" outlineLevel="0" collapsed="false">
      <c r="A16" s="1" t="n">
        <v>8</v>
      </c>
      <c r="B16" s="4" t="n">
        <f aca="false">H15</f>
        <v>0.996875</v>
      </c>
      <c r="C16" s="4" t="n">
        <f aca="false">I15</f>
        <v>1.008203125</v>
      </c>
      <c r="D16" s="4" t="n">
        <f aca="false">B16^2-4*B16+3</f>
        <v>0.00625976562499986</v>
      </c>
      <c r="E16" s="4" t="n">
        <f aca="false">C16^2-4*C16+3</f>
        <v>-0.0163389587402345</v>
      </c>
      <c r="F16" s="4" t="n">
        <f aca="false">(B16+C16)/2</f>
        <v>1.0025390625</v>
      </c>
      <c r="G16" s="4" t="n">
        <f aca="false">F16^2-4*F16+3</f>
        <v>-0.00507167816162113</v>
      </c>
      <c r="H16" s="4" t="n">
        <f aca="false">IF(D16*G16&lt;0,B16,IF(D16*G16&gt;0,F16,F16))</f>
        <v>0.996875</v>
      </c>
      <c r="I16" s="4" t="n">
        <f aca="false">IF(D16*G16&lt;0,F16,IF(D16*G16&gt;0,C16,F16))</f>
        <v>1.0025390625</v>
      </c>
      <c r="J16" s="4" t="n">
        <f aca="false">I16-H16</f>
        <v>0.00566406249999996</v>
      </c>
    </row>
    <row r="17" customFormat="false" ht="12.75" hidden="false" customHeight="false" outlineLevel="0" collapsed="false">
      <c r="A17" s="1" t="n">
        <v>9</v>
      </c>
      <c r="B17" s="4" t="n">
        <f aca="false">H16</f>
        <v>0.996875</v>
      </c>
      <c r="C17" s="4" t="n">
        <f aca="false">I16</f>
        <v>1.0025390625</v>
      </c>
      <c r="D17" s="4" t="n">
        <f aca="false">B17^2-4*B17+3</f>
        <v>0.00625976562499986</v>
      </c>
      <c r="E17" s="4" t="n">
        <f aca="false">C17^2-4*C17+3</f>
        <v>-0.00507167816162113</v>
      </c>
      <c r="F17" s="4" t="n">
        <f aca="false">(B17+C17)/2</f>
        <v>0.99970703125</v>
      </c>
      <c r="G17" s="4" t="n">
        <f aca="false">F17^2-4*F17+3</f>
        <v>0.00058602333068869</v>
      </c>
      <c r="H17" s="4" t="n">
        <f aca="false">IF(D17*G17&lt;0,B17,IF(D17*G17&gt;0,F17,F17))</f>
        <v>0.99970703125</v>
      </c>
      <c r="I17" s="4" t="n">
        <f aca="false">IF(D17*G17&lt;0,F17,IF(D17*G17&gt;0,C17,F17))</f>
        <v>1.0025390625</v>
      </c>
      <c r="J17" s="4" t="n">
        <f aca="false">I17-H17</f>
        <v>0.00283203124999998</v>
      </c>
    </row>
    <row r="18" customFormat="false" ht="12.75" hidden="false" customHeight="false" outlineLevel="0" collapsed="false">
      <c r="A18" s="1" t="n">
        <v>10</v>
      </c>
      <c r="B18" s="4" t="n">
        <f aca="false">H17</f>
        <v>0.99970703125</v>
      </c>
      <c r="C18" s="4" t="n">
        <f aca="false">I17</f>
        <v>1.0025390625</v>
      </c>
      <c r="D18" s="4" t="n">
        <f aca="false">B18^2-4*B18+3</f>
        <v>0.00058602333068869</v>
      </c>
      <c r="E18" s="4" t="n">
        <f aca="false">C18^2-4*C18+3</f>
        <v>-0.00507167816162113</v>
      </c>
      <c r="F18" s="4" t="n">
        <f aca="false">(B18+C18)/2</f>
        <v>1.001123046875</v>
      </c>
      <c r="G18" s="4" t="n">
        <f aca="false">F18^2-4*F18+3</f>
        <v>-0.00224483251571606</v>
      </c>
      <c r="H18" s="4" t="n">
        <f aca="false">IF(D18*G18&lt;0,B18,IF(D18*G18&gt;0,F18,F18))</f>
        <v>0.99970703125</v>
      </c>
      <c r="I18" s="4" t="n">
        <f aca="false">IF(D18*G18&lt;0,F18,IF(D18*G18&gt;0,C18,F18))</f>
        <v>1.001123046875</v>
      </c>
      <c r="J18" s="4" t="n">
        <f aca="false">I18-H18</f>
        <v>0.00141601562499993</v>
      </c>
    </row>
    <row r="21" customFormat="false" ht="13.5" hidden="false" customHeight="false" outlineLevel="0" collapsed="false">
      <c r="K21" s="3" t="s">
        <v>15</v>
      </c>
      <c r="L21" s="3" t="s">
        <v>16</v>
      </c>
      <c r="M21" s="3" t="s">
        <v>12</v>
      </c>
      <c r="N21" s="3" t="s">
        <v>13</v>
      </c>
    </row>
    <row r="22" customFormat="false" ht="12.75" hidden="false" customHeight="false" outlineLevel="0" collapsed="false">
      <c r="B22" s="1" t="s">
        <v>17</v>
      </c>
      <c r="C22" s="1" t="s">
        <v>18</v>
      </c>
      <c r="K22" s="1" t="n">
        <v>-0.4</v>
      </c>
      <c r="L22" s="1" t="n">
        <f aca="false">K22^2-4*K22+3</f>
        <v>4.76</v>
      </c>
      <c r="M22" s="5" t="n">
        <f aca="false">F8</f>
        <v>1.45</v>
      </c>
      <c r="N22" s="5" t="n">
        <f aca="false">G8</f>
        <v>-0.6975</v>
      </c>
    </row>
    <row r="23" customFormat="false" ht="12.75" hidden="false" customHeight="false" outlineLevel="0" collapsed="false">
      <c r="B23" s="1" t="n">
        <v>0.01</v>
      </c>
      <c r="C23" s="1" t="n">
        <f aca="false">LOG((C8-B8)/B23)/LOG(2)</f>
        <v>8.17990909001493</v>
      </c>
      <c r="K23" s="1" t="n">
        <f aca="false">K22+0.2</f>
        <v>-0.2</v>
      </c>
      <c r="L23" s="1" t="n">
        <f aca="false">K23^2-4*K23+3</f>
        <v>3.84</v>
      </c>
      <c r="M23" s="5" t="n">
        <f aca="false">F9</f>
        <v>0.725</v>
      </c>
      <c r="N23" s="5" t="n">
        <f aca="false">G9</f>
        <v>0.625625</v>
      </c>
    </row>
    <row r="24" customFormat="false" ht="12.75" hidden="false" customHeight="false" outlineLevel="0" collapsed="false">
      <c r="K24" s="1" t="n">
        <f aca="false">K23+0.2</f>
        <v>0</v>
      </c>
      <c r="L24" s="1" t="n">
        <f aca="false">K24^2-4*K24+3</f>
        <v>3</v>
      </c>
      <c r="M24" s="5" t="n">
        <f aca="false">F10</f>
        <v>1.0875</v>
      </c>
      <c r="N24" s="5" t="n">
        <f aca="false">G10</f>
        <v>-0.16734375</v>
      </c>
    </row>
    <row r="25" customFormat="false" ht="12.75" hidden="false" customHeight="false" outlineLevel="0" collapsed="false">
      <c r="K25" s="1" t="n">
        <f aca="false">K24+0.2</f>
        <v>0.2</v>
      </c>
      <c r="L25" s="1" t="n">
        <f aca="false">K25^2-4*K25+3</f>
        <v>2.24</v>
      </c>
      <c r="M25" s="5" t="n">
        <f aca="false">F11</f>
        <v>0.90625</v>
      </c>
      <c r="N25" s="5" t="n">
        <f aca="false">G11</f>
        <v>0.1962890625</v>
      </c>
    </row>
    <row r="26" customFormat="false" ht="12.75" hidden="false" customHeight="false" outlineLevel="0" collapsed="false">
      <c r="K26" s="1" t="n">
        <f aca="false">K25+0.2</f>
        <v>0.4</v>
      </c>
      <c r="L26" s="1" t="n">
        <f aca="false">K26^2-4*K26+3</f>
        <v>1.56</v>
      </c>
      <c r="M26" s="5" t="n">
        <f aca="false">F12</f>
        <v>0.996875</v>
      </c>
      <c r="N26" s="5" t="n">
        <f aca="false">G12</f>
        <v>0.00625976562499986</v>
      </c>
    </row>
    <row r="27" customFormat="false" ht="12.75" hidden="false" customHeight="false" outlineLevel="0" collapsed="false">
      <c r="K27" s="1" t="n">
        <f aca="false">K26+0.2</f>
        <v>0.6</v>
      </c>
      <c r="L27" s="1" t="n">
        <f aca="false">K27^2-4*K27+3</f>
        <v>0.96</v>
      </c>
      <c r="M27" s="5" t="n">
        <f aca="false">F13</f>
        <v>1.0421875</v>
      </c>
      <c r="N27" s="5" t="n">
        <f aca="false">G13</f>
        <v>-0.0825952148437494</v>
      </c>
    </row>
    <row r="28" customFormat="false" ht="12.75" hidden="false" customHeight="false" outlineLevel="0" collapsed="false">
      <c r="K28" s="1" t="n">
        <f aca="false">K27+0.2</f>
        <v>0.8</v>
      </c>
      <c r="L28" s="1" t="n">
        <f aca="false">K28^2-4*K28+3</f>
        <v>0.44</v>
      </c>
      <c r="M28" s="5" t="n">
        <f aca="false">F14</f>
        <v>1.01953125</v>
      </c>
      <c r="N28" s="5" t="n">
        <f aca="false">G14</f>
        <v>-0.0386810302734375</v>
      </c>
    </row>
    <row r="29" customFormat="false" ht="12.75" hidden="false" customHeight="false" outlineLevel="0" collapsed="false">
      <c r="K29" s="1" t="n">
        <f aca="false">K28+0.2</f>
        <v>1</v>
      </c>
      <c r="L29" s="1" t="n">
        <f aca="false">K29^2-4*K29+3</f>
        <v>0</v>
      </c>
      <c r="M29" s="5" t="n">
        <f aca="false">F15</f>
        <v>1.008203125</v>
      </c>
      <c r="N29" s="5" t="n">
        <f aca="false">G15</f>
        <v>-0.0163389587402345</v>
      </c>
    </row>
    <row r="30" customFormat="false" ht="12.75" hidden="false" customHeight="false" outlineLevel="0" collapsed="false">
      <c r="K30" s="1" t="n">
        <f aca="false">K29+0.2</f>
        <v>1.2</v>
      </c>
      <c r="L30" s="1" t="n">
        <f aca="false">K30^2-4*K30+3</f>
        <v>-0.36</v>
      </c>
      <c r="M30" s="5" t="n">
        <f aca="false">F16</f>
        <v>1.0025390625</v>
      </c>
      <c r="N30" s="5" t="n">
        <f aca="false">G16</f>
        <v>-0.00507167816162113</v>
      </c>
    </row>
    <row r="31" customFormat="false" ht="12.75" hidden="false" customHeight="false" outlineLevel="0" collapsed="false">
      <c r="K31" s="1" t="n">
        <f aca="false">K30+0.2</f>
        <v>1.4</v>
      </c>
      <c r="L31" s="1" t="n">
        <f aca="false">K31^2-4*K31+3</f>
        <v>-0.64</v>
      </c>
      <c r="M31" s="5" t="n">
        <f aca="false">F17</f>
        <v>0.99970703125</v>
      </c>
      <c r="N31" s="5" t="n">
        <f aca="false">G17</f>
        <v>0.00058602333068869</v>
      </c>
    </row>
    <row r="32" customFormat="false" ht="12.75" hidden="false" customHeight="false" outlineLevel="0" collapsed="false">
      <c r="K32" s="1" t="n">
        <f aca="false">K31+0.2</f>
        <v>1.6</v>
      </c>
      <c r="L32" s="1" t="n">
        <f aca="false">K32^2-4*K32+3</f>
        <v>-0.84</v>
      </c>
      <c r="M32" s="5" t="n">
        <f aca="false">F18</f>
        <v>1.001123046875</v>
      </c>
      <c r="N32" s="5" t="n">
        <f aca="false">G18</f>
        <v>-0.00224483251571606</v>
      </c>
    </row>
    <row r="33" customFormat="false" ht="12.75" hidden="false" customHeight="false" outlineLevel="0" collapsed="false">
      <c r="K33" s="1" t="n">
        <f aca="false">K32+0.2</f>
        <v>1.8</v>
      </c>
      <c r="L33" s="1" t="n">
        <f aca="false">K33^2-4*K33+3</f>
        <v>-0.96</v>
      </c>
      <c r="M33" s="5"/>
    </row>
    <row r="34" customFormat="false" ht="12.75" hidden="false" customHeight="false" outlineLevel="0" collapsed="false">
      <c r="K34" s="1" t="n">
        <f aca="false">K33+0.2</f>
        <v>2</v>
      </c>
      <c r="L34" s="1" t="n">
        <f aca="false">K34^2-4*K34+3</f>
        <v>-1</v>
      </c>
      <c r="M34" s="5"/>
    </row>
    <row r="35" customFormat="false" ht="12.75" hidden="false" customHeight="false" outlineLevel="0" collapsed="false">
      <c r="K35" s="1" t="n">
        <f aca="false">K34+0.2</f>
        <v>2.2</v>
      </c>
      <c r="L35" s="1" t="n">
        <f aca="false">K35^2-4*K35+3</f>
        <v>-0.96</v>
      </c>
      <c r="M35" s="5"/>
    </row>
    <row r="36" customFormat="false" ht="12.75" hidden="false" customHeight="false" outlineLevel="0" collapsed="false">
      <c r="K36" s="1" t="n">
        <f aca="false">K35+0.2</f>
        <v>2.4</v>
      </c>
      <c r="L36" s="1" t="n">
        <f aca="false">K36^2-4*K36+3</f>
        <v>-0.84</v>
      </c>
      <c r="M36" s="5"/>
    </row>
    <row r="37" customFormat="false" ht="12.75" hidden="false" customHeight="false" outlineLevel="0" collapsed="false">
      <c r="K37" s="1" t="n">
        <f aca="false">K36+0.2</f>
        <v>2.6</v>
      </c>
      <c r="L37" s="1" t="n">
        <f aca="false">K37^2-4*K37+3</f>
        <v>-0.64</v>
      </c>
      <c r="M37" s="5"/>
    </row>
    <row r="38" customFormat="false" ht="12.75" hidden="false" customHeight="false" outlineLevel="0" collapsed="false">
      <c r="K38" s="1" t="n">
        <f aca="false">K37+0.2</f>
        <v>2.8</v>
      </c>
      <c r="L38" s="1" t="n">
        <f aca="false">K38^2-4*K38+3</f>
        <v>-0.359999999999999</v>
      </c>
      <c r="M38" s="5"/>
    </row>
    <row r="39" customFormat="false" ht="12.75" hidden="false" customHeight="false" outlineLevel="0" collapsed="false">
      <c r="K39" s="1" t="n">
        <f aca="false">K38+0.2</f>
        <v>3</v>
      </c>
      <c r="L39" s="1" t="n">
        <f aca="false">K39^2-4*K39+3</f>
        <v>0</v>
      </c>
      <c r="M39" s="5"/>
    </row>
    <row r="40" customFormat="false" ht="12.75" hidden="false" customHeight="false" outlineLevel="0" collapsed="false">
      <c r="K40" s="1" t="n">
        <f aca="false">K39+0.2</f>
        <v>3.2</v>
      </c>
      <c r="L40" s="1" t="n">
        <f aca="false">K40^2-4*K40+3</f>
        <v>0.440000000000001</v>
      </c>
      <c r="M40" s="5"/>
    </row>
    <row r="41" customFormat="false" ht="12.75" hidden="false" customHeight="false" outlineLevel="0" collapsed="false">
      <c r="K41" s="1" t="n">
        <f aca="false">K40+0.2</f>
        <v>3.4</v>
      </c>
      <c r="L41" s="1" t="n">
        <f aca="false">K41^2-4*K41+3</f>
        <v>0.960000000000003</v>
      </c>
      <c r="M41" s="5"/>
    </row>
    <row r="42" customFormat="false" ht="12.75" hidden="false" customHeight="false" outlineLevel="0" collapsed="false">
      <c r="K42" s="1" t="n">
        <f aca="false">K41+0.2</f>
        <v>3.6</v>
      </c>
      <c r="L42" s="1" t="n">
        <f aca="false">K42^2-4*K42+3</f>
        <v>1.56</v>
      </c>
      <c r="M42" s="5"/>
    </row>
    <row r="43" customFormat="false" ht="12.75" hidden="false" customHeight="false" outlineLevel="0" collapsed="false">
      <c r="K43" s="1" t="n">
        <f aca="false">K42+0.2</f>
        <v>3.8</v>
      </c>
      <c r="L43" s="1" t="n">
        <f aca="false">K43^2-4*K43+3</f>
        <v>2.24</v>
      </c>
      <c r="M43" s="5"/>
    </row>
    <row r="44" customFormat="false" ht="12.75" hidden="false" customHeight="false" outlineLevel="0" collapsed="false">
      <c r="K44" s="1" t="n">
        <f aca="false">K43+0.2</f>
        <v>4</v>
      </c>
      <c r="L44" s="1" t="n">
        <f aca="false">K44^2-4*K44+3</f>
        <v>3</v>
      </c>
      <c r="M44" s="5"/>
    </row>
    <row r="45" customFormat="false" ht="12.75" hidden="false" customHeight="false" outlineLevel="0" collapsed="false">
      <c r="K45" s="1" t="n">
        <f aca="false">K44+0.2</f>
        <v>4.2</v>
      </c>
      <c r="L45" s="1" t="n">
        <f aca="false">K45^2-4*K45+3</f>
        <v>3.84</v>
      </c>
      <c r="M4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4" activeCellId="0" sqref="C34:C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E3" s="1" t="s">
        <v>19</v>
      </c>
    </row>
    <row r="4" customFormat="false" ht="12.75" hidden="false" customHeight="false" outlineLevel="0" collapsed="false">
      <c r="E4" s="1" t="s">
        <v>4</v>
      </c>
    </row>
    <row r="6" customFormat="false" ht="12.75" hidden="false" customHeight="false" outlineLevel="0" collapsed="false">
      <c r="A6" s="2"/>
      <c r="B6" s="2" t="s">
        <v>5</v>
      </c>
      <c r="C6" s="2" t="s">
        <v>5</v>
      </c>
      <c r="D6" s="2" t="s">
        <v>5</v>
      </c>
      <c r="E6" s="2" t="s">
        <v>5</v>
      </c>
      <c r="F6" s="2"/>
      <c r="G6" s="2"/>
      <c r="H6" s="2" t="s">
        <v>6</v>
      </c>
      <c r="I6" s="2" t="s">
        <v>6</v>
      </c>
      <c r="J6" s="2"/>
    </row>
    <row r="7" customFormat="false" ht="13.5" hidden="false" customHeight="false" outlineLevel="0" collapsed="false">
      <c r="A7" s="3" t="s">
        <v>7</v>
      </c>
      <c r="B7" s="3" t="s">
        <v>8</v>
      </c>
      <c r="C7" s="3" t="s">
        <v>9</v>
      </c>
      <c r="D7" s="3" t="s">
        <v>10</v>
      </c>
      <c r="E7" s="3" t="s">
        <v>11</v>
      </c>
      <c r="F7" s="3" t="s">
        <v>12</v>
      </c>
      <c r="G7" s="3" t="s">
        <v>13</v>
      </c>
      <c r="H7" s="3" t="s">
        <v>8</v>
      </c>
      <c r="I7" s="3" t="s">
        <v>9</v>
      </c>
      <c r="J7" s="3" t="s">
        <v>14</v>
      </c>
    </row>
    <row r="8" customFormat="false" ht="12.75" hidden="false" customHeight="false" outlineLevel="0" collapsed="false">
      <c r="A8" s="1" t="n">
        <v>0</v>
      </c>
      <c r="B8" s="4" t="n">
        <v>0</v>
      </c>
      <c r="C8" s="4" t="n">
        <v>2.9</v>
      </c>
      <c r="D8" s="4" t="n">
        <f aca="false">B8^2-4*B8+3</f>
        <v>3</v>
      </c>
      <c r="E8" s="4" t="n">
        <f aca="false">C8^2-4*C8+3</f>
        <v>-0.19</v>
      </c>
      <c r="F8" s="4" t="n">
        <f aca="false">C8-(E8*(B8-C8))/(D8-E8)</f>
        <v>2.72727272727273</v>
      </c>
      <c r="G8" s="4" t="n">
        <f aca="false">F8^2-4*F8+3</f>
        <v>-0.471074380165289</v>
      </c>
      <c r="H8" s="4" t="n">
        <f aca="false">IF(D8*G8&lt;0,B8,IF(D8*G8&gt;0,F8,F8))</f>
        <v>0</v>
      </c>
      <c r="I8" s="4" t="n">
        <f aca="false">IF(D8*G8&lt;0,F8,IF(D8*G8&gt;0,C8,F8))</f>
        <v>2.72727272727273</v>
      </c>
      <c r="J8" s="4" t="n">
        <f aca="false">I8-H8</f>
        <v>2.72727272727273</v>
      </c>
    </row>
    <row r="9" customFormat="false" ht="12.75" hidden="false" customHeight="false" outlineLevel="0" collapsed="false">
      <c r="A9" s="1" t="n">
        <v>1</v>
      </c>
      <c r="B9" s="4" t="n">
        <f aca="false">H8</f>
        <v>0</v>
      </c>
      <c r="C9" s="4" t="n">
        <f aca="false">I8</f>
        <v>2.72727272727273</v>
      </c>
      <c r="D9" s="4" t="n">
        <f aca="false">B9^2-4*B9+3</f>
        <v>3</v>
      </c>
      <c r="E9" s="4" t="n">
        <f aca="false">C9^2-4*C9+3</f>
        <v>-0.471074380165289</v>
      </c>
      <c r="F9" s="4" t="n">
        <f aca="false">C9-(E9*(B9-C9))/(D9-E9)</f>
        <v>2.35714285714286</v>
      </c>
      <c r="G9" s="4" t="n">
        <f aca="false">F9^2-4*F9+3</f>
        <v>-0.872448979591836</v>
      </c>
      <c r="H9" s="4" t="n">
        <f aca="false">IF(D9*G9&lt;0,B9,IF(D9*G9&gt;0,F9,F9))</f>
        <v>0</v>
      </c>
      <c r="I9" s="4" t="n">
        <f aca="false">IF(D9*G9&lt;0,F9,IF(D9*G9&gt;0,C9,F9))</f>
        <v>2.35714285714286</v>
      </c>
      <c r="J9" s="4" t="n">
        <f aca="false">I9-H9</f>
        <v>2.35714285714286</v>
      </c>
    </row>
    <row r="10" customFormat="false" ht="12.75" hidden="false" customHeight="false" outlineLevel="0" collapsed="false">
      <c r="A10" s="1" t="n">
        <v>2</v>
      </c>
      <c r="B10" s="4" t="n">
        <f aca="false">H9</f>
        <v>0</v>
      </c>
      <c r="C10" s="4" t="n">
        <f aca="false">I9</f>
        <v>2.35714285714286</v>
      </c>
      <c r="D10" s="4" t="n">
        <f aca="false">B10^2-4*B10+3</f>
        <v>3</v>
      </c>
      <c r="E10" s="4" t="n">
        <f aca="false">C10^2-4*C10+3</f>
        <v>-0.872448979591836</v>
      </c>
      <c r="F10" s="4" t="n">
        <f aca="false">C10-(E10*(B10-C10))/(D10-E10)</f>
        <v>1.82608695652174</v>
      </c>
      <c r="G10" s="4" t="n">
        <f aca="false">F10^2-4*F10+3</f>
        <v>-0.969754253308129</v>
      </c>
      <c r="H10" s="4" t="n">
        <f aca="false">IF(D10*G10&lt;0,B10,IF(D10*G10&gt;0,F10,F10))</f>
        <v>0</v>
      </c>
      <c r="I10" s="4" t="n">
        <f aca="false">IF(D10*G10&lt;0,F10,IF(D10*G10&gt;0,C10,F10))</f>
        <v>1.82608695652174</v>
      </c>
      <c r="J10" s="4" t="n">
        <f aca="false">I10-H10</f>
        <v>1.82608695652174</v>
      </c>
    </row>
    <row r="11" customFormat="false" ht="12.75" hidden="false" customHeight="false" outlineLevel="0" collapsed="false">
      <c r="A11" s="1" t="n">
        <v>3</v>
      </c>
      <c r="B11" s="4" t="n">
        <f aca="false">H10</f>
        <v>0</v>
      </c>
      <c r="C11" s="4" t="n">
        <f aca="false">I10</f>
        <v>1.82608695652174</v>
      </c>
      <c r="D11" s="4" t="n">
        <f aca="false">B11^2-4*B11+3</f>
        <v>3</v>
      </c>
      <c r="E11" s="4" t="n">
        <f aca="false">C11^2-4*C11+3</f>
        <v>-0.969754253308129</v>
      </c>
      <c r="F11" s="4" t="n">
        <f aca="false">C11-(E11*(B11-C11))/(D11-E11)</f>
        <v>1.38</v>
      </c>
      <c r="G11" s="4" t="n">
        <f aca="false">F11^2-4*F11+3</f>
        <v>-0.6156</v>
      </c>
      <c r="H11" s="4" t="n">
        <f aca="false">IF(D11*G11&lt;0,B11,IF(D11*G11&gt;0,F11,F11))</f>
        <v>0</v>
      </c>
      <c r="I11" s="4" t="n">
        <f aca="false">IF(D11*G11&lt;0,F11,IF(D11*G11&gt;0,C11,F11))</f>
        <v>1.38</v>
      </c>
      <c r="J11" s="4" t="n">
        <f aca="false">I11-H11</f>
        <v>1.38</v>
      </c>
    </row>
    <row r="12" customFormat="false" ht="12.75" hidden="false" customHeight="false" outlineLevel="0" collapsed="false">
      <c r="A12" s="1" t="n">
        <v>4</v>
      </c>
      <c r="B12" s="4" t="n">
        <f aca="false">H11</f>
        <v>0</v>
      </c>
      <c r="C12" s="4" t="n">
        <f aca="false">I11</f>
        <v>1.38</v>
      </c>
      <c r="D12" s="4" t="n">
        <f aca="false">B12^2-4*B12+3</f>
        <v>3</v>
      </c>
      <c r="E12" s="4" t="n">
        <f aca="false">C12^2-4*C12+3</f>
        <v>-0.6156</v>
      </c>
      <c r="F12" s="4" t="n">
        <f aca="false">C12-(E12*(B12-C12))/(D12-E12)</f>
        <v>1.14503816793893</v>
      </c>
      <c r="G12" s="4" t="n">
        <f aca="false">F12^2-4*F12+3</f>
        <v>-0.269040265718781</v>
      </c>
      <c r="H12" s="4" t="n">
        <f aca="false">IF(D12*G12&lt;0,B12,IF(D12*G12&gt;0,F12,F12))</f>
        <v>0</v>
      </c>
      <c r="I12" s="4" t="n">
        <f aca="false">IF(D12*G12&lt;0,F12,IF(D12*G12&gt;0,C12,F12))</f>
        <v>1.14503816793893</v>
      </c>
      <c r="J12" s="4" t="n">
        <f aca="false">I12-H12</f>
        <v>1.14503816793893</v>
      </c>
    </row>
    <row r="13" customFormat="false" ht="12.75" hidden="false" customHeight="false" outlineLevel="0" collapsed="false">
      <c r="A13" s="1" t="n">
        <v>5</v>
      </c>
      <c r="B13" s="4" t="n">
        <f aca="false">H12</f>
        <v>0</v>
      </c>
      <c r="C13" s="4" t="n">
        <f aca="false">I12</f>
        <v>1.14503816793893</v>
      </c>
      <c r="D13" s="4" t="n">
        <f aca="false">B13^2-4*B13+3</f>
        <v>3</v>
      </c>
      <c r="E13" s="4" t="n">
        <f aca="false">C13^2-4*C13+3</f>
        <v>-0.269040265718781</v>
      </c>
      <c r="F13" s="4" t="n">
        <f aca="false">C13-(E13*(B13-C13))/(D13-E13)</f>
        <v>1.05080213903743</v>
      </c>
      <c r="G13" s="4" t="n">
        <f aca="false">F13^2-4*F13+3</f>
        <v>-0.0990234207440874</v>
      </c>
      <c r="H13" s="4" t="n">
        <f aca="false">IF(D13*G13&lt;0,B13,IF(D13*G13&gt;0,F13,F13))</f>
        <v>0</v>
      </c>
      <c r="I13" s="4" t="n">
        <f aca="false">IF(D13*G13&lt;0,F13,IF(D13*G13&gt;0,C13,F13))</f>
        <v>1.05080213903743</v>
      </c>
      <c r="J13" s="4" t="n">
        <f aca="false">I13-H13</f>
        <v>1.05080213903743</v>
      </c>
    </row>
    <row r="14" customFormat="false" ht="12.75" hidden="false" customHeight="false" outlineLevel="0" collapsed="false">
      <c r="A14" s="1" t="n">
        <v>6</v>
      </c>
      <c r="B14" s="4" t="n">
        <f aca="false">H13</f>
        <v>0</v>
      </c>
      <c r="C14" s="4" t="n">
        <f aca="false">I13</f>
        <v>1.05080213903743</v>
      </c>
      <c r="D14" s="4" t="n">
        <f aca="false">B14^2-4*B14+3</f>
        <v>3</v>
      </c>
      <c r="E14" s="4" t="n">
        <f aca="false">C14^2-4*C14+3</f>
        <v>-0.0990234207440874</v>
      </c>
      <c r="F14" s="4" t="n">
        <f aca="false">C14-(E14*(B14-C14))/(D14-E14)</f>
        <v>1.01722574796011</v>
      </c>
      <c r="G14" s="4" t="n">
        <f aca="false">F14^2-4*F14+3</f>
        <v>-0.0341547695274325</v>
      </c>
      <c r="H14" s="4" t="n">
        <f aca="false">IF(D14*G14&lt;0,B14,IF(D14*G14&gt;0,F14,F14))</f>
        <v>0</v>
      </c>
      <c r="I14" s="4" t="n">
        <f aca="false">IF(D14*G14&lt;0,F14,IF(D14*G14&gt;0,C14,F14))</f>
        <v>1.01722574796011</v>
      </c>
      <c r="J14" s="4" t="n">
        <f aca="false">I14-H14</f>
        <v>1.01722574796011</v>
      </c>
    </row>
    <row r="15" customFormat="false" ht="12.75" hidden="false" customHeight="false" outlineLevel="0" collapsed="false">
      <c r="A15" s="1" t="n">
        <v>7</v>
      </c>
      <c r="B15" s="4" t="n">
        <f aca="false">H14</f>
        <v>0</v>
      </c>
      <c r="C15" s="4" t="n">
        <f aca="false">I14</f>
        <v>1.01722574796011</v>
      </c>
      <c r="D15" s="4" t="n">
        <f aca="false">B15^2-4*B15+3</f>
        <v>3</v>
      </c>
      <c r="E15" s="4" t="n">
        <f aca="false">C15^2-4*C15+3</f>
        <v>-0.0341547695274325</v>
      </c>
      <c r="F15" s="4" t="n">
        <f aca="false">C15-(E15*(B15-C15))/(D15-E15)</f>
        <v>1.00577507598784</v>
      </c>
      <c r="G15" s="4" t="n">
        <f aca="false">F15^2-4*F15+3</f>
        <v>-0.0115168004730184</v>
      </c>
      <c r="H15" s="4" t="n">
        <f aca="false">IF(D15*G15&lt;0,B15,IF(D15*G15&gt;0,F15,F15))</f>
        <v>0</v>
      </c>
      <c r="I15" s="4" t="n">
        <f aca="false">IF(D15*G15&lt;0,F15,IF(D15*G15&gt;0,C15,F15))</f>
        <v>1.00577507598784</v>
      </c>
      <c r="J15" s="4" t="n">
        <f aca="false">I15-H15</f>
        <v>1.00577507598784</v>
      </c>
    </row>
    <row r="16" customFormat="false" ht="12.75" hidden="false" customHeight="false" outlineLevel="0" collapsed="false">
      <c r="A16" s="1" t="n">
        <v>8</v>
      </c>
      <c r="B16" s="4" t="n">
        <f aca="false">H15</f>
        <v>0</v>
      </c>
      <c r="C16" s="4" t="n">
        <f aca="false">I15</f>
        <v>1.00577507598784</v>
      </c>
      <c r="D16" s="4" t="n">
        <f aca="false">B16^2-4*B16+3</f>
        <v>3</v>
      </c>
      <c r="E16" s="4" t="n">
        <f aca="false">C16^2-4*C16+3</f>
        <v>-0.0115168004730184</v>
      </c>
      <c r="F16" s="4" t="n">
        <f aca="false">C16-(E16*(B16-C16))/(D16-E16)</f>
        <v>1.00192873819917</v>
      </c>
      <c r="G16" s="4" t="n">
        <f aca="false">F16^2-4*F16+3</f>
        <v>-0.00385375636729401</v>
      </c>
      <c r="H16" s="4" t="n">
        <f aca="false">IF(D16*G16&lt;0,B16,IF(D16*G16&gt;0,F16,F16))</f>
        <v>0</v>
      </c>
      <c r="I16" s="4" t="n">
        <f aca="false">IF(D16*G16&lt;0,F16,IF(D16*G16&gt;0,C16,F16))</f>
        <v>1.00192873819917</v>
      </c>
      <c r="J16" s="4" t="n">
        <f aca="false">I16-H16</f>
        <v>1.00192873819917</v>
      </c>
    </row>
    <row r="17" customFormat="false" ht="12.75" hidden="false" customHeight="false" outlineLevel="0" collapsed="false">
      <c r="A17" s="1" t="n">
        <v>9</v>
      </c>
      <c r="B17" s="4" t="n">
        <f aca="false">H16</f>
        <v>0</v>
      </c>
      <c r="C17" s="4" t="n">
        <f aca="false">I16</f>
        <v>1.00192873819917</v>
      </c>
      <c r="D17" s="4" t="n">
        <f aca="false">B17^2-4*B17+3</f>
        <v>3</v>
      </c>
      <c r="E17" s="4" t="n">
        <f aca="false">C17^2-4*C17+3</f>
        <v>-0.00385375636729401</v>
      </c>
      <c r="F17" s="4" t="n">
        <f aca="false">C17-(E17*(B17-C17))/(D17-E17)</f>
        <v>1.00064332633575</v>
      </c>
      <c r="G17" s="4" t="n">
        <f aca="false">F17^2-4*F17+3</f>
        <v>-0.00128623880272283</v>
      </c>
      <c r="H17" s="4" t="n">
        <f aca="false">IF(D17*G17&lt;0,B17,IF(D17*G17&gt;0,F17,F17))</f>
        <v>0</v>
      </c>
      <c r="I17" s="4" t="n">
        <f aca="false">IF(D17*G17&lt;0,F17,IF(D17*G17&gt;0,C17,F17))</f>
        <v>1.00064332633575</v>
      </c>
      <c r="J17" s="4" t="n">
        <f aca="false">I17-H17</f>
        <v>1.00064332633575</v>
      </c>
    </row>
    <row r="18" customFormat="false" ht="12.75" hidden="false" customHeight="false" outlineLevel="0" collapsed="false">
      <c r="A18" s="1" t="n">
        <v>10</v>
      </c>
      <c r="B18" s="4" t="n">
        <f aca="false">H17</f>
        <v>0</v>
      </c>
      <c r="C18" s="4" t="n">
        <f aca="false">I17</f>
        <v>1.00064332633575</v>
      </c>
      <c r="D18" s="4" t="n">
        <f aca="false">B18^2-4*B18+3</f>
        <v>3</v>
      </c>
      <c r="E18" s="4" t="n">
        <f aca="false">C18^2-4*C18+3</f>
        <v>-0.00128623880272283</v>
      </c>
      <c r="F18" s="4" t="n">
        <f aca="false">C18-(E18*(B18-C18))/(D18-E18)</f>
        <v>1.0002144881072</v>
      </c>
      <c r="G18" s="4" t="n">
        <f aca="false">F18^2-4*F18+3</f>
        <v>-0.000428930209249501</v>
      </c>
      <c r="H18" s="4" t="n">
        <f aca="false">IF(D18*G18&lt;0,B18,IF(D18*G18&gt;0,F18,F18))</f>
        <v>0</v>
      </c>
      <c r="I18" s="4" t="n">
        <f aca="false">IF(D18*G18&lt;0,F18,IF(D18*G18&gt;0,C18,F18))</f>
        <v>1.0002144881072</v>
      </c>
      <c r="J18" s="4" t="n">
        <f aca="false">I18-H18</f>
        <v>1.0002144881072</v>
      </c>
    </row>
    <row r="20" customFormat="false" ht="13.5" hidden="false" customHeight="false" outlineLevel="0" collapsed="false">
      <c r="K20" s="3" t="s">
        <v>15</v>
      </c>
      <c r="L20" s="3" t="s">
        <v>16</v>
      </c>
      <c r="M20" s="3" t="s">
        <v>12</v>
      </c>
      <c r="N20" s="3" t="s">
        <v>13</v>
      </c>
    </row>
    <row r="21" customFormat="false" ht="12.75" hidden="false" customHeight="false" outlineLevel="0" collapsed="false">
      <c r="K21" s="1" t="n">
        <v>-0.4</v>
      </c>
      <c r="L21" s="1" t="n">
        <f aca="false">K21^2-4*K21+3</f>
        <v>4.76</v>
      </c>
      <c r="M21" s="5" t="n">
        <f aca="false">F8</f>
        <v>2.72727272727273</v>
      </c>
      <c r="N21" s="5" t="n">
        <f aca="false">G8</f>
        <v>-0.471074380165289</v>
      </c>
    </row>
    <row r="22" customFormat="false" ht="12.75" hidden="false" customHeight="false" outlineLevel="0" collapsed="false">
      <c r="B22" s="1" t="s">
        <v>17</v>
      </c>
      <c r="C22" s="1" t="s">
        <v>18</v>
      </c>
      <c r="K22" s="1" t="n">
        <f aca="false">K21+0.2</f>
        <v>-0.2</v>
      </c>
      <c r="L22" s="1" t="n">
        <f aca="false">K22^2-4*K22+3</f>
        <v>3.84</v>
      </c>
      <c r="M22" s="5" t="n">
        <f aca="false">F9</f>
        <v>2.35714285714286</v>
      </c>
      <c r="N22" s="5" t="n">
        <f aca="false">G9</f>
        <v>-0.872448979591836</v>
      </c>
    </row>
    <row r="23" customFormat="false" ht="12.75" hidden="false" customHeight="false" outlineLevel="0" collapsed="false">
      <c r="B23" s="1" t="n">
        <v>0.01</v>
      </c>
      <c r="C23" s="1" t="n">
        <f aca="false">LOG((C8-B8)/B23)/LOG(2)</f>
        <v>8.17990909001493</v>
      </c>
      <c r="K23" s="1" t="n">
        <f aca="false">K22+0.2</f>
        <v>0</v>
      </c>
      <c r="L23" s="1" t="n">
        <f aca="false">K23^2-4*K23+3</f>
        <v>3</v>
      </c>
      <c r="M23" s="5" t="n">
        <f aca="false">F10</f>
        <v>1.82608695652174</v>
      </c>
      <c r="N23" s="5" t="n">
        <f aca="false">G10</f>
        <v>-0.969754253308129</v>
      </c>
    </row>
    <row r="24" customFormat="false" ht="12.75" hidden="false" customHeight="false" outlineLevel="0" collapsed="false">
      <c r="K24" s="1" t="n">
        <f aca="false">K23+0.2</f>
        <v>0.2</v>
      </c>
      <c r="L24" s="1" t="n">
        <f aca="false">K24^2-4*K24+3</f>
        <v>2.24</v>
      </c>
      <c r="M24" s="5" t="n">
        <f aca="false">F11</f>
        <v>1.38</v>
      </c>
      <c r="N24" s="5" t="n">
        <f aca="false">G11</f>
        <v>-0.6156</v>
      </c>
    </row>
    <row r="25" customFormat="false" ht="12.75" hidden="false" customHeight="false" outlineLevel="0" collapsed="false">
      <c r="K25" s="1" t="n">
        <f aca="false">K24+0.2</f>
        <v>0.4</v>
      </c>
      <c r="L25" s="1" t="n">
        <f aca="false">K25^2-4*K25+3</f>
        <v>1.56</v>
      </c>
      <c r="M25" s="5" t="n">
        <f aca="false">F12</f>
        <v>1.14503816793893</v>
      </c>
      <c r="N25" s="5" t="n">
        <f aca="false">G12</f>
        <v>-0.269040265718781</v>
      </c>
    </row>
    <row r="26" customFormat="false" ht="12.75" hidden="false" customHeight="false" outlineLevel="0" collapsed="false">
      <c r="K26" s="1" t="n">
        <f aca="false">K25+0.2</f>
        <v>0.6</v>
      </c>
      <c r="L26" s="1" t="n">
        <f aca="false">K26^2-4*K26+3</f>
        <v>0.96</v>
      </c>
      <c r="M26" s="5" t="n">
        <f aca="false">F13</f>
        <v>1.05080213903743</v>
      </c>
      <c r="N26" s="5" t="n">
        <f aca="false">G13</f>
        <v>-0.0990234207440874</v>
      </c>
    </row>
    <row r="27" customFormat="false" ht="12.75" hidden="false" customHeight="false" outlineLevel="0" collapsed="false">
      <c r="K27" s="1" t="n">
        <f aca="false">K26+0.2</f>
        <v>0.8</v>
      </c>
      <c r="L27" s="1" t="n">
        <f aca="false">K27^2-4*K27+3</f>
        <v>0.44</v>
      </c>
      <c r="M27" s="5" t="n">
        <f aca="false">F14</f>
        <v>1.01722574796011</v>
      </c>
      <c r="N27" s="5" t="n">
        <f aca="false">G14</f>
        <v>-0.0341547695274325</v>
      </c>
    </row>
    <row r="28" customFormat="false" ht="12.75" hidden="false" customHeight="false" outlineLevel="0" collapsed="false">
      <c r="K28" s="1" t="n">
        <f aca="false">K27+0.2</f>
        <v>1</v>
      </c>
      <c r="L28" s="1" t="n">
        <f aca="false">K28^2-4*K28+3</f>
        <v>0</v>
      </c>
      <c r="M28" s="5" t="n">
        <f aca="false">F15</f>
        <v>1.00577507598784</v>
      </c>
      <c r="N28" s="5" t="n">
        <f aca="false">G15</f>
        <v>-0.0115168004730184</v>
      </c>
    </row>
    <row r="29" customFormat="false" ht="12.75" hidden="false" customHeight="false" outlineLevel="0" collapsed="false">
      <c r="K29" s="1" t="n">
        <f aca="false">K28+0.2</f>
        <v>1.2</v>
      </c>
      <c r="L29" s="1" t="n">
        <f aca="false">K29^2-4*K29+3</f>
        <v>-0.36</v>
      </c>
      <c r="M29" s="5" t="n">
        <f aca="false">F16</f>
        <v>1.00192873819917</v>
      </c>
      <c r="N29" s="5" t="n">
        <f aca="false">G16</f>
        <v>-0.00385375636729401</v>
      </c>
    </row>
    <row r="30" customFormat="false" ht="12.75" hidden="false" customHeight="false" outlineLevel="0" collapsed="false">
      <c r="K30" s="1" t="n">
        <f aca="false">K29+0.2</f>
        <v>1.4</v>
      </c>
      <c r="L30" s="1" t="n">
        <f aca="false">K30^2-4*K30+3</f>
        <v>-0.64</v>
      </c>
      <c r="M30" s="5" t="n">
        <f aca="false">F17</f>
        <v>1.00064332633575</v>
      </c>
      <c r="N30" s="5" t="n">
        <f aca="false">G17</f>
        <v>-0.00128623880272283</v>
      </c>
    </row>
    <row r="31" customFormat="false" ht="12.75" hidden="false" customHeight="false" outlineLevel="0" collapsed="false">
      <c r="K31" s="1" t="n">
        <f aca="false">K30+0.2</f>
        <v>1.6</v>
      </c>
      <c r="L31" s="1" t="n">
        <f aca="false">K31^2-4*K31+3</f>
        <v>-0.84</v>
      </c>
      <c r="M31" s="5" t="n">
        <f aca="false">F18</f>
        <v>1.0002144881072</v>
      </c>
      <c r="N31" s="5" t="n">
        <f aca="false">G18</f>
        <v>-0.000428930209249501</v>
      </c>
    </row>
    <row r="32" customFormat="false" ht="12.75" hidden="false" customHeight="false" outlineLevel="0" collapsed="false">
      <c r="K32" s="1" t="n">
        <f aca="false">K31+0.2</f>
        <v>1.8</v>
      </c>
      <c r="L32" s="1" t="n">
        <f aca="false">K32^2-4*K32+3</f>
        <v>-0.96</v>
      </c>
      <c r="M32" s="5"/>
    </row>
    <row r="33" customFormat="false" ht="12.75" hidden="false" customHeight="false" outlineLevel="0" collapsed="false">
      <c r="K33" s="1" t="n">
        <f aca="false">K32+0.2</f>
        <v>2</v>
      </c>
      <c r="L33" s="1" t="n">
        <f aca="false">K33^2-4*K33+3</f>
        <v>-1</v>
      </c>
      <c r="M33" s="5"/>
    </row>
    <row r="34" customFormat="false" ht="12.75" hidden="false" customHeight="false" outlineLevel="0" collapsed="false">
      <c r="K34" s="1" t="n">
        <f aca="false">K33+0.2</f>
        <v>2.2</v>
      </c>
      <c r="L34" s="1" t="n">
        <f aca="false">K34^2-4*K34+3</f>
        <v>-0.96</v>
      </c>
      <c r="M34" s="5"/>
    </row>
    <row r="35" customFormat="false" ht="12.75" hidden="false" customHeight="false" outlineLevel="0" collapsed="false">
      <c r="K35" s="1" t="n">
        <f aca="false">K34+0.2</f>
        <v>2.4</v>
      </c>
      <c r="L35" s="1" t="n">
        <f aca="false">K35^2-4*K35+3</f>
        <v>-0.84</v>
      </c>
      <c r="M35" s="5"/>
    </row>
    <row r="36" customFormat="false" ht="12.75" hidden="false" customHeight="false" outlineLevel="0" collapsed="false">
      <c r="K36" s="1" t="n">
        <f aca="false">K35+0.2</f>
        <v>2.6</v>
      </c>
      <c r="L36" s="1" t="n">
        <f aca="false">K36^2-4*K36+3</f>
        <v>-0.64</v>
      </c>
      <c r="M36" s="5"/>
    </row>
    <row r="37" customFormat="false" ht="12.75" hidden="false" customHeight="false" outlineLevel="0" collapsed="false">
      <c r="K37" s="1" t="n">
        <f aca="false">K36+0.2</f>
        <v>2.8</v>
      </c>
      <c r="L37" s="1" t="n">
        <f aca="false">K37^2-4*K37+3</f>
        <v>-0.359999999999999</v>
      </c>
      <c r="M37" s="5"/>
    </row>
    <row r="38" customFormat="false" ht="12.75" hidden="false" customHeight="false" outlineLevel="0" collapsed="false">
      <c r="K38" s="1" t="n">
        <f aca="false">K37+0.2</f>
        <v>3</v>
      </c>
      <c r="L38" s="1" t="n">
        <f aca="false">K38^2-4*K38+3</f>
        <v>0</v>
      </c>
      <c r="M38" s="5"/>
    </row>
    <row r="39" customFormat="false" ht="12.75" hidden="false" customHeight="false" outlineLevel="0" collapsed="false">
      <c r="K39" s="1" t="n">
        <f aca="false">K38+0.2</f>
        <v>3.2</v>
      </c>
      <c r="L39" s="1" t="n">
        <f aca="false">K39^2-4*K39+3</f>
        <v>0.440000000000001</v>
      </c>
      <c r="M39" s="5"/>
    </row>
    <row r="40" customFormat="false" ht="12.75" hidden="false" customHeight="false" outlineLevel="0" collapsed="false">
      <c r="K40" s="1" t="n">
        <f aca="false">K39+0.2</f>
        <v>3.4</v>
      </c>
      <c r="L40" s="1" t="n">
        <f aca="false">K40^2-4*K40+3</f>
        <v>0.960000000000003</v>
      </c>
      <c r="M40" s="5"/>
    </row>
    <row r="41" customFormat="false" ht="12.75" hidden="false" customHeight="false" outlineLevel="0" collapsed="false">
      <c r="K41" s="1" t="n">
        <f aca="false">K40+0.2</f>
        <v>3.6</v>
      </c>
      <c r="L41" s="1" t="n">
        <f aca="false">K41^2-4*K41+3</f>
        <v>1.56</v>
      </c>
      <c r="M41" s="5"/>
    </row>
    <row r="42" customFormat="false" ht="12.75" hidden="false" customHeight="false" outlineLevel="0" collapsed="false">
      <c r="K42" s="1" t="n">
        <f aca="false">K41+0.2</f>
        <v>3.8</v>
      </c>
      <c r="L42" s="1" t="n">
        <f aca="false">K42^2-4*K42+3</f>
        <v>2.24</v>
      </c>
      <c r="M42" s="5"/>
    </row>
    <row r="43" customFormat="false" ht="12.75" hidden="false" customHeight="false" outlineLevel="0" collapsed="false">
      <c r="K43" s="1" t="n">
        <f aca="false">K42+0.2</f>
        <v>4</v>
      </c>
      <c r="L43" s="1" t="n">
        <f aca="false">K43^2-4*K43+3</f>
        <v>3</v>
      </c>
      <c r="M43" s="5"/>
    </row>
    <row r="44" customFormat="false" ht="12.75" hidden="false" customHeight="false" outlineLevel="0" collapsed="false">
      <c r="K44" s="1" t="n">
        <f aca="false">K43+0.2</f>
        <v>4.2</v>
      </c>
      <c r="L44" s="1" t="n">
        <f aca="false">K44^2-4*K44+3</f>
        <v>3.84</v>
      </c>
      <c r="M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4" min="3" style="1" width="13.85"/>
  </cols>
  <sheetData>
    <row r="6" customFormat="false" ht="12.75" hidden="false" customHeight="false" outlineLevel="0" collapsed="false">
      <c r="A6" s="2"/>
      <c r="B6" s="2" t="s">
        <v>20</v>
      </c>
      <c r="C6" s="2" t="s">
        <v>20</v>
      </c>
      <c r="D6" s="2" t="s">
        <v>21</v>
      </c>
      <c r="E6" s="2" t="s">
        <v>21</v>
      </c>
      <c r="F6" s="2"/>
      <c r="G6" s="2"/>
      <c r="H6" s="2"/>
      <c r="I6" s="2"/>
      <c r="J6" s="2"/>
    </row>
    <row r="7" customFormat="false" ht="13.5" hidden="false" customHeight="false" outlineLevel="0" collapsed="false">
      <c r="A7" s="3" t="s">
        <v>7</v>
      </c>
      <c r="B7" s="3" t="s">
        <v>12</v>
      </c>
      <c r="C7" s="3" t="s">
        <v>13</v>
      </c>
      <c r="D7" s="3" t="s">
        <v>12</v>
      </c>
      <c r="E7" s="3" t="s">
        <v>13</v>
      </c>
      <c r="F7" s="2"/>
      <c r="G7" s="2"/>
      <c r="H7" s="2"/>
      <c r="I7" s="2"/>
      <c r="J7" s="2"/>
    </row>
    <row r="8" customFormat="false" ht="12.75" hidden="false" customHeight="false" outlineLevel="0" collapsed="false">
      <c r="A8" s="1" t="n">
        <v>0</v>
      </c>
      <c r="B8" s="4" t="n">
        <f aca="false">bisection!F8</f>
        <v>1.45</v>
      </c>
      <c r="C8" s="4" t="n">
        <f aca="false">bisection!G8</f>
        <v>-0.6975</v>
      </c>
      <c r="D8" s="4" t="n">
        <f aca="false">'false-position'!F8</f>
        <v>2.72727272727273</v>
      </c>
      <c r="E8" s="4" t="n">
        <f aca="false">'false-position'!G8</f>
        <v>-0.471074380165289</v>
      </c>
      <c r="F8" s="4"/>
      <c r="G8" s="4"/>
      <c r="H8" s="4"/>
      <c r="I8" s="4"/>
      <c r="J8" s="4"/>
    </row>
    <row r="9" customFormat="false" ht="12.75" hidden="false" customHeight="false" outlineLevel="0" collapsed="false">
      <c r="A9" s="1" t="n">
        <v>1</v>
      </c>
      <c r="B9" s="4" t="n">
        <f aca="false">bisection!F9</f>
        <v>0.725</v>
      </c>
      <c r="C9" s="4" t="n">
        <f aca="false">bisection!G9</f>
        <v>0.625625</v>
      </c>
      <c r="D9" s="4" t="n">
        <f aca="false">'false-position'!F9</f>
        <v>2.35714285714286</v>
      </c>
      <c r="E9" s="4" t="n">
        <f aca="false">'false-position'!G9</f>
        <v>-0.872448979591836</v>
      </c>
      <c r="F9" s="4"/>
      <c r="G9" s="4"/>
      <c r="H9" s="4"/>
      <c r="I9" s="4"/>
      <c r="J9" s="4"/>
    </row>
    <row r="10" customFormat="false" ht="12.75" hidden="false" customHeight="false" outlineLevel="0" collapsed="false">
      <c r="A10" s="1" t="n">
        <v>2</v>
      </c>
      <c r="B10" s="4" t="n">
        <f aca="false">bisection!F10</f>
        <v>1.0875</v>
      </c>
      <c r="C10" s="4" t="n">
        <f aca="false">bisection!G10</f>
        <v>-0.16734375</v>
      </c>
      <c r="D10" s="4" t="n">
        <f aca="false">'false-position'!F10</f>
        <v>1.82608695652174</v>
      </c>
      <c r="E10" s="4" t="n">
        <f aca="false">'false-position'!G10</f>
        <v>-0.969754253308129</v>
      </c>
      <c r="F10" s="4"/>
      <c r="G10" s="4"/>
      <c r="H10" s="4"/>
      <c r="I10" s="4"/>
      <c r="J10" s="4"/>
    </row>
    <row r="11" customFormat="false" ht="12.75" hidden="false" customHeight="false" outlineLevel="0" collapsed="false">
      <c r="A11" s="1" t="n">
        <v>3</v>
      </c>
      <c r="B11" s="4" t="n">
        <f aca="false">bisection!F11</f>
        <v>0.90625</v>
      </c>
      <c r="C11" s="4" t="n">
        <f aca="false">bisection!G11</f>
        <v>0.1962890625</v>
      </c>
      <c r="D11" s="4" t="n">
        <f aca="false">'false-position'!F11</f>
        <v>1.38</v>
      </c>
      <c r="E11" s="4" t="n">
        <f aca="false">'false-position'!G11</f>
        <v>-0.6156</v>
      </c>
      <c r="F11" s="4"/>
      <c r="G11" s="4"/>
      <c r="H11" s="4"/>
      <c r="I11" s="4"/>
      <c r="J11" s="4"/>
    </row>
    <row r="12" customFormat="false" ht="12.75" hidden="false" customHeight="false" outlineLevel="0" collapsed="false">
      <c r="A12" s="1" t="n">
        <v>4</v>
      </c>
      <c r="B12" s="4" t="n">
        <f aca="false">bisection!F12</f>
        <v>0.996875</v>
      </c>
      <c r="C12" s="4" t="n">
        <f aca="false">bisection!G12</f>
        <v>0.00625976562499986</v>
      </c>
      <c r="D12" s="4" t="n">
        <f aca="false">'false-position'!F12</f>
        <v>1.14503816793893</v>
      </c>
      <c r="E12" s="4" t="n">
        <f aca="false">'false-position'!G12</f>
        <v>-0.269040265718781</v>
      </c>
      <c r="F12" s="4"/>
      <c r="G12" s="4"/>
      <c r="H12" s="4"/>
      <c r="I12" s="4"/>
      <c r="J12" s="4"/>
    </row>
    <row r="13" customFormat="false" ht="12.75" hidden="false" customHeight="false" outlineLevel="0" collapsed="false">
      <c r="A13" s="1" t="n">
        <v>5</v>
      </c>
      <c r="B13" s="4" t="n">
        <f aca="false">bisection!F13</f>
        <v>1.0421875</v>
      </c>
      <c r="C13" s="4" t="n">
        <f aca="false">bisection!G13</f>
        <v>-0.0825952148437494</v>
      </c>
      <c r="D13" s="4" t="n">
        <f aca="false">'false-position'!F13</f>
        <v>1.05080213903743</v>
      </c>
      <c r="E13" s="4" t="n">
        <f aca="false">'false-position'!G13</f>
        <v>-0.0990234207440874</v>
      </c>
      <c r="F13" s="4"/>
      <c r="G13" s="4"/>
      <c r="H13" s="4"/>
      <c r="I13" s="4"/>
      <c r="J13" s="4"/>
    </row>
    <row r="14" customFormat="false" ht="12.75" hidden="false" customHeight="false" outlineLevel="0" collapsed="false">
      <c r="A14" s="1" t="n">
        <v>6</v>
      </c>
      <c r="B14" s="4" t="n">
        <f aca="false">bisection!F14</f>
        <v>1.01953125</v>
      </c>
      <c r="C14" s="4" t="n">
        <f aca="false">bisection!G14</f>
        <v>-0.0386810302734375</v>
      </c>
      <c r="D14" s="4" t="n">
        <f aca="false">'false-position'!F14</f>
        <v>1.01722574796011</v>
      </c>
      <c r="E14" s="4" t="n">
        <f aca="false">'false-position'!G14</f>
        <v>-0.0341547695274325</v>
      </c>
      <c r="F14" s="4"/>
      <c r="G14" s="4"/>
      <c r="H14" s="4"/>
      <c r="I14" s="4"/>
      <c r="J14" s="4"/>
    </row>
    <row r="15" customFormat="false" ht="12.75" hidden="false" customHeight="false" outlineLevel="0" collapsed="false">
      <c r="A15" s="1" t="n">
        <v>7</v>
      </c>
      <c r="B15" s="4" t="n">
        <f aca="false">bisection!F15</f>
        <v>1.008203125</v>
      </c>
      <c r="C15" s="4" t="n">
        <f aca="false">bisection!G15</f>
        <v>-0.0163389587402345</v>
      </c>
      <c r="D15" s="4" t="n">
        <f aca="false">'false-position'!F15</f>
        <v>1.00577507598784</v>
      </c>
      <c r="E15" s="4" t="n">
        <f aca="false">'false-position'!G15</f>
        <v>-0.0115168004730184</v>
      </c>
      <c r="F15" s="4"/>
      <c r="G15" s="4"/>
      <c r="H15" s="4"/>
      <c r="I15" s="4"/>
      <c r="J15" s="4"/>
    </row>
    <row r="16" customFormat="false" ht="12.75" hidden="false" customHeight="false" outlineLevel="0" collapsed="false">
      <c r="A16" s="1" t="n">
        <v>8</v>
      </c>
      <c r="B16" s="4" t="n">
        <f aca="false">bisection!F16</f>
        <v>1.0025390625</v>
      </c>
      <c r="C16" s="4" t="n">
        <f aca="false">bisection!G16</f>
        <v>-0.00507167816162113</v>
      </c>
      <c r="D16" s="4" t="n">
        <f aca="false">'false-position'!F16</f>
        <v>1.00192873819917</v>
      </c>
      <c r="E16" s="4" t="n">
        <f aca="false">'false-position'!G16</f>
        <v>-0.00385375636729401</v>
      </c>
      <c r="F16" s="4"/>
      <c r="G16" s="4"/>
      <c r="H16" s="4"/>
      <c r="I16" s="4"/>
      <c r="J16" s="4"/>
    </row>
    <row r="17" customFormat="false" ht="12.75" hidden="false" customHeight="false" outlineLevel="0" collapsed="false">
      <c r="A17" s="1" t="n">
        <v>9</v>
      </c>
      <c r="B17" s="4" t="n">
        <f aca="false">bisection!F17</f>
        <v>0.99970703125</v>
      </c>
      <c r="C17" s="4" t="n">
        <f aca="false">bisection!G17</f>
        <v>0.00058602333068869</v>
      </c>
      <c r="D17" s="4" t="n">
        <f aca="false">'false-position'!F17</f>
        <v>1.00064332633575</v>
      </c>
      <c r="E17" s="4" t="n">
        <f aca="false">'false-position'!G17</f>
        <v>-0.00128623880272283</v>
      </c>
      <c r="F17" s="4"/>
      <c r="G17" s="4"/>
      <c r="H17" s="4"/>
      <c r="I17" s="4"/>
      <c r="J17" s="4"/>
    </row>
    <row r="18" customFormat="false" ht="12.75" hidden="false" customHeight="false" outlineLevel="0" collapsed="false">
      <c r="A18" s="1" t="n">
        <v>10</v>
      </c>
      <c r="B18" s="4" t="n">
        <f aca="false">bisection!F18</f>
        <v>1.001123046875</v>
      </c>
      <c r="C18" s="4" t="n">
        <f aca="false">bisection!G18</f>
        <v>-0.00224483251571606</v>
      </c>
      <c r="D18" s="4" t="n">
        <f aca="false">'false-position'!F18</f>
        <v>1.0002144881072</v>
      </c>
      <c r="E18" s="4" t="n">
        <f aca="false">'false-position'!G18</f>
        <v>-0.000428930209249501</v>
      </c>
      <c r="F18" s="4"/>
      <c r="G18" s="4"/>
      <c r="H18" s="4"/>
      <c r="I18" s="4"/>
      <c r="J1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6:09:53Z</dcterms:created>
  <dc:creator>sgabriel</dc:creator>
  <dc:description/>
  <dc:language>en-US</dc:language>
  <cp:lastModifiedBy>sgabriel</cp:lastModifiedBy>
  <dcterms:modified xsi:type="dcterms:W3CDTF">2002-01-04T17:11:56Z</dcterms:modified>
  <cp:revision>0</cp:revision>
  <dc:subject/>
  <dc:title/>
</cp:coreProperties>
</file>