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xed-point_A" sheetId="1" state="visible" r:id="rId2"/>
    <sheet name="fixed-point_B" sheetId="2" state="visible" r:id="rId3"/>
    <sheet name="Newton-Raphson" sheetId="3" state="visible" r:id="rId4"/>
    <sheet name="Secant" sheetId="4" state="visible" r:id="rId5"/>
    <sheet name="comparis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t xml:space="preserve">ENCE 203</t>
  </si>
  <si>
    <t xml:space="preserve">Prof. Steven A. Gabriel</t>
  </si>
  <si>
    <t xml:space="preserve">Fixed-Point Iteration</t>
  </si>
  <si>
    <t xml:space="preserve">Spring 2002</t>
  </si>
  <si>
    <t xml:space="preserve">f(x)=x^2-4x+3</t>
  </si>
  <si>
    <t xml:space="preserve">g(x)=(x^2+3)/4</t>
  </si>
  <si>
    <t xml:space="preserve">g'(x)=2x/4=.5x</t>
  </si>
  <si>
    <t xml:space="preserve">x_r=</t>
  </si>
  <si>
    <t xml:space="preserve"> </t>
  </si>
  <si>
    <t xml:space="preserve">Iteration</t>
  </si>
  <si>
    <t xml:space="preserve">x_i</t>
  </si>
  <si>
    <t xml:space="preserve">f(x_i)</t>
  </si>
  <si>
    <t xml:space="preserve">x_i+1=g(x_i)</t>
  </si>
  <si>
    <t xml:space="preserve">E_t,i</t>
  </si>
  <si>
    <t xml:space="preserve">E_t,i+1/E_t,i</t>
  </si>
  <si>
    <t xml:space="preserve">x</t>
  </si>
  <si>
    <t xml:space="preserve">f(x)</t>
  </si>
  <si>
    <t xml:space="preserve">f(x)=-2.5x+5</t>
  </si>
  <si>
    <t xml:space="preserve">g(x)=-1.5x+5</t>
  </si>
  <si>
    <t xml:space="preserve">g'(x)=-1.5</t>
  </si>
  <si>
    <t xml:space="preserve">Newton-Raphson</t>
  </si>
  <si>
    <t xml:space="preserve">f'(x)=2x-4</t>
  </si>
  <si>
    <t xml:space="preserve">f'(x_i)</t>
  </si>
  <si>
    <t xml:space="preserve">x_i+1</t>
  </si>
  <si>
    <t xml:space="preserve">Fixed-Point</t>
  </si>
  <si>
    <t xml:space="preserve">Secant</t>
  </si>
  <si>
    <t xml:space="preserve">x_r</t>
  </si>
  <si>
    <t xml:space="preserve">f(x_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xed-Point It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ed-point_A'!$A$8:$A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fixed-point_A'!$B$8:$B$18</c:f>
              <c:numCache>
                <c:formatCode>General</c:formatCode>
                <c:ptCount val="11"/>
                <c:pt idx="0">
                  <c:v>2</c:v>
                </c:pt>
                <c:pt idx="1">
                  <c:v>1.75</c:v>
                </c:pt>
                <c:pt idx="2">
                  <c:v>1.515625</c:v>
                </c:pt>
                <c:pt idx="3">
                  <c:v>1.32427978515625</c:v>
                </c:pt>
                <c:pt idx="4">
                  <c:v>1.18842923734337</c:v>
                </c:pt>
                <c:pt idx="5">
                  <c:v>1.10309101304314</c:v>
                </c:pt>
                <c:pt idx="6">
                  <c:v>1.05420244576413</c:v>
                </c:pt>
                <c:pt idx="7">
                  <c:v>1.02783569916377</c:v>
                </c:pt>
                <c:pt idx="8">
                  <c:v>1.01411155611887</c:v>
                </c:pt>
                <c:pt idx="9">
                  <c:v>1.00710556206346</c:v>
                </c:pt>
                <c:pt idx="10">
                  <c:v>1.00356540328479</c:v>
                </c:pt>
              </c:numCache>
            </c:numRef>
          </c:yVal>
          <c:smooth val="1"/>
        </c:ser>
        <c:axId val="98978118"/>
        <c:axId val="10485118"/>
      </c:scatterChart>
      <c:valAx>
        <c:axId val="9897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5118"/>
        <c:crossesAt val="0"/>
        <c:crossBetween val="midCat"/>
      </c:valAx>
      <c:valAx>
        <c:axId val="1048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imate of 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8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(x)=x^2-4x+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ixed-point_A'!$H$2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ed-point_A'!$G$22:$G$45</c:f>
              <c:numCache>
                <c:formatCode>General</c:formatCode>
                <c:ptCount val="24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  <c:pt idx="18">
                  <c:v>3.2</c:v>
                </c:pt>
                <c:pt idx="19">
                  <c:v>3.4</c:v>
                </c:pt>
                <c:pt idx="20">
                  <c:v>3.6</c:v>
                </c:pt>
                <c:pt idx="21">
                  <c:v>3.8</c:v>
                </c:pt>
                <c:pt idx="22">
                  <c:v>4</c:v>
                </c:pt>
                <c:pt idx="23">
                  <c:v>4.2</c:v>
                </c:pt>
              </c:numCache>
            </c:numRef>
          </c:xVal>
          <c:yVal>
            <c:numRef>
              <c:f>'fixed-point_A'!$H$22:$H$45</c:f>
              <c:numCache>
                <c:formatCode>General</c:formatCode>
                <c:ptCount val="24"/>
                <c:pt idx="0">
                  <c:v>4.76</c:v>
                </c:pt>
                <c:pt idx="1">
                  <c:v>3.84</c:v>
                </c:pt>
                <c:pt idx="2">
                  <c:v>3</c:v>
                </c:pt>
                <c:pt idx="3">
                  <c:v>2.24</c:v>
                </c:pt>
                <c:pt idx="4">
                  <c:v>1.56</c:v>
                </c:pt>
                <c:pt idx="5">
                  <c:v>0.96</c:v>
                </c:pt>
                <c:pt idx="6">
                  <c:v>0.44</c:v>
                </c:pt>
                <c:pt idx="7">
                  <c:v>0</c:v>
                </c:pt>
                <c:pt idx="8">
                  <c:v>-0.36</c:v>
                </c:pt>
                <c:pt idx="9">
                  <c:v>-0.64</c:v>
                </c:pt>
                <c:pt idx="10">
                  <c:v>-0.84</c:v>
                </c:pt>
                <c:pt idx="11">
                  <c:v>-0.96</c:v>
                </c:pt>
                <c:pt idx="12">
                  <c:v>-1</c:v>
                </c:pt>
                <c:pt idx="13">
                  <c:v>-0.96</c:v>
                </c:pt>
                <c:pt idx="14">
                  <c:v>-0.84</c:v>
                </c:pt>
                <c:pt idx="15">
                  <c:v>-0.64</c:v>
                </c:pt>
                <c:pt idx="16">
                  <c:v>-0.359999999999999</c:v>
                </c:pt>
                <c:pt idx="17">
                  <c:v>0</c:v>
                </c:pt>
                <c:pt idx="18">
                  <c:v>0.440000000000001</c:v>
                </c:pt>
                <c:pt idx="19">
                  <c:v>0.960000000000003</c:v>
                </c:pt>
                <c:pt idx="20">
                  <c:v>1.56</c:v>
                </c:pt>
                <c:pt idx="21">
                  <c:v>2.24</c:v>
                </c:pt>
                <c:pt idx="22">
                  <c:v>3</c:v>
                </c:pt>
                <c:pt idx="23">
                  <c:v>3.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ed-point_A'!$I$22:$I$32</c:f>
              <c:numCache>
                <c:formatCode>General</c:formatCode>
                <c:ptCount val="11"/>
                <c:pt idx="0">
                  <c:v>2</c:v>
                </c:pt>
                <c:pt idx="1">
                  <c:v>1.75</c:v>
                </c:pt>
                <c:pt idx="2">
                  <c:v>1.515625</c:v>
                </c:pt>
                <c:pt idx="3">
                  <c:v>1.32427978515625</c:v>
                </c:pt>
                <c:pt idx="4">
                  <c:v>1.18842923734337</c:v>
                </c:pt>
                <c:pt idx="5">
                  <c:v>1.10309101304314</c:v>
                </c:pt>
                <c:pt idx="6">
                  <c:v>1.05420244576413</c:v>
                </c:pt>
                <c:pt idx="7">
                  <c:v>1.02783569916377</c:v>
                </c:pt>
                <c:pt idx="8">
                  <c:v>1.01411155611887</c:v>
                </c:pt>
                <c:pt idx="9">
                  <c:v>1.00710556206346</c:v>
                </c:pt>
                <c:pt idx="10">
                  <c:v>1.00356540328479</c:v>
                </c:pt>
              </c:numCache>
            </c:numRef>
          </c:xVal>
          <c:yVal>
            <c:numRef>
              <c:f>'fixed-point_A'!$J$22:$J$32</c:f>
              <c:numCache>
                <c:formatCode>General</c:formatCode>
                <c:ptCount val="11"/>
                <c:pt idx="0">
                  <c:v>-1</c:v>
                </c:pt>
                <c:pt idx="1">
                  <c:v>-0.9375</c:v>
                </c:pt>
                <c:pt idx="2">
                  <c:v>-0.765380859375</c:v>
                </c:pt>
                <c:pt idx="3">
                  <c:v>-0.543402191251516</c:v>
                </c:pt>
                <c:pt idx="4">
                  <c:v>-0.341352897200937</c:v>
                </c:pt>
                <c:pt idx="5">
                  <c:v>-0.195554269116013</c:v>
                </c:pt>
                <c:pt idx="6">
                  <c:v>-0.105466986401453</c:v>
                </c:pt>
                <c:pt idx="7">
                  <c:v>-0.0548965721796044</c:v>
                </c:pt>
                <c:pt idx="8">
                  <c:v>-0.0280239762216419</c:v>
                </c:pt>
                <c:pt idx="9">
                  <c:v>-0.0141606351146795</c:v>
                </c:pt>
                <c:pt idx="10">
                  <c:v>-0.00711809446899414</c:v>
                </c:pt>
              </c:numCache>
            </c:numRef>
          </c:yVal>
          <c:smooth val="1"/>
        </c:ser>
        <c:axId val="3148949"/>
        <c:axId val="72984612"/>
      </c:scatterChart>
      <c:valAx>
        <c:axId val="3148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4612"/>
        <c:crossesAt val="0"/>
        <c:crossBetween val="midCat"/>
      </c:valAx>
      <c:valAx>
        <c:axId val="7298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xed-Point It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ed-point_B'!$A$8:$A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fixed-point_B'!$B$8:$B$18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-2.5</c:v>
                </c:pt>
                <c:pt idx="3">
                  <c:v>8.75</c:v>
                </c:pt>
                <c:pt idx="4">
                  <c:v>-8.125</c:v>
                </c:pt>
                <c:pt idx="5">
                  <c:v>17.1875</c:v>
                </c:pt>
                <c:pt idx="6">
                  <c:v>-20.78125</c:v>
                </c:pt>
                <c:pt idx="7">
                  <c:v>36.171875</c:v>
                </c:pt>
                <c:pt idx="8">
                  <c:v>-49.2578125</c:v>
                </c:pt>
                <c:pt idx="9">
                  <c:v>78.88671875</c:v>
                </c:pt>
                <c:pt idx="10">
                  <c:v>-113.330078125</c:v>
                </c:pt>
              </c:numCache>
            </c:numRef>
          </c:yVal>
          <c:smooth val="1"/>
        </c:ser>
        <c:axId val="93352708"/>
        <c:axId val="28625767"/>
      </c:scatterChart>
      <c:valAx>
        <c:axId val="9335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5767"/>
        <c:crossesAt val="0"/>
        <c:crossBetween val="midCat"/>
      </c:valAx>
      <c:valAx>
        <c:axId val="2862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imate of 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2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(x)=-2.5x+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ixed-point_B'!$H$2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ed-point_B'!$G$22:$G$45</c:f>
              <c:numCache>
                <c:formatCode>General</c:formatCode>
                <c:ptCount val="24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  <c:pt idx="18">
                  <c:v>3.2</c:v>
                </c:pt>
                <c:pt idx="19">
                  <c:v>3.4</c:v>
                </c:pt>
                <c:pt idx="20">
                  <c:v>3.6</c:v>
                </c:pt>
                <c:pt idx="21">
                  <c:v>3.8</c:v>
                </c:pt>
                <c:pt idx="22">
                  <c:v>4</c:v>
                </c:pt>
                <c:pt idx="23">
                  <c:v>4.2</c:v>
                </c:pt>
              </c:numCache>
            </c:numRef>
          </c:xVal>
          <c:yVal>
            <c:numRef>
              <c:f>'fixed-point_B'!$H$22:$H$45</c:f>
              <c:numCache>
                <c:formatCode>General</c:formatCode>
                <c:ptCount val="24"/>
                <c:pt idx="0">
                  <c:v>6</c:v>
                </c:pt>
                <c:pt idx="1">
                  <c:v>5.5</c:v>
                </c:pt>
                <c:pt idx="2">
                  <c:v>5</c:v>
                </c:pt>
                <c:pt idx="3">
                  <c:v>4.5</c:v>
                </c:pt>
                <c:pt idx="4">
                  <c:v>4</c:v>
                </c:pt>
                <c:pt idx="5">
                  <c:v>3.5</c:v>
                </c:pt>
                <c:pt idx="6">
                  <c:v>3</c:v>
                </c:pt>
                <c:pt idx="7">
                  <c:v>2.5</c:v>
                </c:pt>
                <c:pt idx="8">
                  <c:v>2</c:v>
                </c:pt>
                <c:pt idx="9">
                  <c:v>1.5</c:v>
                </c:pt>
                <c:pt idx="10">
                  <c:v>1</c:v>
                </c:pt>
                <c:pt idx="11">
                  <c:v>0.5</c:v>
                </c:pt>
                <c:pt idx="12">
                  <c:v>0</c:v>
                </c:pt>
                <c:pt idx="13">
                  <c:v>-0.499999999999999</c:v>
                </c:pt>
                <c:pt idx="14">
                  <c:v>-1</c:v>
                </c:pt>
                <c:pt idx="15">
                  <c:v>-1.5</c:v>
                </c:pt>
                <c:pt idx="16">
                  <c:v>-2</c:v>
                </c:pt>
                <c:pt idx="17">
                  <c:v>-2.5</c:v>
                </c:pt>
                <c:pt idx="18">
                  <c:v>-3</c:v>
                </c:pt>
                <c:pt idx="19">
                  <c:v>-3.5</c:v>
                </c:pt>
                <c:pt idx="20">
                  <c:v>-4</c:v>
                </c:pt>
                <c:pt idx="21">
                  <c:v>-4.5</c:v>
                </c:pt>
                <c:pt idx="22">
                  <c:v>-5</c:v>
                </c:pt>
                <c:pt idx="23">
                  <c:v>-5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ed-point_B'!$I$22:$I$32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-2.5</c:v>
                </c:pt>
                <c:pt idx="3">
                  <c:v>8.75</c:v>
                </c:pt>
                <c:pt idx="4">
                  <c:v>-8.125</c:v>
                </c:pt>
                <c:pt idx="5">
                  <c:v>17.1875</c:v>
                </c:pt>
                <c:pt idx="6">
                  <c:v>-20.78125</c:v>
                </c:pt>
                <c:pt idx="7">
                  <c:v>36.171875</c:v>
                </c:pt>
                <c:pt idx="8">
                  <c:v>-49.2578125</c:v>
                </c:pt>
                <c:pt idx="9">
                  <c:v>78.88671875</c:v>
                </c:pt>
                <c:pt idx="10">
                  <c:v>-113.330078125</c:v>
                </c:pt>
              </c:numCache>
            </c:numRef>
          </c:xVal>
          <c:yVal>
            <c:numRef>
              <c:f>'fixed-point_B'!$J$22:$J$32</c:f>
              <c:numCache>
                <c:formatCode>General</c:formatCode>
                <c:ptCount val="11"/>
                <c:pt idx="0">
                  <c:v>5</c:v>
                </c:pt>
                <c:pt idx="1">
                  <c:v>-7.5</c:v>
                </c:pt>
                <c:pt idx="2">
                  <c:v>11.25</c:v>
                </c:pt>
                <c:pt idx="3">
                  <c:v>-16.875</c:v>
                </c:pt>
                <c:pt idx="4">
                  <c:v>25.3125</c:v>
                </c:pt>
                <c:pt idx="5">
                  <c:v>-37.96875</c:v>
                </c:pt>
                <c:pt idx="6">
                  <c:v>56.953125</c:v>
                </c:pt>
                <c:pt idx="7">
                  <c:v>-85.4296875</c:v>
                </c:pt>
                <c:pt idx="8">
                  <c:v>128.14453125</c:v>
                </c:pt>
                <c:pt idx="9">
                  <c:v>-192.216796875</c:v>
                </c:pt>
                <c:pt idx="10">
                  <c:v>288.3251953125</c:v>
                </c:pt>
              </c:numCache>
            </c:numRef>
          </c:yVal>
          <c:smooth val="1"/>
        </c:ser>
        <c:axId val="3795009"/>
        <c:axId val="48709058"/>
      </c:scatterChart>
      <c:valAx>
        <c:axId val="379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9058"/>
        <c:crossesAt val="0"/>
        <c:crossBetween val="midCat"/>
      </c:valAx>
      <c:valAx>
        <c:axId val="4870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xed-Point It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ton-Raphson'!$A$8:$A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Newton-Raphson'!$B$8:$B$18</c:f>
              <c:numCache>
                <c:formatCode>General</c:formatCode>
                <c:ptCount val="11"/>
                <c:pt idx="0">
                  <c:v>0</c:v>
                </c:pt>
                <c:pt idx="1">
                  <c:v>0.75</c:v>
                </c:pt>
                <c:pt idx="2">
                  <c:v>0.975</c:v>
                </c:pt>
                <c:pt idx="3">
                  <c:v>0.99969512195122</c:v>
                </c:pt>
                <c:pt idx="4">
                  <c:v>0.999999953538853</c:v>
                </c:pt>
                <c:pt idx="5">
                  <c:v>0.999999999999999</c:v>
                </c:pt>
                <c:pt idx="6">
                  <c:v>0.999999999999999</c:v>
                </c:pt>
                <c:pt idx="7">
                  <c:v>0.999999999999999</c:v>
                </c:pt>
                <c:pt idx="8">
                  <c:v>0.999999999999999</c:v>
                </c:pt>
                <c:pt idx="9">
                  <c:v>0.999999999999999</c:v>
                </c:pt>
                <c:pt idx="10">
                  <c:v>0.999999999999999</c:v>
                </c:pt>
              </c:numCache>
            </c:numRef>
          </c:yVal>
          <c:smooth val="1"/>
        </c:ser>
        <c:axId val="66514791"/>
        <c:axId val="31158751"/>
      </c:scatterChart>
      <c:valAx>
        <c:axId val="6651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8751"/>
        <c:crossesAt val="0"/>
        <c:crossBetween val="midCat"/>
      </c:valAx>
      <c:valAx>
        <c:axId val="3115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imate of 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4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(x)=x^2-4x+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ewton-Raphson'!$I$2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ton-Raphson'!$H$22:$H$45</c:f>
              <c:numCache>
                <c:formatCode>General</c:formatCode>
                <c:ptCount val="24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  <c:pt idx="18">
                  <c:v>3.2</c:v>
                </c:pt>
                <c:pt idx="19">
                  <c:v>3.4</c:v>
                </c:pt>
                <c:pt idx="20">
                  <c:v>3.6</c:v>
                </c:pt>
                <c:pt idx="21">
                  <c:v>3.8</c:v>
                </c:pt>
                <c:pt idx="22">
                  <c:v>4</c:v>
                </c:pt>
                <c:pt idx="23">
                  <c:v>4.2</c:v>
                </c:pt>
              </c:numCache>
            </c:numRef>
          </c:xVal>
          <c:yVal>
            <c:numRef>
              <c:f>'Newton-Raphson'!$I$22:$I$45</c:f>
              <c:numCache>
                <c:formatCode>General</c:formatCode>
                <c:ptCount val="24"/>
                <c:pt idx="0">
                  <c:v>4.76</c:v>
                </c:pt>
                <c:pt idx="1">
                  <c:v>3.84</c:v>
                </c:pt>
                <c:pt idx="2">
                  <c:v>3</c:v>
                </c:pt>
                <c:pt idx="3">
                  <c:v>2.24</c:v>
                </c:pt>
                <c:pt idx="4">
                  <c:v>1.56</c:v>
                </c:pt>
                <c:pt idx="5">
                  <c:v>0.96</c:v>
                </c:pt>
                <c:pt idx="6">
                  <c:v>0.44</c:v>
                </c:pt>
                <c:pt idx="7">
                  <c:v>0</c:v>
                </c:pt>
                <c:pt idx="8">
                  <c:v>-0.36</c:v>
                </c:pt>
                <c:pt idx="9">
                  <c:v>-0.64</c:v>
                </c:pt>
                <c:pt idx="10">
                  <c:v>-0.84</c:v>
                </c:pt>
                <c:pt idx="11">
                  <c:v>-0.96</c:v>
                </c:pt>
                <c:pt idx="12">
                  <c:v>-1</c:v>
                </c:pt>
                <c:pt idx="13">
                  <c:v>-0.96</c:v>
                </c:pt>
                <c:pt idx="14">
                  <c:v>-0.84</c:v>
                </c:pt>
                <c:pt idx="15">
                  <c:v>-0.64</c:v>
                </c:pt>
                <c:pt idx="16">
                  <c:v>-0.359999999999999</c:v>
                </c:pt>
                <c:pt idx="17">
                  <c:v>0</c:v>
                </c:pt>
                <c:pt idx="18">
                  <c:v>0.440000000000001</c:v>
                </c:pt>
                <c:pt idx="19">
                  <c:v>0.960000000000003</c:v>
                </c:pt>
                <c:pt idx="20">
                  <c:v>1.56</c:v>
                </c:pt>
                <c:pt idx="21">
                  <c:v>2.24</c:v>
                </c:pt>
                <c:pt idx="22">
                  <c:v>3</c:v>
                </c:pt>
                <c:pt idx="23">
                  <c:v>3.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ton-Raphson'!$J$22:$J$32</c:f>
              <c:numCache>
                <c:formatCode>General</c:formatCode>
                <c:ptCount val="11"/>
                <c:pt idx="0">
                  <c:v>0</c:v>
                </c:pt>
                <c:pt idx="1">
                  <c:v>0.75</c:v>
                </c:pt>
                <c:pt idx="2">
                  <c:v>0.975</c:v>
                </c:pt>
                <c:pt idx="3">
                  <c:v>0.99969512195122</c:v>
                </c:pt>
                <c:pt idx="4">
                  <c:v>0.999999953538853</c:v>
                </c:pt>
                <c:pt idx="5">
                  <c:v>0.999999999999999</c:v>
                </c:pt>
                <c:pt idx="6">
                  <c:v>0.999999999999999</c:v>
                </c:pt>
                <c:pt idx="7">
                  <c:v>0.999999999999999</c:v>
                </c:pt>
                <c:pt idx="8">
                  <c:v>0.999999999999999</c:v>
                </c:pt>
                <c:pt idx="9">
                  <c:v>0.999999999999999</c:v>
                </c:pt>
                <c:pt idx="10">
                  <c:v>0.999999999999999</c:v>
                </c:pt>
              </c:numCache>
            </c:numRef>
          </c:xVal>
          <c:yVal>
            <c:numRef>
              <c:f>'Newton-Raphson'!$K$22:$K$32</c:f>
              <c:numCache>
                <c:formatCode>General</c:formatCode>
                <c:ptCount val="11"/>
                <c:pt idx="0">
                  <c:v>3</c:v>
                </c:pt>
                <c:pt idx="1">
                  <c:v>0.5625</c:v>
                </c:pt>
                <c:pt idx="2">
                  <c:v>0.0506250000000001</c:v>
                </c:pt>
                <c:pt idx="3">
                  <c:v>0.000609849048185396</c:v>
                </c:pt>
                <c:pt idx="4">
                  <c:v>9.29222969681121E-0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19542836"/>
        <c:axId val="34919538"/>
      </c:scatterChart>
      <c:valAx>
        <c:axId val="1954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9538"/>
        <c:crossesAt val="0"/>
        <c:crossBetween val="midCat"/>
      </c:valAx>
      <c:valAx>
        <c:axId val="3491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2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Fixed-Point It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ant!$A$8:$A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ecant!$B$8:$B$18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1.5</c:v>
                </c:pt>
                <c:pt idx="3">
                  <c:v>0</c:v>
                </c:pt>
                <c:pt idx="4">
                  <c:v>1.2</c:v>
                </c:pt>
                <c:pt idx="5">
                  <c:v>1.07142857142857</c:v>
                </c:pt>
                <c:pt idx="6">
                  <c:v>0.991735537190083</c:v>
                </c:pt>
                <c:pt idx="7">
                  <c:v>1.00030478512649</c:v>
                </c:pt>
                <c:pt idx="8">
                  <c:v>1.00000125445016</c:v>
                </c:pt>
                <c:pt idx="9">
                  <c:v>0.999999999808802</c:v>
                </c:pt>
                <c:pt idx="10">
                  <c:v>1</c:v>
                </c:pt>
              </c:numCache>
            </c:numRef>
          </c:yVal>
          <c:smooth val="1"/>
        </c:ser>
        <c:axId val="71006873"/>
        <c:axId val="25460064"/>
      </c:scatterChart>
      <c:valAx>
        <c:axId val="71006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0064"/>
        <c:crossesAt val="0"/>
        <c:crossBetween val="midCat"/>
      </c:valAx>
      <c:valAx>
        <c:axId val="2546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Estimate of 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6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(x)=x^2-4x+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ecant!$H$2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ant!$G$22:$G$45</c:f>
              <c:numCache>
                <c:formatCode>General</c:formatCode>
                <c:ptCount val="24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  <c:pt idx="18">
                  <c:v>3.2</c:v>
                </c:pt>
                <c:pt idx="19">
                  <c:v>3.4</c:v>
                </c:pt>
                <c:pt idx="20">
                  <c:v>3.6</c:v>
                </c:pt>
                <c:pt idx="21">
                  <c:v>3.8</c:v>
                </c:pt>
                <c:pt idx="22">
                  <c:v>4</c:v>
                </c:pt>
                <c:pt idx="23">
                  <c:v>4.2</c:v>
                </c:pt>
              </c:numCache>
            </c:numRef>
          </c:xVal>
          <c:yVal>
            <c:numRef>
              <c:f>Secant!$H$22:$H$45</c:f>
              <c:numCache>
                <c:formatCode>General</c:formatCode>
                <c:ptCount val="24"/>
                <c:pt idx="0">
                  <c:v>4.76</c:v>
                </c:pt>
                <c:pt idx="1">
                  <c:v>3.84</c:v>
                </c:pt>
                <c:pt idx="2">
                  <c:v>3</c:v>
                </c:pt>
                <c:pt idx="3">
                  <c:v>2.24</c:v>
                </c:pt>
                <c:pt idx="4">
                  <c:v>1.56</c:v>
                </c:pt>
                <c:pt idx="5">
                  <c:v>0.96</c:v>
                </c:pt>
                <c:pt idx="6">
                  <c:v>0.44</c:v>
                </c:pt>
                <c:pt idx="7">
                  <c:v>0</c:v>
                </c:pt>
                <c:pt idx="8">
                  <c:v>-0.36</c:v>
                </c:pt>
                <c:pt idx="9">
                  <c:v>-0.64</c:v>
                </c:pt>
                <c:pt idx="10">
                  <c:v>-0.84</c:v>
                </c:pt>
                <c:pt idx="11">
                  <c:v>-0.96</c:v>
                </c:pt>
                <c:pt idx="12">
                  <c:v>-1</c:v>
                </c:pt>
                <c:pt idx="13">
                  <c:v>-0.96</c:v>
                </c:pt>
                <c:pt idx="14">
                  <c:v>-0.84</c:v>
                </c:pt>
                <c:pt idx="15">
                  <c:v>-0.64</c:v>
                </c:pt>
                <c:pt idx="16">
                  <c:v>-0.359999999999999</c:v>
                </c:pt>
                <c:pt idx="17">
                  <c:v>0</c:v>
                </c:pt>
                <c:pt idx="18">
                  <c:v>0.440000000000001</c:v>
                </c:pt>
                <c:pt idx="19">
                  <c:v>0.960000000000003</c:v>
                </c:pt>
                <c:pt idx="20">
                  <c:v>1.56</c:v>
                </c:pt>
                <c:pt idx="21">
                  <c:v>2.24</c:v>
                </c:pt>
                <c:pt idx="22">
                  <c:v>3</c:v>
                </c:pt>
                <c:pt idx="23">
                  <c:v>3.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cant!$I$22:$I$32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1.5</c:v>
                </c:pt>
                <c:pt idx="3">
                  <c:v>0</c:v>
                </c:pt>
                <c:pt idx="4">
                  <c:v>1.2</c:v>
                </c:pt>
                <c:pt idx="5">
                  <c:v>1.07142857142857</c:v>
                </c:pt>
                <c:pt idx="6">
                  <c:v>0.991735537190083</c:v>
                </c:pt>
                <c:pt idx="7">
                  <c:v>1.00030478512649</c:v>
                </c:pt>
                <c:pt idx="8">
                  <c:v>1.00000125445016</c:v>
                </c:pt>
                <c:pt idx="9">
                  <c:v>0.999999999808802</c:v>
                </c:pt>
                <c:pt idx="10">
                  <c:v>1</c:v>
                </c:pt>
              </c:numCache>
            </c:numRef>
          </c:xVal>
          <c:yVal>
            <c:numRef>
              <c:f>Secant!$J$22:$J$32</c:f>
              <c:numCache>
                <c:formatCode>General</c:formatCode>
                <c:ptCount val="11"/>
                <c:pt idx="0">
                  <c:v>3</c:v>
                </c:pt>
                <c:pt idx="1">
                  <c:v>-1</c:v>
                </c:pt>
                <c:pt idx="2">
                  <c:v>-0.75</c:v>
                </c:pt>
                <c:pt idx="3">
                  <c:v>3</c:v>
                </c:pt>
                <c:pt idx="4">
                  <c:v>-0.36</c:v>
                </c:pt>
                <c:pt idx="5">
                  <c:v>-0.137755102040816</c:v>
                </c:pt>
                <c:pt idx="6">
                  <c:v>0.0165972269653709</c:v>
                </c:pt>
                <c:pt idx="7">
                  <c:v>-0.000609477358998412</c:v>
                </c:pt>
                <c:pt idx="8">
                  <c:v>-2.50889875008653E-006</c:v>
                </c:pt>
                <c:pt idx="9">
                  <c:v>3.82396336817692E-010</c:v>
                </c:pt>
                <c:pt idx="10">
                  <c:v>0</c:v>
                </c:pt>
              </c:numCache>
            </c:numRef>
          </c:yVal>
          <c:smooth val="1"/>
        </c:ser>
        <c:axId val="40405761"/>
        <c:axId val="1986050"/>
      </c:scatterChart>
      <c:valAx>
        <c:axId val="4040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050"/>
        <c:crossesAt val="0"/>
        <c:crossBetween val="midCat"/>
      </c:valAx>
      <c:valAx>
        <c:axId val="198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5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mparison of: Fixed-Point, Newton-Raphson, Sec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ixed-Point"</c:f>
              <c:strCache>
                <c:ptCount val="1"/>
                <c:pt idx="0">
                  <c:v>Fixed-Po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8:$A$18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arison!$B$8:$B$18</c:f>
              <c:numCache>
                <c:formatCode>General</c:formatCode>
                <c:ptCount val="11"/>
                <c:pt idx="0">
                  <c:v>2</c:v>
                </c:pt>
                <c:pt idx="1">
                  <c:v>1.75</c:v>
                </c:pt>
                <c:pt idx="2">
                  <c:v>1.515625</c:v>
                </c:pt>
                <c:pt idx="3">
                  <c:v>1.32427978515625</c:v>
                </c:pt>
                <c:pt idx="4">
                  <c:v>1.18842923734337</c:v>
                </c:pt>
                <c:pt idx="5">
                  <c:v>1.10309101304314</c:v>
                </c:pt>
                <c:pt idx="6">
                  <c:v>1.05420244576413</c:v>
                </c:pt>
                <c:pt idx="7">
                  <c:v>1.02783569916377</c:v>
                </c:pt>
                <c:pt idx="8">
                  <c:v>1.01411155611887</c:v>
                </c:pt>
                <c:pt idx="9">
                  <c:v>1.00710556206346</c:v>
                </c:pt>
                <c:pt idx="10">
                  <c:v>1.00356540328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ton-Raphson"</c:f>
              <c:strCache>
                <c:ptCount val="1"/>
                <c:pt idx="0">
                  <c:v>Newton-Raph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8:$A$18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arison!$D$8:$D$18</c:f>
              <c:numCache>
                <c:formatCode>General</c:formatCode>
                <c:ptCount val="11"/>
                <c:pt idx="0">
                  <c:v>0</c:v>
                </c:pt>
                <c:pt idx="1">
                  <c:v>0.75</c:v>
                </c:pt>
                <c:pt idx="2">
                  <c:v>0.975</c:v>
                </c:pt>
                <c:pt idx="3">
                  <c:v>0.99969512195122</c:v>
                </c:pt>
                <c:pt idx="4">
                  <c:v>0.999999953538853</c:v>
                </c:pt>
                <c:pt idx="5">
                  <c:v>0.999999999999999</c:v>
                </c:pt>
                <c:pt idx="6">
                  <c:v>0.999999999999999</c:v>
                </c:pt>
                <c:pt idx="7">
                  <c:v>0.999999999999999</c:v>
                </c:pt>
                <c:pt idx="8">
                  <c:v>0.999999999999999</c:v>
                </c:pt>
                <c:pt idx="9">
                  <c:v>0.999999999999999</c:v>
                </c:pt>
                <c:pt idx="10">
                  <c:v>0.99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cant"</c:f>
              <c:strCache>
                <c:ptCount val="1"/>
                <c:pt idx="0">
                  <c:v>Sec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8:$A$18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arison!$F$8:$F$18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1.5</c:v>
                </c:pt>
                <c:pt idx="3">
                  <c:v>0</c:v>
                </c:pt>
                <c:pt idx="4">
                  <c:v>1.2</c:v>
                </c:pt>
                <c:pt idx="5">
                  <c:v>1.07142857142857</c:v>
                </c:pt>
                <c:pt idx="6">
                  <c:v>0.991735537190083</c:v>
                </c:pt>
                <c:pt idx="7">
                  <c:v>1.00030478512649</c:v>
                </c:pt>
                <c:pt idx="8">
                  <c:v>1.00000125445016</c:v>
                </c:pt>
                <c:pt idx="9">
                  <c:v>0.999999999808802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5452"/>
        <c:axId val="84268944"/>
      </c:lineChart>
      <c:catAx>
        <c:axId val="4530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8944"/>
        <c:crossesAt val="0"/>
        <c:auto val="1"/>
        <c:lblAlgn val="ctr"/>
        <c:lblOffset val="100"/>
        <c:noMultiLvlLbl val="0"/>
      </c:catAx>
      <c:valAx>
        <c:axId val="8426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imate of R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5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9</xdr:row>
      <xdr:rowOff>9360</xdr:rowOff>
    </xdr:from>
    <xdr:to>
      <xdr:col>4</xdr:col>
      <xdr:colOff>32976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299160" y="3095640"/>
        <a:ext cx="3202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8880</xdr:colOff>
      <xdr:row>3</xdr:row>
      <xdr:rowOff>133560</xdr:rowOff>
    </xdr:from>
    <xdr:to>
      <xdr:col>11</xdr:col>
      <xdr:colOff>60480</xdr:colOff>
      <xdr:row>19</xdr:row>
      <xdr:rowOff>75600</xdr:rowOff>
    </xdr:to>
    <xdr:graphicFrame>
      <xdr:nvGraphicFramePr>
        <xdr:cNvPr id="1" name="Chart 2"/>
        <xdr:cNvGraphicFramePr/>
      </xdr:nvGraphicFramePr>
      <xdr:xfrm>
        <a:off x="5014080" y="619200"/>
        <a:ext cx="28522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9</xdr:row>
      <xdr:rowOff>9360</xdr:rowOff>
    </xdr:from>
    <xdr:to>
      <xdr:col>4</xdr:col>
      <xdr:colOff>329760</xdr:colOff>
      <xdr:row>35</xdr:row>
      <xdr:rowOff>37800</xdr:rowOff>
    </xdr:to>
    <xdr:graphicFrame>
      <xdr:nvGraphicFramePr>
        <xdr:cNvPr id="2" name="Chart 1"/>
        <xdr:cNvGraphicFramePr/>
      </xdr:nvGraphicFramePr>
      <xdr:xfrm>
        <a:off x="299160" y="3095640"/>
        <a:ext cx="3202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8880</xdr:colOff>
      <xdr:row>3</xdr:row>
      <xdr:rowOff>133560</xdr:rowOff>
    </xdr:from>
    <xdr:to>
      <xdr:col>11</xdr:col>
      <xdr:colOff>628920</xdr:colOff>
      <xdr:row>19</xdr:row>
      <xdr:rowOff>152280</xdr:rowOff>
    </xdr:to>
    <xdr:graphicFrame>
      <xdr:nvGraphicFramePr>
        <xdr:cNvPr id="3" name="Chart 2"/>
        <xdr:cNvGraphicFramePr/>
      </xdr:nvGraphicFramePr>
      <xdr:xfrm>
        <a:off x="5014080" y="619200"/>
        <a:ext cx="3420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9</xdr:row>
      <xdr:rowOff>9360</xdr:rowOff>
    </xdr:from>
    <xdr:to>
      <xdr:col>5</xdr:col>
      <xdr:colOff>329760</xdr:colOff>
      <xdr:row>35</xdr:row>
      <xdr:rowOff>37800</xdr:rowOff>
    </xdr:to>
    <xdr:graphicFrame>
      <xdr:nvGraphicFramePr>
        <xdr:cNvPr id="4" name="Chart 1"/>
        <xdr:cNvGraphicFramePr/>
      </xdr:nvGraphicFramePr>
      <xdr:xfrm>
        <a:off x="299160" y="3095640"/>
        <a:ext cx="3297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3</xdr:row>
      <xdr:rowOff>133560</xdr:rowOff>
    </xdr:from>
    <xdr:to>
      <xdr:col>12</xdr:col>
      <xdr:colOff>60480</xdr:colOff>
      <xdr:row>19</xdr:row>
      <xdr:rowOff>75600</xdr:rowOff>
    </xdr:to>
    <xdr:graphicFrame>
      <xdr:nvGraphicFramePr>
        <xdr:cNvPr id="5" name="Chart 2"/>
        <xdr:cNvGraphicFramePr/>
      </xdr:nvGraphicFramePr>
      <xdr:xfrm>
        <a:off x="5108760" y="619200"/>
        <a:ext cx="28522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9</xdr:row>
      <xdr:rowOff>9360</xdr:rowOff>
    </xdr:from>
    <xdr:to>
      <xdr:col>4</xdr:col>
      <xdr:colOff>329400</xdr:colOff>
      <xdr:row>35</xdr:row>
      <xdr:rowOff>37800</xdr:rowOff>
    </xdr:to>
    <xdr:graphicFrame>
      <xdr:nvGraphicFramePr>
        <xdr:cNvPr id="6" name="Chart 1"/>
        <xdr:cNvGraphicFramePr/>
      </xdr:nvGraphicFramePr>
      <xdr:xfrm>
        <a:off x="299160" y="3095640"/>
        <a:ext cx="26593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8880</xdr:colOff>
      <xdr:row>3</xdr:row>
      <xdr:rowOff>133560</xdr:rowOff>
    </xdr:from>
    <xdr:to>
      <xdr:col>11</xdr:col>
      <xdr:colOff>60480</xdr:colOff>
      <xdr:row>19</xdr:row>
      <xdr:rowOff>75600</xdr:rowOff>
    </xdr:to>
    <xdr:graphicFrame>
      <xdr:nvGraphicFramePr>
        <xdr:cNvPr id="7" name="Chart 2"/>
        <xdr:cNvGraphicFramePr/>
      </xdr:nvGraphicFramePr>
      <xdr:xfrm>
        <a:off x="4470480" y="619200"/>
        <a:ext cx="28526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5</xdr:row>
      <xdr:rowOff>95400</xdr:rowOff>
    </xdr:from>
    <xdr:to>
      <xdr:col>13</xdr:col>
      <xdr:colOff>100440</xdr:colOff>
      <xdr:row>23</xdr:row>
      <xdr:rowOff>104760</xdr:rowOff>
    </xdr:to>
    <xdr:graphicFrame>
      <xdr:nvGraphicFramePr>
        <xdr:cNvPr id="8" name="Chart 1"/>
        <xdr:cNvGraphicFramePr/>
      </xdr:nvGraphicFramePr>
      <xdr:xfrm>
        <a:off x="6240240" y="905040"/>
        <a:ext cx="38696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  <c r="D3" s="0" t="s">
        <v>4</v>
      </c>
    </row>
    <row r="4" customFormat="false" ht="12.75" hidden="false" customHeight="false" outlineLevel="0" collapsed="false">
      <c r="D4" s="0" t="s">
        <v>5</v>
      </c>
    </row>
    <row r="5" customFormat="false" ht="12.75" hidden="false" customHeight="false" outlineLevel="0" collapsed="false">
      <c r="D5" s="0" t="s">
        <v>6</v>
      </c>
      <c r="E5" s="1" t="s">
        <v>7</v>
      </c>
      <c r="F5" s="0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0" t="s">
        <v>8</v>
      </c>
      <c r="F6" s="0" t="s">
        <v>8</v>
      </c>
    </row>
    <row r="7" customFormat="false" ht="13.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4" t="s">
        <v>13</v>
      </c>
      <c r="F7" s="4" t="s">
        <v>14</v>
      </c>
    </row>
    <row r="8" customFormat="false" ht="12.75" hidden="false" customHeight="false" outlineLevel="0" collapsed="false">
      <c r="A8" s="5" t="n">
        <v>0</v>
      </c>
      <c r="B8" s="6" t="n">
        <v>2</v>
      </c>
      <c r="C8" s="7" t="n">
        <f aca="false">B8^2-4*B8+3</f>
        <v>-1</v>
      </c>
      <c r="D8" s="7" t="n">
        <f aca="false">(B8^2+3)/4</f>
        <v>1.75</v>
      </c>
      <c r="E8" s="8" t="n">
        <f aca="false">$F$5-B8</f>
        <v>-1</v>
      </c>
    </row>
    <row r="9" customFormat="false" ht="12.75" hidden="false" customHeight="false" outlineLevel="0" collapsed="false">
      <c r="A9" s="0" t="n">
        <v>1</v>
      </c>
      <c r="B9" s="7" t="n">
        <f aca="false">D8</f>
        <v>1.75</v>
      </c>
      <c r="C9" s="7" t="n">
        <f aca="false">B9^2-4*B9+3</f>
        <v>-0.9375</v>
      </c>
      <c r="D9" s="7" t="n">
        <f aca="false">(B9^2+3)/4</f>
        <v>1.515625</v>
      </c>
      <c r="E9" s="8" t="n">
        <f aca="false">$F$5-B9</f>
        <v>-0.75</v>
      </c>
      <c r="F9" s="8" t="n">
        <f aca="false">E9/E8</f>
        <v>0.75</v>
      </c>
    </row>
    <row r="10" customFormat="false" ht="12.75" hidden="false" customHeight="false" outlineLevel="0" collapsed="false">
      <c r="A10" s="0" t="n">
        <v>2</v>
      </c>
      <c r="B10" s="7" t="n">
        <f aca="false">D9</f>
        <v>1.515625</v>
      </c>
      <c r="C10" s="7" t="n">
        <f aca="false">B10^2-4*B10+3</f>
        <v>-0.765380859375</v>
      </c>
      <c r="D10" s="7" t="n">
        <f aca="false">(B10^2+3)/4</f>
        <v>1.32427978515625</v>
      </c>
      <c r="E10" s="8" t="n">
        <f aca="false">$F$5-B10</f>
        <v>-0.515625</v>
      </c>
      <c r="F10" s="8" t="n">
        <f aca="false">E10/E9</f>
        <v>0.6875</v>
      </c>
    </row>
    <row r="11" customFormat="false" ht="12.75" hidden="false" customHeight="false" outlineLevel="0" collapsed="false">
      <c r="A11" s="0" t="n">
        <v>3</v>
      </c>
      <c r="B11" s="7" t="n">
        <f aca="false">D10</f>
        <v>1.32427978515625</v>
      </c>
      <c r="C11" s="7" t="n">
        <f aca="false">B11^2-4*B11+3</f>
        <v>-0.543402191251516</v>
      </c>
      <c r="D11" s="7" t="n">
        <f aca="false">(B11^2+3)/4</f>
        <v>1.18842923734337</v>
      </c>
      <c r="E11" s="8" t="n">
        <f aca="false">$F$5-B11</f>
        <v>-0.32427978515625</v>
      </c>
      <c r="F11" s="8" t="n">
        <f aca="false">E11/E10</f>
        <v>0.62890625</v>
      </c>
    </row>
    <row r="12" customFormat="false" ht="12.75" hidden="false" customHeight="false" outlineLevel="0" collapsed="false">
      <c r="A12" s="0" t="n">
        <v>4</v>
      </c>
      <c r="B12" s="7" t="n">
        <f aca="false">D11</f>
        <v>1.18842923734337</v>
      </c>
      <c r="C12" s="7" t="n">
        <f aca="false">B12^2-4*B12+3</f>
        <v>-0.341352897200937</v>
      </c>
      <c r="D12" s="7" t="n">
        <f aca="false">(B12^2+3)/4</f>
        <v>1.10309101304314</v>
      </c>
      <c r="E12" s="8" t="n">
        <f aca="false">$F$5-B12</f>
        <v>-0.188429237343371</v>
      </c>
      <c r="F12" s="8" t="n">
        <f aca="false">E12/E11</f>
        <v>0.581069946289063</v>
      </c>
    </row>
    <row r="13" customFormat="false" ht="12.75" hidden="false" customHeight="false" outlineLevel="0" collapsed="false">
      <c r="A13" s="0" t="n">
        <v>5</v>
      </c>
      <c r="B13" s="7" t="n">
        <f aca="false">D12</f>
        <v>1.10309101304314</v>
      </c>
      <c r="C13" s="7" t="n">
        <f aca="false">B13^2-4*B13+3</f>
        <v>-0.195554269116013</v>
      </c>
      <c r="D13" s="7" t="n">
        <f aca="false">(B13^2+3)/4</f>
        <v>1.05420244576413</v>
      </c>
      <c r="E13" s="8" t="n">
        <f aca="false">$F$5-B13</f>
        <v>-0.103091013043137</v>
      </c>
      <c r="F13" s="8" t="n">
        <f aca="false">E13/E12</f>
        <v>0.547107309335843</v>
      </c>
    </row>
    <row r="14" customFormat="false" ht="12.75" hidden="false" customHeight="false" outlineLevel="0" collapsed="false">
      <c r="A14" s="0" t="n">
        <v>6</v>
      </c>
      <c r="B14" s="7" t="n">
        <f aca="false">D13</f>
        <v>1.05420244576413</v>
      </c>
      <c r="C14" s="7" t="n">
        <f aca="false">B14^2-4*B14+3</f>
        <v>-0.105466986401453</v>
      </c>
      <c r="D14" s="7" t="n">
        <f aca="false">(B14^2+3)/4</f>
        <v>1.02783569916377</v>
      </c>
      <c r="E14" s="8" t="n">
        <f aca="false">$F$5-B14</f>
        <v>-0.0542024457641332</v>
      </c>
      <c r="F14" s="8" t="n">
        <f aca="false">E14/E13</f>
        <v>0.525772753260783</v>
      </c>
    </row>
    <row r="15" customFormat="false" ht="12.75" hidden="false" customHeight="false" outlineLevel="0" collapsed="false">
      <c r="A15" s="0" t="n">
        <v>7</v>
      </c>
      <c r="B15" s="7" t="n">
        <f aca="false">D14</f>
        <v>1.02783569916377</v>
      </c>
      <c r="C15" s="7" t="n">
        <f aca="false">B15^2-4*B15+3</f>
        <v>-0.0548965721796044</v>
      </c>
      <c r="D15" s="7" t="n">
        <f aca="false">(B15^2+3)/4</f>
        <v>1.01411155611887</v>
      </c>
      <c r="E15" s="8" t="n">
        <f aca="false">$F$5-B15</f>
        <v>-0.02783569916377</v>
      </c>
      <c r="F15" s="8" t="n">
        <f aca="false">E15/E14</f>
        <v>0.513550611441033</v>
      </c>
    </row>
    <row r="16" customFormat="false" ht="12.75" hidden="false" customHeight="false" outlineLevel="0" collapsed="false">
      <c r="A16" s="0" t="n">
        <v>8</v>
      </c>
      <c r="B16" s="7" t="n">
        <f aca="false">D15</f>
        <v>1.01411155611887</v>
      </c>
      <c r="C16" s="7" t="n">
        <f aca="false">B16^2-4*B16+3</f>
        <v>-0.0280239762216419</v>
      </c>
      <c r="D16" s="7" t="n">
        <f aca="false">(B16^2+3)/4</f>
        <v>1.00710556206346</v>
      </c>
      <c r="E16" s="8" t="n">
        <f aca="false">$F$5-B16</f>
        <v>-0.0141115561188689</v>
      </c>
      <c r="F16" s="8" t="n">
        <f aca="false">E16/E15</f>
        <v>0.50695892479094</v>
      </c>
    </row>
    <row r="17" customFormat="false" ht="12.75" hidden="false" customHeight="false" outlineLevel="0" collapsed="false">
      <c r="A17" s="0" t="n">
        <v>9</v>
      </c>
      <c r="B17" s="7" t="n">
        <f aca="false">D16</f>
        <v>1.00710556206346</v>
      </c>
      <c r="C17" s="7" t="n">
        <f aca="false">B17^2-4*B17+3</f>
        <v>-0.0141606351146795</v>
      </c>
      <c r="D17" s="7" t="n">
        <f aca="false">(B17^2+3)/4</f>
        <v>1.00356540328479</v>
      </c>
      <c r="E17" s="8" t="n">
        <f aca="false">$F$5-B17</f>
        <v>-0.00710556206345858</v>
      </c>
      <c r="F17" s="8" t="n">
        <f aca="false">E17/E16</f>
        <v>0.503527889029725</v>
      </c>
    </row>
    <row r="18" customFormat="false" ht="12.75" hidden="false" customHeight="false" outlineLevel="0" collapsed="false">
      <c r="A18" s="0" t="n">
        <v>10</v>
      </c>
      <c r="B18" s="7" t="n">
        <f aca="false">D17</f>
        <v>1.00356540328479</v>
      </c>
      <c r="C18" s="7" t="n">
        <f aca="false">B18^2-4*B18+3</f>
        <v>-0.00711809446899414</v>
      </c>
      <c r="D18" s="7" t="n">
        <f aca="false">(B18^2+3)/4</f>
        <v>1.00178587966754</v>
      </c>
      <c r="E18" s="8" t="n">
        <f aca="false">$F$5-B18</f>
        <v>-0.00356540328478872</v>
      </c>
      <c r="F18" s="8" t="n">
        <f aca="false">E18/E17</f>
        <v>0.501776390515866</v>
      </c>
    </row>
    <row r="21" customFormat="false" ht="13.5" hidden="false" customHeight="false" outlineLevel="0" collapsed="false">
      <c r="G21" s="3" t="s">
        <v>15</v>
      </c>
      <c r="H21" s="3" t="s">
        <v>16</v>
      </c>
      <c r="I21" s="3" t="s">
        <v>10</v>
      </c>
      <c r="J21" s="3" t="s">
        <v>11</v>
      </c>
    </row>
    <row r="22" customFormat="false" ht="12.75" hidden="false" customHeight="false" outlineLevel="0" collapsed="false">
      <c r="G22" s="0" t="n">
        <v>-0.4</v>
      </c>
      <c r="H22" s="0" t="n">
        <f aca="false">G22^2-4*G22+3</f>
        <v>4.76</v>
      </c>
      <c r="I22" s="8" t="n">
        <f aca="false">B8</f>
        <v>2</v>
      </c>
      <c r="J22" s="8" t="n">
        <f aca="false">C8</f>
        <v>-1</v>
      </c>
    </row>
    <row r="23" customFormat="false" ht="12.75" hidden="false" customHeight="false" outlineLevel="0" collapsed="false">
      <c r="G23" s="0" t="n">
        <f aca="false">G22+0.2</f>
        <v>-0.2</v>
      </c>
      <c r="H23" s="0" t="n">
        <f aca="false">G23^2-4*G23+3</f>
        <v>3.84</v>
      </c>
      <c r="I23" s="8" t="n">
        <f aca="false">B9</f>
        <v>1.75</v>
      </c>
      <c r="J23" s="8" t="n">
        <f aca="false">C9</f>
        <v>-0.9375</v>
      </c>
    </row>
    <row r="24" customFormat="false" ht="12.75" hidden="false" customHeight="false" outlineLevel="0" collapsed="false">
      <c r="G24" s="0" t="n">
        <f aca="false">G23+0.2</f>
        <v>0</v>
      </c>
      <c r="H24" s="0" t="n">
        <f aca="false">G24^2-4*G24+3</f>
        <v>3</v>
      </c>
      <c r="I24" s="8" t="n">
        <f aca="false">B10</f>
        <v>1.515625</v>
      </c>
      <c r="J24" s="8" t="n">
        <f aca="false">C10</f>
        <v>-0.765380859375</v>
      </c>
    </row>
    <row r="25" customFormat="false" ht="12.75" hidden="false" customHeight="false" outlineLevel="0" collapsed="false">
      <c r="G25" s="0" t="n">
        <f aca="false">G24+0.2</f>
        <v>0.2</v>
      </c>
      <c r="H25" s="0" t="n">
        <f aca="false">G25^2-4*G25+3</f>
        <v>2.24</v>
      </c>
      <c r="I25" s="8" t="n">
        <f aca="false">B11</f>
        <v>1.32427978515625</v>
      </c>
      <c r="J25" s="8" t="n">
        <f aca="false">C11</f>
        <v>-0.543402191251516</v>
      </c>
    </row>
    <row r="26" customFormat="false" ht="12.75" hidden="false" customHeight="false" outlineLevel="0" collapsed="false">
      <c r="G26" s="0" t="n">
        <f aca="false">G25+0.2</f>
        <v>0.4</v>
      </c>
      <c r="H26" s="0" t="n">
        <f aca="false">G26^2-4*G26+3</f>
        <v>1.56</v>
      </c>
      <c r="I26" s="8" t="n">
        <f aca="false">B12</f>
        <v>1.18842923734337</v>
      </c>
      <c r="J26" s="8" t="n">
        <f aca="false">C12</f>
        <v>-0.341352897200937</v>
      </c>
    </row>
    <row r="27" customFormat="false" ht="12.75" hidden="false" customHeight="false" outlineLevel="0" collapsed="false">
      <c r="G27" s="0" t="n">
        <f aca="false">G26+0.2</f>
        <v>0.6</v>
      </c>
      <c r="H27" s="0" t="n">
        <f aca="false">G27^2-4*G27+3</f>
        <v>0.96</v>
      </c>
      <c r="I27" s="8" t="n">
        <f aca="false">B13</f>
        <v>1.10309101304314</v>
      </c>
      <c r="J27" s="8" t="n">
        <f aca="false">C13</f>
        <v>-0.195554269116013</v>
      </c>
    </row>
    <row r="28" customFormat="false" ht="12.75" hidden="false" customHeight="false" outlineLevel="0" collapsed="false">
      <c r="G28" s="0" t="n">
        <f aca="false">G27+0.2</f>
        <v>0.8</v>
      </c>
      <c r="H28" s="0" t="n">
        <f aca="false">G28^2-4*G28+3</f>
        <v>0.44</v>
      </c>
      <c r="I28" s="8" t="n">
        <f aca="false">B14</f>
        <v>1.05420244576413</v>
      </c>
      <c r="J28" s="8" t="n">
        <f aca="false">C14</f>
        <v>-0.105466986401453</v>
      </c>
    </row>
    <row r="29" customFormat="false" ht="12.75" hidden="false" customHeight="false" outlineLevel="0" collapsed="false">
      <c r="G29" s="0" t="n">
        <f aca="false">G28+0.2</f>
        <v>1</v>
      </c>
      <c r="H29" s="0" t="n">
        <f aca="false">G29^2-4*G29+3</f>
        <v>0</v>
      </c>
      <c r="I29" s="8" t="n">
        <f aca="false">B15</f>
        <v>1.02783569916377</v>
      </c>
      <c r="J29" s="8" t="n">
        <f aca="false">C15</f>
        <v>-0.0548965721796044</v>
      </c>
    </row>
    <row r="30" customFormat="false" ht="12.75" hidden="false" customHeight="false" outlineLevel="0" collapsed="false">
      <c r="G30" s="0" t="n">
        <f aca="false">G29+0.2</f>
        <v>1.2</v>
      </c>
      <c r="H30" s="0" t="n">
        <f aca="false">G30^2-4*G30+3</f>
        <v>-0.36</v>
      </c>
      <c r="I30" s="8" t="n">
        <f aca="false">B16</f>
        <v>1.01411155611887</v>
      </c>
      <c r="J30" s="8" t="n">
        <f aca="false">C16</f>
        <v>-0.0280239762216419</v>
      </c>
    </row>
    <row r="31" customFormat="false" ht="12.75" hidden="false" customHeight="false" outlineLevel="0" collapsed="false">
      <c r="G31" s="0" t="n">
        <f aca="false">G30+0.2</f>
        <v>1.4</v>
      </c>
      <c r="H31" s="0" t="n">
        <f aca="false">G31^2-4*G31+3</f>
        <v>-0.64</v>
      </c>
      <c r="I31" s="8" t="n">
        <f aca="false">B17</f>
        <v>1.00710556206346</v>
      </c>
      <c r="J31" s="8" t="n">
        <f aca="false">C17</f>
        <v>-0.0141606351146795</v>
      </c>
    </row>
    <row r="32" customFormat="false" ht="12.75" hidden="false" customHeight="false" outlineLevel="0" collapsed="false">
      <c r="G32" s="0" t="n">
        <f aca="false">G31+0.2</f>
        <v>1.6</v>
      </c>
      <c r="H32" s="0" t="n">
        <f aca="false">G32^2-4*G32+3</f>
        <v>-0.84</v>
      </c>
      <c r="I32" s="8" t="n">
        <f aca="false">B18</f>
        <v>1.00356540328479</v>
      </c>
      <c r="J32" s="8" t="n">
        <f aca="false">C18</f>
        <v>-0.00711809446899414</v>
      </c>
    </row>
    <row r="33" customFormat="false" ht="12.75" hidden="false" customHeight="false" outlineLevel="0" collapsed="false">
      <c r="G33" s="0" t="n">
        <f aca="false">G32+0.2</f>
        <v>1.8</v>
      </c>
      <c r="H33" s="0" t="n">
        <f aca="false">G33^2-4*G33+3</f>
        <v>-0.96</v>
      </c>
      <c r="I33" s="8"/>
    </row>
    <row r="34" customFormat="false" ht="12.75" hidden="false" customHeight="false" outlineLevel="0" collapsed="false">
      <c r="G34" s="0" t="n">
        <f aca="false">G33+0.2</f>
        <v>2</v>
      </c>
      <c r="H34" s="0" t="n">
        <f aca="false">G34^2-4*G34+3</f>
        <v>-1</v>
      </c>
      <c r="I34" s="8"/>
    </row>
    <row r="35" customFormat="false" ht="12.75" hidden="false" customHeight="false" outlineLevel="0" collapsed="false">
      <c r="G35" s="0" t="n">
        <f aca="false">G34+0.2</f>
        <v>2.2</v>
      </c>
      <c r="H35" s="0" t="n">
        <f aca="false">G35^2-4*G35+3</f>
        <v>-0.96</v>
      </c>
      <c r="I35" s="8"/>
    </row>
    <row r="36" customFormat="false" ht="12.75" hidden="false" customHeight="false" outlineLevel="0" collapsed="false">
      <c r="G36" s="0" t="n">
        <f aca="false">G35+0.2</f>
        <v>2.4</v>
      </c>
      <c r="H36" s="0" t="n">
        <f aca="false">G36^2-4*G36+3</f>
        <v>-0.84</v>
      </c>
      <c r="I36" s="8"/>
    </row>
    <row r="37" customFormat="false" ht="12.75" hidden="false" customHeight="false" outlineLevel="0" collapsed="false">
      <c r="G37" s="0" t="n">
        <f aca="false">G36+0.2</f>
        <v>2.6</v>
      </c>
      <c r="H37" s="0" t="n">
        <f aca="false">G37^2-4*G37+3</f>
        <v>-0.64</v>
      </c>
      <c r="I37" s="8"/>
    </row>
    <row r="38" customFormat="false" ht="12.75" hidden="false" customHeight="false" outlineLevel="0" collapsed="false">
      <c r="G38" s="0" t="n">
        <f aca="false">G37+0.2</f>
        <v>2.8</v>
      </c>
      <c r="H38" s="0" t="n">
        <f aca="false">G38^2-4*G38+3</f>
        <v>-0.359999999999999</v>
      </c>
      <c r="I38" s="8"/>
    </row>
    <row r="39" customFormat="false" ht="12.75" hidden="false" customHeight="false" outlineLevel="0" collapsed="false">
      <c r="G39" s="0" t="n">
        <f aca="false">G38+0.2</f>
        <v>3</v>
      </c>
      <c r="H39" s="0" t="n">
        <f aca="false">G39^2-4*G39+3</f>
        <v>0</v>
      </c>
      <c r="I39" s="8"/>
    </row>
    <row r="40" customFormat="false" ht="12.75" hidden="false" customHeight="false" outlineLevel="0" collapsed="false">
      <c r="G40" s="0" t="n">
        <f aca="false">G39+0.2</f>
        <v>3.2</v>
      </c>
      <c r="H40" s="0" t="n">
        <f aca="false">G40^2-4*G40+3</f>
        <v>0.440000000000001</v>
      </c>
      <c r="I40" s="8"/>
    </row>
    <row r="41" customFormat="false" ht="12.75" hidden="false" customHeight="false" outlineLevel="0" collapsed="false">
      <c r="G41" s="0" t="n">
        <f aca="false">G40+0.2</f>
        <v>3.4</v>
      </c>
      <c r="H41" s="0" t="n">
        <f aca="false">G41^2-4*G41+3</f>
        <v>0.960000000000003</v>
      </c>
      <c r="I41" s="8"/>
    </row>
    <row r="42" customFormat="false" ht="12.75" hidden="false" customHeight="false" outlineLevel="0" collapsed="false">
      <c r="G42" s="0" t="n">
        <f aca="false">G41+0.2</f>
        <v>3.6</v>
      </c>
      <c r="H42" s="0" t="n">
        <f aca="false">G42^2-4*G42+3</f>
        <v>1.56</v>
      </c>
      <c r="I42" s="8"/>
    </row>
    <row r="43" customFormat="false" ht="12.75" hidden="false" customHeight="false" outlineLevel="0" collapsed="false">
      <c r="G43" s="0" t="n">
        <f aca="false">G42+0.2</f>
        <v>3.8</v>
      </c>
      <c r="H43" s="0" t="n">
        <f aca="false">G43^2-4*G43+3</f>
        <v>2.24</v>
      </c>
      <c r="I43" s="8"/>
    </row>
    <row r="44" customFormat="false" ht="12.75" hidden="false" customHeight="false" outlineLevel="0" collapsed="false">
      <c r="G44" s="0" t="n">
        <f aca="false">G43+0.2</f>
        <v>4</v>
      </c>
      <c r="H44" s="0" t="n">
        <f aca="false">G44^2-4*G44+3</f>
        <v>3</v>
      </c>
      <c r="I44" s="8"/>
    </row>
    <row r="45" customFormat="false" ht="12.75" hidden="false" customHeight="false" outlineLevel="0" collapsed="false">
      <c r="G45" s="0" t="n">
        <f aca="false">G44+0.2</f>
        <v>4.2</v>
      </c>
      <c r="H45" s="0" t="n">
        <f aca="false">G45^2-4*G45+3</f>
        <v>3.84</v>
      </c>
      <c r="I4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  <c r="D3" s="0" t="s">
        <v>17</v>
      </c>
    </row>
    <row r="4" customFormat="false" ht="12.75" hidden="false" customHeight="false" outlineLevel="0" collapsed="false">
      <c r="D4" s="0" t="s">
        <v>18</v>
      </c>
    </row>
    <row r="5" customFormat="false" ht="12.75" hidden="false" customHeight="false" outlineLevel="0" collapsed="false">
      <c r="D5" s="0" t="s">
        <v>19</v>
      </c>
      <c r="E5" s="1" t="s">
        <v>7</v>
      </c>
      <c r="F5" s="0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0" t="s">
        <v>8</v>
      </c>
      <c r="F6" s="0" t="s">
        <v>8</v>
      </c>
    </row>
    <row r="7" customFormat="false" ht="13.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4" t="s">
        <v>13</v>
      </c>
      <c r="F7" s="4" t="s">
        <v>14</v>
      </c>
    </row>
    <row r="8" customFormat="false" ht="12.75" hidden="false" customHeight="false" outlineLevel="0" collapsed="false">
      <c r="A8" s="5" t="n">
        <v>0</v>
      </c>
      <c r="B8" s="6" t="n">
        <v>0</v>
      </c>
      <c r="C8" s="7" t="n">
        <f aca="false">-2.5*B8+5</f>
        <v>5</v>
      </c>
      <c r="D8" s="7" t="n">
        <f aca="false">-1.5*B8+5</f>
        <v>5</v>
      </c>
      <c r="E8" s="8" t="n">
        <f aca="false">$F$5-B8</f>
        <v>2</v>
      </c>
    </row>
    <row r="9" customFormat="false" ht="12.75" hidden="false" customHeight="false" outlineLevel="0" collapsed="false">
      <c r="A9" s="0" t="n">
        <v>1</v>
      </c>
      <c r="B9" s="7" t="n">
        <f aca="false">D8</f>
        <v>5</v>
      </c>
      <c r="C9" s="7" t="n">
        <f aca="false">-2.5*B9+5</f>
        <v>-7.5</v>
      </c>
      <c r="D9" s="7" t="n">
        <f aca="false">-1.5*B9+5</f>
        <v>-2.5</v>
      </c>
      <c r="E9" s="8" t="n">
        <f aca="false">$F$5-B9</f>
        <v>-3</v>
      </c>
      <c r="F9" s="8" t="n">
        <f aca="false">E9/E8</f>
        <v>-1.5</v>
      </c>
    </row>
    <row r="10" customFormat="false" ht="12.75" hidden="false" customHeight="false" outlineLevel="0" collapsed="false">
      <c r="A10" s="0" t="n">
        <v>2</v>
      </c>
      <c r="B10" s="7" t="n">
        <f aca="false">D9</f>
        <v>-2.5</v>
      </c>
      <c r="C10" s="7" t="n">
        <f aca="false">-2.5*B10+5</f>
        <v>11.25</v>
      </c>
      <c r="D10" s="7" t="n">
        <f aca="false">-1.5*B10+5</f>
        <v>8.75</v>
      </c>
      <c r="E10" s="8" t="n">
        <f aca="false">$F$5-B10</f>
        <v>4.5</v>
      </c>
      <c r="F10" s="8" t="n">
        <f aca="false">E10/E9</f>
        <v>-1.5</v>
      </c>
    </row>
    <row r="11" customFormat="false" ht="12.75" hidden="false" customHeight="false" outlineLevel="0" collapsed="false">
      <c r="A11" s="0" t="n">
        <v>3</v>
      </c>
      <c r="B11" s="7" t="n">
        <f aca="false">D10</f>
        <v>8.75</v>
      </c>
      <c r="C11" s="7" t="n">
        <f aca="false">-2.5*B11+5</f>
        <v>-16.875</v>
      </c>
      <c r="D11" s="7" t="n">
        <f aca="false">-1.5*B11+5</f>
        <v>-8.125</v>
      </c>
      <c r="E11" s="8" t="n">
        <f aca="false">$F$5-B11</f>
        <v>-6.75</v>
      </c>
      <c r="F11" s="8" t="n">
        <f aca="false">E11/E10</f>
        <v>-1.5</v>
      </c>
    </row>
    <row r="12" customFormat="false" ht="12.75" hidden="false" customHeight="false" outlineLevel="0" collapsed="false">
      <c r="A12" s="0" t="n">
        <v>4</v>
      </c>
      <c r="B12" s="7" t="n">
        <f aca="false">D11</f>
        <v>-8.125</v>
      </c>
      <c r="C12" s="7" t="n">
        <f aca="false">-2.5*B12+5</f>
        <v>25.3125</v>
      </c>
      <c r="D12" s="7" t="n">
        <f aca="false">-1.5*B12+5</f>
        <v>17.1875</v>
      </c>
      <c r="E12" s="8" t="n">
        <f aca="false">$F$5-B12</f>
        <v>10.125</v>
      </c>
      <c r="F12" s="8" t="n">
        <f aca="false">E12/E11</f>
        <v>-1.5</v>
      </c>
    </row>
    <row r="13" customFormat="false" ht="12.75" hidden="false" customHeight="false" outlineLevel="0" collapsed="false">
      <c r="A13" s="0" t="n">
        <v>5</v>
      </c>
      <c r="B13" s="7" t="n">
        <f aca="false">D12</f>
        <v>17.1875</v>
      </c>
      <c r="C13" s="7" t="n">
        <f aca="false">-2.5*B13+5</f>
        <v>-37.96875</v>
      </c>
      <c r="D13" s="7" t="n">
        <f aca="false">-1.5*B13+5</f>
        <v>-20.78125</v>
      </c>
      <c r="E13" s="8" t="n">
        <f aca="false">$F$5-B13</f>
        <v>-15.1875</v>
      </c>
      <c r="F13" s="8" t="n">
        <f aca="false">E13/E12</f>
        <v>-1.5</v>
      </c>
    </row>
    <row r="14" customFormat="false" ht="12.75" hidden="false" customHeight="false" outlineLevel="0" collapsed="false">
      <c r="A14" s="0" t="n">
        <v>6</v>
      </c>
      <c r="B14" s="7" t="n">
        <f aca="false">D13</f>
        <v>-20.78125</v>
      </c>
      <c r="C14" s="7" t="n">
        <f aca="false">-2.5*B14+5</f>
        <v>56.953125</v>
      </c>
      <c r="D14" s="7" t="n">
        <f aca="false">-1.5*B14+5</f>
        <v>36.171875</v>
      </c>
      <c r="E14" s="8" t="n">
        <f aca="false">$F$5-B14</f>
        <v>22.78125</v>
      </c>
      <c r="F14" s="8" t="n">
        <f aca="false">E14/E13</f>
        <v>-1.5</v>
      </c>
    </row>
    <row r="15" customFormat="false" ht="12.75" hidden="false" customHeight="false" outlineLevel="0" collapsed="false">
      <c r="A15" s="0" t="n">
        <v>7</v>
      </c>
      <c r="B15" s="7" t="n">
        <f aca="false">D14</f>
        <v>36.171875</v>
      </c>
      <c r="C15" s="7" t="n">
        <f aca="false">-2.5*B15+5</f>
        <v>-85.4296875</v>
      </c>
      <c r="D15" s="7" t="n">
        <f aca="false">-1.5*B15+5</f>
        <v>-49.2578125</v>
      </c>
      <c r="E15" s="8" t="n">
        <f aca="false">$F$5-B15</f>
        <v>-34.171875</v>
      </c>
      <c r="F15" s="8" t="n">
        <f aca="false">E15/E14</f>
        <v>-1.5</v>
      </c>
    </row>
    <row r="16" customFormat="false" ht="12.75" hidden="false" customHeight="false" outlineLevel="0" collapsed="false">
      <c r="A16" s="0" t="n">
        <v>8</v>
      </c>
      <c r="B16" s="7" t="n">
        <f aca="false">D15</f>
        <v>-49.2578125</v>
      </c>
      <c r="C16" s="7" t="n">
        <f aca="false">-2.5*B16+5</f>
        <v>128.14453125</v>
      </c>
      <c r="D16" s="7" t="n">
        <f aca="false">-1.5*B16+5</f>
        <v>78.88671875</v>
      </c>
      <c r="E16" s="8" t="n">
        <f aca="false">$F$5-B16</f>
        <v>51.2578125</v>
      </c>
      <c r="F16" s="8" t="n">
        <f aca="false">E16/E15</f>
        <v>-1.5</v>
      </c>
    </row>
    <row r="17" customFormat="false" ht="12.75" hidden="false" customHeight="false" outlineLevel="0" collapsed="false">
      <c r="A17" s="0" t="n">
        <v>9</v>
      </c>
      <c r="B17" s="7" t="n">
        <f aca="false">D16</f>
        <v>78.88671875</v>
      </c>
      <c r="C17" s="7" t="n">
        <f aca="false">-2.5*B17+5</f>
        <v>-192.216796875</v>
      </c>
      <c r="D17" s="7" t="n">
        <f aca="false">-1.5*B17+5</f>
        <v>-113.330078125</v>
      </c>
      <c r="E17" s="8" t="n">
        <f aca="false">$F$5-B17</f>
        <v>-76.88671875</v>
      </c>
      <c r="F17" s="8" t="n">
        <f aca="false">E17/E16</f>
        <v>-1.5</v>
      </c>
    </row>
    <row r="18" customFormat="false" ht="12.75" hidden="false" customHeight="false" outlineLevel="0" collapsed="false">
      <c r="A18" s="0" t="n">
        <v>10</v>
      </c>
      <c r="B18" s="7" t="n">
        <f aca="false">D17</f>
        <v>-113.330078125</v>
      </c>
      <c r="C18" s="7" t="n">
        <f aca="false">-2.5*B18+5</f>
        <v>288.3251953125</v>
      </c>
      <c r="D18" s="7" t="n">
        <f aca="false">-1.5*B18+5</f>
        <v>174.9951171875</v>
      </c>
      <c r="E18" s="8" t="n">
        <f aca="false">$F$5-B18</f>
        <v>115.330078125</v>
      </c>
      <c r="F18" s="8" t="n">
        <f aca="false">E18/E17</f>
        <v>-1.5</v>
      </c>
    </row>
    <row r="21" customFormat="false" ht="13.5" hidden="false" customHeight="false" outlineLevel="0" collapsed="false">
      <c r="G21" s="3" t="s">
        <v>15</v>
      </c>
      <c r="H21" s="3" t="s">
        <v>16</v>
      </c>
      <c r="I21" s="3" t="s">
        <v>10</v>
      </c>
      <c r="J21" s="3" t="s">
        <v>11</v>
      </c>
    </row>
    <row r="22" customFormat="false" ht="12.75" hidden="false" customHeight="false" outlineLevel="0" collapsed="false">
      <c r="G22" s="0" t="n">
        <v>-0.4</v>
      </c>
      <c r="H22" s="0" t="n">
        <f aca="false">-2.5*G22+5</f>
        <v>6</v>
      </c>
      <c r="I22" s="8" t="n">
        <f aca="false">B8</f>
        <v>0</v>
      </c>
      <c r="J22" s="8" t="n">
        <f aca="false">C8</f>
        <v>5</v>
      </c>
    </row>
    <row r="23" customFormat="false" ht="12.75" hidden="false" customHeight="false" outlineLevel="0" collapsed="false">
      <c r="G23" s="0" t="n">
        <f aca="false">G22+0.2</f>
        <v>-0.2</v>
      </c>
      <c r="H23" s="0" t="n">
        <f aca="false">-2.5*G23+5</f>
        <v>5.5</v>
      </c>
      <c r="I23" s="8" t="n">
        <f aca="false">B9</f>
        <v>5</v>
      </c>
      <c r="J23" s="8" t="n">
        <f aca="false">C9</f>
        <v>-7.5</v>
      </c>
    </row>
    <row r="24" customFormat="false" ht="12.75" hidden="false" customHeight="false" outlineLevel="0" collapsed="false">
      <c r="G24" s="0" t="n">
        <f aca="false">G23+0.2</f>
        <v>0</v>
      </c>
      <c r="H24" s="0" t="n">
        <f aca="false">-2.5*G24+5</f>
        <v>5</v>
      </c>
      <c r="I24" s="8" t="n">
        <f aca="false">B10</f>
        <v>-2.5</v>
      </c>
      <c r="J24" s="8" t="n">
        <f aca="false">C10</f>
        <v>11.25</v>
      </c>
    </row>
    <row r="25" customFormat="false" ht="12.75" hidden="false" customHeight="false" outlineLevel="0" collapsed="false">
      <c r="G25" s="0" t="n">
        <f aca="false">G24+0.2</f>
        <v>0.2</v>
      </c>
      <c r="H25" s="0" t="n">
        <f aca="false">-2.5*G25+5</f>
        <v>4.5</v>
      </c>
      <c r="I25" s="8" t="n">
        <f aca="false">B11</f>
        <v>8.75</v>
      </c>
      <c r="J25" s="8" t="n">
        <f aca="false">C11</f>
        <v>-16.875</v>
      </c>
    </row>
    <row r="26" customFormat="false" ht="12.75" hidden="false" customHeight="false" outlineLevel="0" collapsed="false">
      <c r="G26" s="0" t="n">
        <f aca="false">G25+0.2</f>
        <v>0.4</v>
      </c>
      <c r="H26" s="0" t="n">
        <f aca="false">-2.5*G26+5</f>
        <v>4</v>
      </c>
      <c r="I26" s="8" t="n">
        <f aca="false">B12</f>
        <v>-8.125</v>
      </c>
      <c r="J26" s="8" t="n">
        <f aca="false">C12</f>
        <v>25.3125</v>
      </c>
    </row>
    <row r="27" customFormat="false" ht="12.75" hidden="false" customHeight="false" outlineLevel="0" collapsed="false">
      <c r="G27" s="0" t="n">
        <f aca="false">G26+0.2</f>
        <v>0.6</v>
      </c>
      <c r="H27" s="0" t="n">
        <f aca="false">-2.5*G27+5</f>
        <v>3.5</v>
      </c>
      <c r="I27" s="8" t="n">
        <f aca="false">B13</f>
        <v>17.1875</v>
      </c>
      <c r="J27" s="8" t="n">
        <f aca="false">C13</f>
        <v>-37.96875</v>
      </c>
    </row>
    <row r="28" customFormat="false" ht="12.75" hidden="false" customHeight="false" outlineLevel="0" collapsed="false">
      <c r="G28" s="0" t="n">
        <f aca="false">G27+0.2</f>
        <v>0.8</v>
      </c>
      <c r="H28" s="0" t="n">
        <f aca="false">-2.5*G28+5</f>
        <v>3</v>
      </c>
      <c r="I28" s="8" t="n">
        <f aca="false">B14</f>
        <v>-20.78125</v>
      </c>
      <c r="J28" s="8" t="n">
        <f aca="false">C14</f>
        <v>56.953125</v>
      </c>
    </row>
    <row r="29" customFormat="false" ht="12.75" hidden="false" customHeight="false" outlineLevel="0" collapsed="false">
      <c r="G29" s="0" t="n">
        <f aca="false">G28+0.2</f>
        <v>1</v>
      </c>
      <c r="H29" s="0" t="n">
        <f aca="false">-2.5*G29+5</f>
        <v>2.5</v>
      </c>
      <c r="I29" s="8" t="n">
        <f aca="false">B15</f>
        <v>36.171875</v>
      </c>
      <c r="J29" s="8" t="n">
        <f aca="false">C15</f>
        <v>-85.4296875</v>
      </c>
    </row>
    <row r="30" customFormat="false" ht="12.75" hidden="false" customHeight="false" outlineLevel="0" collapsed="false">
      <c r="G30" s="0" t="n">
        <f aca="false">G29+0.2</f>
        <v>1.2</v>
      </c>
      <c r="H30" s="0" t="n">
        <f aca="false">-2.5*G30+5</f>
        <v>2</v>
      </c>
      <c r="I30" s="8" t="n">
        <f aca="false">B16</f>
        <v>-49.2578125</v>
      </c>
      <c r="J30" s="8" t="n">
        <f aca="false">C16</f>
        <v>128.14453125</v>
      </c>
    </row>
    <row r="31" customFormat="false" ht="12.75" hidden="false" customHeight="false" outlineLevel="0" collapsed="false">
      <c r="G31" s="0" t="n">
        <f aca="false">G30+0.2</f>
        <v>1.4</v>
      </c>
      <c r="H31" s="0" t="n">
        <f aca="false">-2.5*G31+5</f>
        <v>1.5</v>
      </c>
      <c r="I31" s="8" t="n">
        <f aca="false">B17</f>
        <v>78.88671875</v>
      </c>
      <c r="J31" s="8" t="n">
        <f aca="false">C17</f>
        <v>-192.216796875</v>
      </c>
    </row>
    <row r="32" customFormat="false" ht="12.75" hidden="false" customHeight="false" outlineLevel="0" collapsed="false">
      <c r="G32" s="0" t="n">
        <f aca="false">G31+0.2</f>
        <v>1.6</v>
      </c>
      <c r="H32" s="0" t="n">
        <f aca="false">-2.5*G32+5</f>
        <v>1</v>
      </c>
      <c r="I32" s="8" t="n">
        <f aca="false">B18</f>
        <v>-113.330078125</v>
      </c>
      <c r="J32" s="8" t="n">
        <f aca="false">C18</f>
        <v>288.3251953125</v>
      </c>
    </row>
    <row r="33" customFormat="false" ht="12.75" hidden="false" customHeight="false" outlineLevel="0" collapsed="false">
      <c r="G33" s="0" t="n">
        <f aca="false">G32+0.2</f>
        <v>1.8</v>
      </c>
      <c r="H33" s="0" t="n">
        <f aca="false">-2.5*G33+5</f>
        <v>0.5</v>
      </c>
      <c r="I33" s="8"/>
    </row>
    <row r="34" customFormat="false" ht="12.75" hidden="false" customHeight="false" outlineLevel="0" collapsed="false">
      <c r="G34" s="0" t="n">
        <f aca="false">G33+0.2</f>
        <v>2</v>
      </c>
      <c r="H34" s="0" t="n">
        <f aca="false">-2.5*G34+5</f>
        <v>0</v>
      </c>
      <c r="I34" s="8"/>
    </row>
    <row r="35" customFormat="false" ht="12.75" hidden="false" customHeight="false" outlineLevel="0" collapsed="false">
      <c r="G35" s="0" t="n">
        <f aca="false">G34+0.2</f>
        <v>2.2</v>
      </c>
      <c r="H35" s="0" t="n">
        <f aca="false">-2.5*G35+5</f>
        <v>-0.499999999999999</v>
      </c>
      <c r="I35" s="8"/>
    </row>
    <row r="36" customFormat="false" ht="12.75" hidden="false" customHeight="false" outlineLevel="0" collapsed="false">
      <c r="G36" s="0" t="n">
        <f aca="false">G35+0.2</f>
        <v>2.4</v>
      </c>
      <c r="H36" s="0" t="n">
        <f aca="false">-2.5*G36+5</f>
        <v>-1</v>
      </c>
      <c r="I36" s="8"/>
    </row>
    <row r="37" customFormat="false" ht="12.75" hidden="false" customHeight="false" outlineLevel="0" collapsed="false">
      <c r="G37" s="0" t="n">
        <f aca="false">G36+0.2</f>
        <v>2.6</v>
      </c>
      <c r="H37" s="0" t="n">
        <f aca="false">-2.5*G37+5</f>
        <v>-1.5</v>
      </c>
      <c r="I37" s="8"/>
    </row>
    <row r="38" customFormat="false" ht="12.75" hidden="false" customHeight="false" outlineLevel="0" collapsed="false">
      <c r="G38" s="0" t="n">
        <f aca="false">G37+0.2</f>
        <v>2.8</v>
      </c>
      <c r="H38" s="0" t="n">
        <f aca="false">-2.5*G38+5</f>
        <v>-2</v>
      </c>
      <c r="I38" s="8"/>
    </row>
    <row r="39" customFormat="false" ht="12.75" hidden="false" customHeight="false" outlineLevel="0" collapsed="false">
      <c r="G39" s="0" t="n">
        <f aca="false">G38+0.2</f>
        <v>3</v>
      </c>
      <c r="H39" s="0" t="n">
        <f aca="false">-2.5*G39+5</f>
        <v>-2.5</v>
      </c>
      <c r="I39" s="8"/>
    </row>
    <row r="40" customFormat="false" ht="12.75" hidden="false" customHeight="false" outlineLevel="0" collapsed="false">
      <c r="G40" s="0" t="n">
        <f aca="false">G39+0.2</f>
        <v>3.2</v>
      </c>
      <c r="H40" s="0" t="n">
        <f aca="false">-2.5*G40+5</f>
        <v>-3</v>
      </c>
      <c r="I40" s="8"/>
    </row>
    <row r="41" customFormat="false" ht="12.75" hidden="false" customHeight="false" outlineLevel="0" collapsed="false">
      <c r="G41" s="0" t="n">
        <f aca="false">G40+0.2</f>
        <v>3.4</v>
      </c>
      <c r="H41" s="0" t="n">
        <f aca="false">-2.5*G41+5</f>
        <v>-3.5</v>
      </c>
      <c r="I41" s="8"/>
    </row>
    <row r="42" customFormat="false" ht="12.75" hidden="false" customHeight="false" outlineLevel="0" collapsed="false">
      <c r="G42" s="0" t="n">
        <f aca="false">G41+0.2</f>
        <v>3.6</v>
      </c>
      <c r="H42" s="0" t="n">
        <f aca="false">-2.5*G42+5</f>
        <v>-4</v>
      </c>
      <c r="I42" s="8"/>
    </row>
    <row r="43" customFormat="false" ht="12.75" hidden="false" customHeight="false" outlineLevel="0" collapsed="false">
      <c r="G43" s="0" t="n">
        <f aca="false">G42+0.2</f>
        <v>3.8</v>
      </c>
      <c r="H43" s="0" t="n">
        <f aca="false">-2.5*G43+5</f>
        <v>-4.5</v>
      </c>
      <c r="I43" s="8"/>
    </row>
    <row r="44" customFormat="false" ht="12.75" hidden="false" customHeight="false" outlineLevel="0" collapsed="false">
      <c r="G44" s="0" t="n">
        <f aca="false">G43+0.2</f>
        <v>4</v>
      </c>
      <c r="H44" s="0" t="n">
        <f aca="false">-2.5*G44+5</f>
        <v>-5</v>
      </c>
      <c r="I44" s="8"/>
    </row>
    <row r="45" customFormat="false" ht="12.75" hidden="false" customHeight="false" outlineLevel="0" collapsed="false">
      <c r="G45" s="0" t="n">
        <f aca="false">G44+0.2</f>
        <v>4.2</v>
      </c>
      <c r="H45" s="0" t="n">
        <f aca="false">-2.5*G45+5</f>
        <v>-5.5</v>
      </c>
      <c r="I4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E2" s="0" t="s">
        <v>20</v>
      </c>
    </row>
    <row r="3" customFormat="false" ht="12.75" hidden="false" customHeight="false" outlineLevel="0" collapsed="false">
      <c r="A3" s="0" t="s">
        <v>3</v>
      </c>
      <c r="E3" s="0" t="s">
        <v>4</v>
      </c>
    </row>
    <row r="4" customFormat="false" ht="12.75" hidden="false" customHeight="false" outlineLevel="0" collapsed="false">
      <c r="E4" s="0" t="s">
        <v>21</v>
      </c>
    </row>
    <row r="5" customFormat="false" ht="12.75" hidden="false" customHeight="false" outlineLevel="0" collapsed="false">
      <c r="F5" s="1" t="s">
        <v>7</v>
      </c>
      <c r="G5" s="0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0" t="s">
        <v>8</v>
      </c>
      <c r="G6" s="0" t="s">
        <v>8</v>
      </c>
    </row>
    <row r="7" customFormat="false" ht="13.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22</v>
      </c>
      <c r="E7" s="3" t="s">
        <v>23</v>
      </c>
      <c r="F7" s="4" t="s">
        <v>13</v>
      </c>
      <c r="G7" s="4" t="s">
        <v>14</v>
      </c>
    </row>
    <row r="8" customFormat="false" ht="12.75" hidden="false" customHeight="false" outlineLevel="0" collapsed="false">
      <c r="A8" s="5" t="n">
        <v>0</v>
      </c>
      <c r="B8" s="6" t="n">
        <v>0</v>
      </c>
      <c r="C8" s="7" t="n">
        <f aca="false">B8^2-4*B8+3</f>
        <v>3</v>
      </c>
      <c r="D8" s="7" t="n">
        <f aca="false">2*B8-4</f>
        <v>-4</v>
      </c>
      <c r="E8" s="7" t="n">
        <f aca="false">B8-(C8/D8)</f>
        <v>0.75</v>
      </c>
      <c r="F8" s="8" t="n">
        <f aca="false">$G$5-B8</f>
        <v>1</v>
      </c>
    </row>
    <row r="9" customFormat="false" ht="12.75" hidden="false" customHeight="false" outlineLevel="0" collapsed="false">
      <c r="A9" s="0" t="n">
        <v>1</v>
      </c>
      <c r="B9" s="7" t="n">
        <f aca="false">E8</f>
        <v>0.75</v>
      </c>
      <c r="C9" s="7" t="n">
        <f aca="false">B9^2-4*B9+3</f>
        <v>0.5625</v>
      </c>
      <c r="D9" s="7" t="n">
        <f aca="false">2*B9-4</f>
        <v>-2.5</v>
      </c>
      <c r="E9" s="7" t="n">
        <f aca="false">B9-(C9/D9)</f>
        <v>0.975</v>
      </c>
      <c r="F9" s="8" t="n">
        <f aca="false">$G$5-B9</f>
        <v>0.25</v>
      </c>
      <c r="G9" s="8" t="n">
        <f aca="false">F9/F8</f>
        <v>0.25</v>
      </c>
    </row>
    <row r="10" customFormat="false" ht="12.75" hidden="false" customHeight="false" outlineLevel="0" collapsed="false">
      <c r="A10" s="0" t="n">
        <v>2</v>
      </c>
      <c r="B10" s="7" t="n">
        <f aca="false">E9</f>
        <v>0.975</v>
      </c>
      <c r="C10" s="7" t="n">
        <f aca="false">B10^2-4*B10+3</f>
        <v>0.0506250000000001</v>
      </c>
      <c r="D10" s="7" t="n">
        <f aca="false">2*B10-4</f>
        <v>-2.05</v>
      </c>
      <c r="E10" s="7" t="n">
        <f aca="false">B10-(C10/D10)</f>
        <v>0.99969512195122</v>
      </c>
      <c r="F10" s="8" t="n">
        <f aca="false">$G$5-B10</f>
        <v>0.025</v>
      </c>
      <c r="G10" s="8" t="n">
        <f aca="false">F10/F9</f>
        <v>0.1</v>
      </c>
    </row>
    <row r="11" customFormat="false" ht="12.75" hidden="false" customHeight="false" outlineLevel="0" collapsed="false">
      <c r="A11" s="0" t="n">
        <v>3</v>
      </c>
      <c r="B11" s="7" t="n">
        <f aca="false">E10</f>
        <v>0.99969512195122</v>
      </c>
      <c r="C11" s="7" t="n">
        <f aca="false">B11^2-4*B11+3</f>
        <v>0.000609849048185396</v>
      </c>
      <c r="D11" s="7" t="n">
        <f aca="false">2*B11-4</f>
        <v>-2.00060975609756</v>
      </c>
      <c r="E11" s="7" t="n">
        <f aca="false">B11-(C11/D11)</f>
        <v>0.999999953538853</v>
      </c>
      <c r="F11" s="8" t="n">
        <f aca="false">$G$5-B11</f>
        <v>0.000304878048780433</v>
      </c>
      <c r="G11" s="8" t="n">
        <f aca="false">F11/F10</f>
        <v>0.0121951219512173</v>
      </c>
    </row>
    <row r="12" customFormat="false" ht="12.75" hidden="false" customHeight="false" outlineLevel="0" collapsed="false">
      <c r="A12" s="0" t="n">
        <v>4</v>
      </c>
      <c r="B12" s="7" t="n">
        <f aca="false">E11</f>
        <v>0.999999953538853</v>
      </c>
      <c r="C12" s="7" t="n">
        <f aca="false">B12^2-4*B12+3</f>
        <v>9.29222969681121E-008</v>
      </c>
      <c r="D12" s="7" t="n">
        <f aca="false">2*B12-4</f>
        <v>-2.00000009292229</v>
      </c>
      <c r="E12" s="7" t="n">
        <f aca="false">B12-(C12/D12)</f>
        <v>0.999999999999999</v>
      </c>
      <c r="F12" s="8" t="n">
        <f aca="false">$G$5-B12</f>
        <v>4.6461147373833E-008</v>
      </c>
      <c r="G12" s="8" t="n">
        <f aca="false">F12/F11</f>
        <v>0.0001523925633862</v>
      </c>
    </row>
    <row r="13" customFormat="false" ht="12.75" hidden="false" customHeight="false" outlineLevel="0" collapsed="false">
      <c r="A13" s="0" t="n">
        <v>5</v>
      </c>
      <c r="B13" s="7" t="n">
        <f aca="false">E12</f>
        <v>0.999999999999999</v>
      </c>
      <c r="C13" s="7" t="n">
        <f aca="false">B13^2-4*B13+3</f>
        <v>0</v>
      </c>
      <c r="D13" s="7" t="n">
        <f aca="false">2*B13-4</f>
        <v>-2</v>
      </c>
      <c r="E13" s="7" t="n">
        <f aca="false">B13-(C13/D13)</f>
        <v>0.999999999999999</v>
      </c>
      <c r="F13" s="8" t="n">
        <f aca="false">$G$5-B13</f>
        <v>0</v>
      </c>
      <c r="G13" s="8" t="n">
        <f aca="false">F13/F12</f>
        <v>0</v>
      </c>
    </row>
    <row r="14" customFormat="false" ht="12.75" hidden="false" customHeight="false" outlineLevel="0" collapsed="false">
      <c r="A14" s="0" t="n">
        <v>6</v>
      </c>
      <c r="B14" s="7" t="n">
        <f aca="false">E13</f>
        <v>0.999999999999999</v>
      </c>
      <c r="C14" s="7" t="n">
        <f aca="false">B14^2-4*B14+3</f>
        <v>0</v>
      </c>
      <c r="D14" s="7" t="n">
        <f aca="false">2*B14-4</f>
        <v>-2</v>
      </c>
      <c r="E14" s="7" t="n">
        <f aca="false">B14-(C14/D14)</f>
        <v>0.999999999999999</v>
      </c>
      <c r="F14" s="8" t="n">
        <f aca="false">$G$5-B14</f>
        <v>0</v>
      </c>
      <c r="G14" s="8" t="e">
        <f aca="false">F14/F13</f>
        <v>#DIV/0!</v>
      </c>
    </row>
    <row r="15" customFormat="false" ht="12.75" hidden="false" customHeight="false" outlineLevel="0" collapsed="false">
      <c r="A15" s="0" t="n">
        <v>7</v>
      </c>
      <c r="B15" s="7" t="n">
        <f aca="false">E14</f>
        <v>0.999999999999999</v>
      </c>
      <c r="C15" s="7" t="n">
        <f aca="false">B15^2-4*B15+3</f>
        <v>0</v>
      </c>
      <c r="D15" s="7" t="n">
        <f aca="false">2*B15-4</f>
        <v>-2</v>
      </c>
      <c r="E15" s="7" t="n">
        <f aca="false">B15-(C15/D15)</f>
        <v>0.999999999999999</v>
      </c>
      <c r="F15" s="8" t="n">
        <f aca="false">$G$5-B15</f>
        <v>0</v>
      </c>
      <c r="G15" s="8" t="e">
        <f aca="false">F15/F14</f>
        <v>#DIV/0!</v>
      </c>
    </row>
    <row r="16" customFormat="false" ht="12.75" hidden="false" customHeight="false" outlineLevel="0" collapsed="false">
      <c r="A16" s="0" t="n">
        <v>8</v>
      </c>
      <c r="B16" s="7" t="n">
        <f aca="false">E15</f>
        <v>0.999999999999999</v>
      </c>
      <c r="C16" s="7" t="n">
        <f aca="false">B16^2-4*B16+3</f>
        <v>0</v>
      </c>
      <c r="D16" s="7" t="n">
        <f aca="false">2*B16-4</f>
        <v>-2</v>
      </c>
      <c r="E16" s="7" t="n">
        <f aca="false">B16-(C16/D16)</f>
        <v>0.999999999999999</v>
      </c>
      <c r="F16" s="8" t="n">
        <f aca="false">$G$5-B16</f>
        <v>0</v>
      </c>
      <c r="G16" s="8" t="e">
        <f aca="false">F16/F15</f>
        <v>#DIV/0!</v>
      </c>
    </row>
    <row r="17" customFormat="false" ht="12.75" hidden="false" customHeight="false" outlineLevel="0" collapsed="false">
      <c r="A17" s="0" t="n">
        <v>9</v>
      </c>
      <c r="B17" s="7" t="n">
        <f aca="false">E16</f>
        <v>0.999999999999999</v>
      </c>
      <c r="C17" s="7" t="n">
        <f aca="false">B17^2-4*B17+3</f>
        <v>0</v>
      </c>
      <c r="D17" s="7" t="n">
        <f aca="false">2*B17-4</f>
        <v>-2</v>
      </c>
      <c r="E17" s="7" t="n">
        <f aca="false">B17-(C17/D17)</f>
        <v>0.999999999999999</v>
      </c>
      <c r="F17" s="8" t="n">
        <f aca="false">$G$5-B17</f>
        <v>0</v>
      </c>
      <c r="G17" s="8" t="e">
        <f aca="false">F17/F16</f>
        <v>#DIV/0!</v>
      </c>
    </row>
    <row r="18" customFormat="false" ht="12.75" hidden="false" customHeight="false" outlineLevel="0" collapsed="false">
      <c r="A18" s="0" t="n">
        <v>10</v>
      </c>
      <c r="B18" s="7" t="n">
        <f aca="false">E17</f>
        <v>0.999999999999999</v>
      </c>
      <c r="C18" s="7" t="n">
        <f aca="false">B18^2-4*B18+3</f>
        <v>0</v>
      </c>
      <c r="D18" s="7" t="n">
        <f aca="false">2*B18-4</f>
        <v>-2</v>
      </c>
      <c r="E18" s="7" t="n">
        <f aca="false">B18-(C18/D18)</f>
        <v>0.999999999999999</v>
      </c>
      <c r="F18" s="8" t="n">
        <f aca="false">$G$5-B18</f>
        <v>0</v>
      </c>
      <c r="G18" s="8" t="e">
        <f aca="false">F18/F17</f>
        <v>#DIV/0!</v>
      </c>
    </row>
    <row r="21" customFormat="false" ht="13.5" hidden="false" customHeight="false" outlineLevel="0" collapsed="false">
      <c r="H21" s="3" t="s">
        <v>15</v>
      </c>
      <c r="I21" s="3" t="s">
        <v>16</v>
      </c>
      <c r="J21" s="3" t="s">
        <v>10</v>
      </c>
      <c r="K21" s="3" t="s">
        <v>11</v>
      </c>
    </row>
    <row r="22" customFormat="false" ht="12.75" hidden="false" customHeight="false" outlineLevel="0" collapsed="false">
      <c r="H22" s="0" t="n">
        <v>-0.4</v>
      </c>
      <c r="I22" s="0" t="n">
        <f aca="false">H22^2-4*H22+3</f>
        <v>4.76</v>
      </c>
      <c r="J22" s="8" t="n">
        <f aca="false">B8</f>
        <v>0</v>
      </c>
      <c r="K22" s="8" t="n">
        <f aca="false">C8</f>
        <v>3</v>
      </c>
    </row>
    <row r="23" customFormat="false" ht="12.75" hidden="false" customHeight="false" outlineLevel="0" collapsed="false">
      <c r="H23" s="0" t="n">
        <f aca="false">H22+0.2</f>
        <v>-0.2</v>
      </c>
      <c r="I23" s="0" t="n">
        <f aca="false">H23^2-4*H23+3</f>
        <v>3.84</v>
      </c>
      <c r="J23" s="8" t="n">
        <f aca="false">B9</f>
        <v>0.75</v>
      </c>
      <c r="K23" s="8" t="n">
        <f aca="false">C9</f>
        <v>0.5625</v>
      </c>
    </row>
    <row r="24" customFormat="false" ht="12.75" hidden="false" customHeight="false" outlineLevel="0" collapsed="false">
      <c r="H24" s="0" t="n">
        <f aca="false">H23+0.2</f>
        <v>0</v>
      </c>
      <c r="I24" s="0" t="n">
        <f aca="false">H24^2-4*H24+3</f>
        <v>3</v>
      </c>
      <c r="J24" s="8" t="n">
        <f aca="false">B10</f>
        <v>0.975</v>
      </c>
      <c r="K24" s="8" t="n">
        <f aca="false">C10</f>
        <v>0.0506250000000001</v>
      </c>
    </row>
    <row r="25" customFormat="false" ht="12.75" hidden="false" customHeight="false" outlineLevel="0" collapsed="false">
      <c r="H25" s="0" t="n">
        <f aca="false">H24+0.2</f>
        <v>0.2</v>
      </c>
      <c r="I25" s="0" t="n">
        <f aca="false">H25^2-4*H25+3</f>
        <v>2.24</v>
      </c>
      <c r="J25" s="8" t="n">
        <f aca="false">B11</f>
        <v>0.99969512195122</v>
      </c>
      <c r="K25" s="8" t="n">
        <f aca="false">C11</f>
        <v>0.000609849048185396</v>
      </c>
    </row>
    <row r="26" customFormat="false" ht="12.75" hidden="false" customHeight="false" outlineLevel="0" collapsed="false">
      <c r="H26" s="0" t="n">
        <f aca="false">H25+0.2</f>
        <v>0.4</v>
      </c>
      <c r="I26" s="0" t="n">
        <f aca="false">H26^2-4*H26+3</f>
        <v>1.56</v>
      </c>
      <c r="J26" s="8" t="n">
        <f aca="false">B12</f>
        <v>0.999999953538853</v>
      </c>
      <c r="K26" s="8" t="n">
        <f aca="false">C12</f>
        <v>9.29222969681121E-008</v>
      </c>
    </row>
    <row r="27" customFormat="false" ht="12.75" hidden="false" customHeight="false" outlineLevel="0" collapsed="false">
      <c r="H27" s="0" t="n">
        <f aca="false">H26+0.2</f>
        <v>0.6</v>
      </c>
      <c r="I27" s="0" t="n">
        <f aca="false">H27^2-4*H27+3</f>
        <v>0.96</v>
      </c>
      <c r="J27" s="8" t="n">
        <f aca="false">B13</f>
        <v>0.999999999999999</v>
      </c>
      <c r="K27" s="8" t="n">
        <f aca="false">C13</f>
        <v>0</v>
      </c>
    </row>
    <row r="28" customFormat="false" ht="12.75" hidden="false" customHeight="false" outlineLevel="0" collapsed="false">
      <c r="H28" s="0" t="n">
        <f aca="false">H27+0.2</f>
        <v>0.8</v>
      </c>
      <c r="I28" s="0" t="n">
        <f aca="false">H28^2-4*H28+3</f>
        <v>0.44</v>
      </c>
      <c r="J28" s="8" t="n">
        <f aca="false">B14</f>
        <v>0.999999999999999</v>
      </c>
      <c r="K28" s="8" t="n">
        <f aca="false">C14</f>
        <v>0</v>
      </c>
    </row>
    <row r="29" customFormat="false" ht="12.75" hidden="false" customHeight="false" outlineLevel="0" collapsed="false">
      <c r="H29" s="0" t="n">
        <f aca="false">H28+0.2</f>
        <v>1</v>
      </c>
      <c r="I29" s="0" t="n">
        <f aca="false">H29^2-4*H29+3</f>
        <v>0</v>
      </c>
      <c r="J29" s="8" t="n">
        <f aca="false">B15</f>
        <v>0.999999999999999</v>
      </c>
      <c r="K29" s="8" t="n">
        <f aca="false">C15</f>
        <v>0</v>
      </c>
    </row>
    <row r="30" customFormat="false" ht="12.75" hidden="false" customHeight="false" outlineLevel="0" collapsed="false">
      <c r="H30" s="0" t="n">
        <f aca="false">H29+0.2</f>
        <v>1.2</v>
      </c>
      <c r="I30" s="0" t="n">
        <f aca="false">H30^2-4*H30+3</f>
        <v>-0.36</v>
      </c>
      <c r="J30" s="8" t="n">
        <f aca="false">B16</f>
        <v>0.999999999999999</v>
      </c>
      <c r="K30" s="8" t="n">
        <f aca="false">C16</f>
        <v>0</v>
      </c>
    </row>
    <row r="31" customFormat="false" ht="12.75" hidden="false" customHeight="false" outlineLevel="0" collapsed="false">
      <c r="H31" s="0" t="n">
        <f aca="false">H30+0.2</f>
        <v>1.4</v>
      </c>
      <c r="I31" s="0" t="n">
        <f aca="false">H31^2-4*H31+3</f>
        <v>-0.64</v>
      </c>
      <c r="J31" s="8" t="n">
        <f aca="false">B17</f>
        <v>0.999999999999999</v>
      </c>
      <c r="K31" s="8" t="n">
        <f aca="false">C17</f>
        <v>0</v>
      </c>
    </row>
    <row r="32" customFormat="false" ht="12.75" hidden="false" customHeight="false" outlineLevel="0" collapsed="false">
      <c r="H32" s="0" t="n">
        <f aca="false">H31+0.2</f>
        <v>1.6</v>
      </c>
      <c r="I32" s="0" t="n">
        <f aca="false">H32^2-4*H32+3</f>
        <v>-0.84</v>
      </c>
      <c r="J32" s="8" t="n">
        <f aca="false">B18</f>
        <v>0.999999999999999</v>
      </c>
      <c r="K32" s="8" t="n">
        <f aca="false">C18</f>
        <v>0</v>
      </c>
    </row>
    <row r="33" customFormat="false" ht="12.75" hidden="false" customHeight="false" outlineLevel="0" collapsed="false">
      <c r="H33" s="0" t="n">
        <f aca="false">H32+0.2</f>
        <v>1.8</v>
      </c>
      <c r="I33" s="0" t="n">
        <f aca="false">H33^2-4*H33+3</f>
        <v>-0.96</v>
      </c>
      <c r="J33" s="8"/>
    </row>
    <row r="34" customFormat="false" ht="12.75" hidden="false" customHeight="false" outlineLevel="0" collapsed="false">
      <c r="H34" s="0" t="n">
        <f aca="false">H33+0.2</f>
        <v>2</v>
      </c>
      <c r="I34" s="0" t="n">
        <f aca="false">H34^2-4*H34+3</f>
        <v>-1</v>
      </c>
      <c r="J34" s="8"/>
    </row>
    <row r="35" customFormat="false" ht="12.75" hidden="false" customHeight="false" outlineLevel="0" collapsed="false">
      <c r="H35" s="0" t="n">
        <f aca="false">H34+0.2</f>
        <v>2.2</v>
      </c>
      <c r="I35" s="0" t="n">
        <f aca="false">H35^2-4*H35+3</f>
        <v>-0.96</v>
      </c>
      <c r="J35" s="8"/>
    </row>
    <row r="36" customFormat="false" ht="12.75" hidden="false" customHeight="false" outlineLevel="0" collapsed="false">
      <c r="H36" s="0" t="n">
        <f aca="false">H35+0.2</f>
        <v>2.4</v>
      </c>
      <c r="I36" s="0" t="n">
        <f aca="false">H36^2-4*H36+3</f>
        <v>-0.84</v>
      </c>
      <c r="J36" s="8"/>
    </row>
    <row r="37" customFormat="false" ht="12.75" hidden="false" customHeight="false" outlineLevel="0" collapsed="false">
      <c r="H37" s="0" t="n">
        <f aca="false">H36+0.2</f>
        <v>2.6</v>
      </c>
      <c r="I37" s="0" t="n">
        <f aca="false">H37^2-4*H37+3</f>
        <v>-0.64</v>
      </c>
      <c r="J37" s="8"/>
    </row>
    <row r="38" customFormat="false" ht="12.75" hidden="false" customHeight="false" outlineLevel="0" collapsed="false">
      <c r="H38" s="0" t="n">
        <f aca="false">H37+0.2</f>
        <v>2.8</v>
      </c>
      <c r="I38" s="0" t="n">
        <f aca="false">H38^2-4*H38+3</f>
        <v>-0.359999999999999</v>
      </c>
      <c r="J38" s="8"/>
    </row>
    <row r="39" customFormat="false" ht="12.75" hidden="false" customHeight="false" outlineLevel="0" collapsed="false">
      <c r="H39" s="0" t="n">
        <f aca="false">H38+0.2</f>
        <v>3</v>
      </c>
      <c r="I39" s="0" t="n">
        <f aca="false">H39^2-4*H39+3</f>
        <v>0</v>
      </c>
      <c r="J39" s="8"/>
    </row>
    <row r="40" customFormat="false" ht="12.75" hidden="false" customHeight="false" outlineLevel="0" collapsed="false">
      <c r="H40" s="0" t="n">
        <f aca="false">H39+0.2</f>
        <v>3.2</v>
      </c>
      <c r="I40" s="0" t="n">
        <f aca="false">H40^2-4*H40+3</f>
        <v>0.440000000000001</v>
      </c>
      <c r="J40" s="8"/>
    </row>
    <row r="41" customFormat="false" ht="12.75" hidden="false" customHeight="false" outlineLevel="0" collapsed="false">
      <c r="H41" s="0" t="n">
        <f aca="false">H40+0.2</f>
        <v>3.4</v>
      </c>
      <c r="I41" s="0" t="n">
        <f aca="false">H41^2-4*H41+3</f>
        <v>0.960000000000003</v>
      </c>
      <c r="J41" s="8"/>
    </row>
    <row r="42" customFormat="false" ht="12.75" hidden="false" customHeight="false" outlineLevel="0" collapsed="false">
      <c r="H42" s="0" t="n">
        <f aca="false">H41+0.2</f>
        <v>3.6</v>
      </c>
      <c r="I42" s="0" t="n">
        <f aca="false">H42^2-4*H42+3</f>
        <v>1.56</v>
      </c>
      <c r="J42" s="8"/>
    </row>
    <row r="43" customFormat="false" ht="12.75" hidden="false" customHeight="false" outlineLevel="0" collapsed="false">
      <c r="H43" s="0" t="n">
        <f aca="false">H42+0.2</f>
        <v>3.8</v>
      </c>
      <c r="I43" s="0" t="n">
        <f aca="false">H43^2-4*H43+3</f>
        <v>2.24</v>
      </c>
      <c r="J43" s="8"/>
    </row>
    <row r="44" customFormat="false" ht="12.75" hidden="false" customHeight="false" outlineLevel="0" collapsed="false">
      <c r="H44" s="0" t="n">
        <f aca="false">H43+0.2</f>
        <v>4</v>
      </c>
      <c r="I44" s="0" t="n">
        <f aca="false">H44^2-4*H44+3</f>
        <v>3</v>
      </c>
      <c r="J44" s="8"/>
    </row>
    <row r="45" customFormat="false" ht="12.75" hidden="false" customHeight="false" outlineLevel="0" collapsed="false">
      <c r="H45" s="0" t="n">
        <f aca="false">H44+0.2</f>
        <v>4.2</v>
      </c>
      <c r="I45" s="0" t="n">
        <f aca="false">H45^2-4*H45+3</f>
        <v>3.84</v>
      </c>
      <c r="J4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0</v>
      </c>
    </row>
    <row r="3" customFormat="false" ht="12.75" hidden="false" customHeight="false" outlineLevel="0" collapsed="false">
      <c r="A3" s="0" t="s">
        <v>3</v>
      </c>
      <c r="D3" s="0" t="s">
        <v>4</v>
      </c>
    </row>
    <row r="4" customFormat="false" ht="12.75" hidden="false" customHeight="false" outlineLevel="0" collapsed="false">
      <c r="D4" s="0" t="s">
        <v>21</v>
      </c>
    </row>
    <row r="5" customFormat="false" ht="12.75" hidden="false" customHeight="false" outlineLevel="0" collapsed="false">
      <c r="E5" s="1" t="s">
        <v>7</v>
      </c>
      <c r="F5" s="0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0" t="s">
        <v>8</v>
      </c>
      <c r="F6" s="0" t="s">
        <v>8</v>
      </c>
    </row>
    <row r="7" customFormat="false" ht="13.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23</v>
      </c>
      <c r="E7" s="4" t="s">
        <v>13</v>
      </c>
      <c r="F7" s="4" t="s">
        <v>14</v>
      </c>
    </row>
    <row r="8" customFormat="false" ht="12.75" hidden="false" customHeight="false" outlineLevel="0" collapsed="false">
      <c r="A8" s="5" t="n">
        <v>0</v>
      </c>
      <c r="B8" s="6" t="n">
        <v>0</v>
      </c>
      <c r="C8" s="7" t="n">
        <f aca="false">B8^2-4*B8+3</f>
        <v>3</v>
      </c>
      <c r="D8" s="7"/>
      <c r="E8" s="8" t="n">
        <f aca="false">$F$5-B8</f>
        <v>1</v>
      </c>
    </row>
    <row r="9" customFormat="false" ht="12.75" hidden="false" customHeight="false" outlineLevel="0" collapsed="false">
      <c r="A9" s="5" t="n">
        <v>1</v>
      </c>
      <c r="B9" s="6" t="n">
        <v>2</v>
      </c>
      <c r="C9" s="7" t="n">
        <f aca="false">B9^2-4*B9+3</f>
        <v>-1</v>
      </c>
      <c r="D9" s="7" t="n">
        <f aca="false">B9-((C9)*(B8-B9))/(C8-C9)</f>
        <v>1.5</v>
      </c>
      <c r="E9" s="8" t="n">
        <f aca="false">$F$5-B9</f>
        <v>-1</v>
      </c>
      <c r="F9" s="8" t="n">
        <f aca="false">IF(E8=0,0,E9/E8)</f>
        <v>-1</v>
      </c>
    </row>
    <row r="10" customFormat="false" ht="12.75" hidden="false" customHeight="false" outlineLevel="0" collapsed="false">
      <c r="A10" s="0" t="n">
        <v>2</v>
      </c>
      <c r="B10" s="7" t="n">
        <f aca="false">D9</f>
        <v>1.5</v>
      </c>
      <c r="C10" s="7" t="n">
        <f aca="false">B10^2-4*B10+3</f>
        <v>-0.75</v>
      </c>
      <c r="D10" s="7" t="n">
        <f aca="false">IF(C9-C10=0,D9,B10-((C10)*(B9-B10))/(C9-C10))</f>
        <v>0</v>
      </c>
      <c r="E10" s="8" t="n">
        <f aca="false">$F$5-B10</f>
        <v>-0.5</v>
      </c>
      <c r="F10" s="8" t="n">
        <f aca="false">IF(E9=0,0,E10/E9)</f>
        <v>0.5</v>
      </c>
    </row>
    <row r="11" customFormat="false" ht="12.75" hidden="false" customHeight="false" outlineLevel="0" collapsed="false">
      <c r="A11" s="0" t="n">
        <v>3</v>
      </c>
      <c r="B11" s="7" t="n">
        <f aca="false">D10</f>
        <v>0</v>
      </c>
      <c r="C11" s="7" t="n">
        <f aca="false">B11^2-4*B11+3</f>
        <v>3</v>
      </c>
      <c r="D11" s="7" t="n">
        <f aca="false">IF(C10-C11=0,D10,B11-((C11)*(B10-B11))/(C10-C11))</f>
        <v>1.2</v>
      </c>
      <c r="E11" s="8" t="n">
        <f aca="false">$F$5-B11</f>
        <v>1</v>
      </c>
      <c r="F11" s="8" t="n">
        <f aca="false">IF(E10=0,0,E11/E10)</f>
        <v>-2</v>
      </c>
    </row>
    <row r="12" customFormat="false" ht="12.75" hidden="false" customHeight="false" outlineLevel="0" collapsed="false">
      <c r="A12" s="0" t="n">
        <v>4</v>
      </c>
      <c r="B12" s="7" t="n">
        <f aca="false">D11</f>
        <v>1.2</v>
      </c>
      <c r="C12" s="7" t="n">
        <f aca="false">B12^2-4*B12+3</f>
        <v>-0.36</v>
      </c>
      <c r="D12" s="7" t="n">
        <f aca="false">IF(C11-C12=0,D11,B12-((C12)*(B11-B12))/(C11-C12))</f>
        <v>1.07142857142857</v>
      </c>
      <c r="E12" s="8" t="n">
        <f aca="false">$F$5-B12</f>
        <v>-0.2</v>
      </c>
      <c r="F12" s="8" t="n">
        <f aca="false">IF(E11=0,0,E12/E11)</f>
        <v>-0.2</v>
      </c>
    </row>
    <row r="13" customFormat="false" ht="12.75" hidden="false" customHeight="false" outlineLevel="0" collapsed="false">
      <c r="A13" s="0" t="n">
        <v>5</v>
      </c>
      <c r="B13" s="7" t="n">
        <f aca="false">D12</f>
        <v>1.07142857142857</v>
      </c>
      <c r="C13" s="7" t="n">
        <f aca="false">B13^2-4*B13+3</f>
        <v>-0.137755102040816</v>
      </c>
      <c r="D13" s="7" t="n">
        <f aca="false">IF(C12-C13=0,D12,B13-((C13)*(B12-B13))/(C12-C13))</f>
        <v>0.991735537190083</v>
      </c>
      <c r="E13" s="8" t="n">
        <f aca="false">$F$5-B13</f>
        <v>-0.0714285714285714</v>
      </c>
      <c r="F13" s="8" t="n">
        <f aca="false">IF(E12=0,0,E13/E12)</f>
        <v>0.357142857142857</v>
      </c>
    </row>
    <row r="14" customFormat="false" ht="12.75" hidden="false" customHeight="false" outlineLevel="0" collapsed="false">
      <c r="A14" s="0" t="n">
        <v>6</v>
      </c>
      <c r="B14" s="7" t="n">
        <f aca="false">D13</f>
        <v>0.991735537190083</v>
      </c>
      <c r="C14" s="7" t="n">
        <f aca="false">B14^2-4*B14+3</f>
        <v>0.0165972269653709</v>
      </c>
      <c r="D14" s="7" t="n">
        <f aca="false">IF(C13-C14=0,D13,B14-((C14)*(B13-B14))/(C13-C14))</f>
        <v>1.00030478512649</v>
      </c>
      <c r="E14" s="8" t="n">
        <f aca="false">$F$5-B14</f>
        <v>0.00826446280991722</v>
      </c>
      <c r="F14" s="8" t="n">
        <f aca="false">IF(E13=0,0,E14/E13)</f>
        <v>-0.115702479338841</v>
      </c>
    </row>
    <row r="15" customFormat="false" ht="12.75" hidden="false" customHeight="false" outlineLevel="0" collapsed="false">
      <c r="A15" s="0" t="n">
        <v>7</v>
      </c>
      <c r="B15" s="7" t="n">
        <f aca="false">D14</f>
        <v>1.00030478512649</v>
      </c>
      <c r="C15" s="7" t="n">
        <f aca="false">B15^2-4*B15+3</f>
        <v>-0.000609477358998412</v>
      </c>
      <c r="D15" s="7" t="n">
        <f aca="false">IF(C14-C15=0,D14,B15-((C15)*(B14-B15))/(C14-C15))</f>
        <v>1.00000125445016</v>
      </c>
      <c r="E15" s="8" t="n">
        <f aca="false">$F$5-B15</f>
        <v>-0.000304785126485907</v>
      </c>
      <c r="F15" s="8" t="n">
        <f aca="false">IF(E14=0,0,E15/E14)</f>
        <v>-0.0368790003047954</v>
      </c>
    </row>
    <row r="16" customFormat="false" ht="12.75" hidden="false" customHeight="false" outlineLevel="0" collapsed="false">
      <c r="A16" s="0" t="n">
        <v>8</v>
      </c>
      <c r="B16" s="7" t="n">
        <f aca="false">D15</f>
        <v>1.00000125445016</v>
      </c>
      <c r="C16" s="7" t="n">
        <f aca="false">B16^2-4*B16+3</f>
        <v>-2.50889875008653E-006</v>
      </c>
      <c r="D16" s="7" t="n">
        <f aca="false">IF(C15-C16=0,D15,B16-((C16)*(B15-B16))/(C15-C16))</f>
        <v>0.999999999808802</v>
      </c>
      <c r="E16" s="8" t="n">
        <f aca="false">$F$5-B16</f>
        <v>-1.25445016196934E-006</v>
      </c>
      <c r="F16" s="8" t="n">
        <f aca="false">IF(E15=0,0,E16/E15)</f>
        <v>0.00411585098142035</v>
      </c>
    </row>
    <row r="17" customFormat="false" ht="12.75" hidden="false" customHeight="false" outlineLevel="0" collapsed="false">
      <c r="A17" s="0" t="n">
        <v>9</v>
      </c>
      <c r="B17" s="7" t="n">
        <f aca="false">D16</f>
        <v>0.999999999808802</v>
      </c>
      <c r="C17" s="7" t="n">
        <f aca="false">B17^2-4*B17+3</f>
        <v>3.82396336817692E-010</v>
      </c>
      <c r="D17" s="7" t="n">
        <f aca="false">IF(C16-C17=0,D16,B17-((C17)*(B16-B17))/(C16-C17))</f>
        <v>1</v>
      </c>
      <c r="E17" s="8" t="n">
        <f aca="false">$F$5-B17</f>
        <v>1.91198057386544E-010</v>
      </c>
      <c r="F17" s="8" t="n">
        <f aca="false">IF(E16=0,0,E17/E16)</f>
        <v>-0.000152415825819963</v>
      </c>
    </row>
    <row r="18" customFormat="false" ht="12.75" hidden="false" customHeight="false" outlineLevel="0" collapsed="false">
      <c r="A18" s="0" t="n">
        <v>10</v>
      </c>
      <c r="B18" s="7" t="n">
        <f aca="false">D17</f>
        <v>1</v>
      </c>
      <c r="C18" s="7" t="n">
        <f aca="false">B18^2-4*B18+3</f>
        <v>0</v>
      </c>
      <c r="D18" s="7" t="n">
        <f aca="false">IF(C17-C18=0,D17,B18-((C18)*(B17-B18))/(C17-C18))</f>
        <v>1</v>
      </c>
      <c r="E18" s="8" t="n">
        <f aca="false">$F$5-B18</f>
        <v>0</v>
      </c>
      <c r="F18" s="8" t="n">
        <f aca="false">IF(E17=0,0,E18/E17)</f>
        <v>0</v>
      </c>
    </row>
    <row r="21" customFormat="false" ht="13.5" hidden="false" customHeight="false" outlineLevel="0" collapsed="false">
      <c r="G21" s="3" t="s">
        <v>15</v>
      </c>
      <c r="H21" s="3" t="s">
        <v>16</v>
      </c>
      <c r="I21" s="3" t="s">
        <v>10</v>
      </c>
      <c r="J21" s="3" t="s">
        <v>11</v>
      </c>
    </row>
    <row r="22" customFormat="false" ht="12.75" hidden="false" customHeight="false" outlineLevel="0" collapsed="false">
      <c r="G22" s="0" t="n">
        <v>-0.4</v>
      </c>
      <c r="H22" s="0" t="n">
        <f aca="false">G22^2-4*G22+3</f>
        <v>4.76</v>
      </c>
      <c r="I22" s="8" t="n">
        <f aca="false">B8</f>
        <v>0</v>
      </c>
      <c r="J22" s="8" t="n">
        <f aca="false">C8</f>
        <v>3</v>
      </c>
    </row>
    <row r="23" customFormat="false" ht="12.75" hidden="false" customHeight="false" outlineLevel="0" collapsed="false">
      <c r="G23" s="0" t="n">
        <f aca="false">G22+0.2</f>
        <v>-0.2</v>
      </c>
      <c r="H23" s="0" t="n">
        <f aca="false">G23^2-4*G23+3</f>
        <v>3.84</v>
      </c>
      <c r="I23" s="8" t="n">
        <f aca="false">B9</f>
        <v>2</v>
      </c>
      <c r="J23" s="8" t="n">
        <f aca="false">C9</f>
        <v>-1</v>
      </c>
    </row>
    <row r="24" customFormat="false" ht="12.75" hidden="false" customHeight="false" outlineLevel="0" collapsed="false">
      <c r="G24" s="0" t="n">
        <f aca="false">G23+0.2</f>
        <v>0</v>
      </c>
      <c r="H24" s="0" t="n">
        <f aca="false">G24^2-4*G24+3</f>
        <v>3</v>
      </c>
      <c r="I24" s="8" t="n">
        <f aca="false">B10</f>
        <v>1.5</v>
      </c>
      <c r="J24" s="8" t="n">
        <f aca="false">C10</f>
        <v>-0.75</v>
      </c>
    </row>
    <row r="25" customFormat="false" ht="12.75" hidden="false" customHeight="false" outlineLevel="0" collapsed="false">
      <c r="G25" s="0" t="n">
        <f aca="false">G24+0.2</f>
        <v>0.2</v>
      </c>
      <c r="H25" s="0" t="n">
        <f aca="false">G25^2-4*G25+3</f>
        <v>2.24</v>
      </c>
      <c r="I25" s="8" t="n">
        <f aca="false">B11</f>
        <v>0</v>
      </c>
      <c r="J25" s="8" t="n">
        <f aca="false">C11</f>
        <v>3</v>
      </c>
    </row>
    <row r="26" customFormat="false" ht="12.75" hidden="false" customHeight="false" outlineLevel="0" collapsed="false">
      <c r="G26" s="0" t="n">
        <f aca="false">G25+0.2</f>
        <v>0.4</v>
      </c>
      <c r="H26" s="0" t="n">
        <f aca="false">G26^2-4*G26+3</f>
        <v>1.56</v>
      </c>
      <c r="I26" s="8" t="n">
        <f aca="false">B12</f>
        <v>1.2</v>
      </c>
      <c r="J26" s="8" t="n">
        <f aca="false">C12</f>
        <v>-0.36</v>
      </c>
    </row>
    <row r="27" customFormat="false" ht="12.75" hidden="false" customHeight="false" outlineLevel="0" collapsed="false">
      <c r="G27" s="0" t="n">
        <f aca="false">G26+0.2</f>
        <v>0.6</v>
      </c>
      <c r="H27" s="0" t="n">
        <f aca="false">G27^2-4*G27+3</f>
        <v>0.96</v>
      </c>
      <c r="I27" s="8" t="n">
        <f aca="false">B13</f>
        <v>1.07142857142857</v>
      </c>
      <c r="J27" s="8" t="n">
        <f aca="false">C13</f>
        <v>-0.137755102040816</v>
      </c>
    </row>
    <row r="28" customFormat="false" ht="12.75" hidden="false" customHeight="false" outlineLevel="0" collapsed="false">
      <c r="G28" s="0" t="n">
        <f aca="false">G27+0.2</f>
        <v>0.8</v>
      </c>
      <c r="H28" s="0" t="n">
        <f aca="false">G28^2-4*G28+3</f>
        <v>0.44</v>
      </c>
      <c r="I28" s="8" t="n">
        <f aca="false">B14</f>
        <v>0.991735537190083</v>
      </c>
      <c r="J28" s="8" t="n">
        <f aca="false">C14</f>
        <v>0.0165972269653709</v>
      </c>
    </row>
    <row r="29" customFormat="false" ht="12.75" hidden="false" customHeight="false" outlineLevel="0" collapsed="false">
      <c r="G29" s="0" t="n">
        <f aca="false">G28+0.2</f>
        <v>1</v>
      </c>
      <c r="H29" s="0" t="n">
        <f aca="false">G29^2-4*G29+3</f>
        <v>0</v>
      </c>
      <c r="I29" s="8" t="n">
        <f aca="false">B15</f>
        <v>1.00030478512649</v>
      </c>
      <c r="J29" s="8" t="n">
        <f aca="false">C15</f>
        <v>-0.000609477358998412</v>
      </c>
    </row>
    <row r="30" customFormat="false" ht="12.75" hidden="false" customHeight="false" outlineLevel="0" collapsed="false">
      <c r="G30" s="0" t="n">
        <f aca="false">G29+0.2</f>
        <v>1.2</v>
      </c>
      <c r="H30" s="0" t="n">
        <f aca="false">G30^2-4*G30+3</f>
        <v>-0.36</v>
      </c>
      <c r="I30" s="8" t="n">
        <f aca="false">B16</f>
        <v>1.00000125445016</v>
      </c>
      <c r="J30" s="8" t="n">
        <f aca="false">C16</f>
        <v>-2.50889875008653E-006</v>
      </c>
    </row>
    <row r="31" customFormat="false" ht="12.75" hidden="false" customHeight="false" outlineLevel="0" collapsed="false">
      <c r="G31" s="0" t="n">
        <f aca="false">G30+0.2</f>
        <v>1.4</v>
      </c>
      <c r="H31" s="0" t="n">
        <f aca="false">G31^2-4*G31+3</f>
        <v>-0.64</v>
      </c>
      <c r="I31" s="8" t="n">
        <f aca="false">B17</f>
        <v>0.999999999808802</v>
      </c>
      <c r="J31" s="8" t="n">
        <f aca="false">C17</f>
        <v>3.82396336817692E-010</v>
      </c>
    </row>
    <row r="32" customFormat="false" ht="12.75" hidden="false" customHeight="false" outlineLevel="0" collapsed="false">
      <c r="G32" s="0" t="n">
        <f aca="false">G31+0.2</f>
        <v>1.6</v>
      </c>
      <c r="H32" s="0" t="n">
        <f aca="false">G32^2-4*G32+3</f>
        <v>-0.84</v>
      </c>
      <c r="I32" s="8" t="n">
        <f aca="false">B18</f>
        <v>1</v>
      </c>
      <c r="J32" s="8" t="n">
        <f aca="false">C18</f>
        <v>0</v>
      </c>
    </row>
    <row r="33" customFormat="false" ht="12.75" hidden="false" customHeight="false" outlineLevel="0" collapsed="false">
      <c r="G33" s="0" t="n">
        <f aca="false">G32+0.2</f>
        <v>1.8</v>
      </c>
      <c r="H33" s="0" t="n">
        <f aca="false">G33^2-4*G33+3</f>
        <v>-0.96</v>
      </c>
      <c r="I33" s="8"/>
    </row>
    <row r="34" customFormat="false" ht="12.75" hidden="false" customHeight="false" outlineLevel="0" collapsed="false">
      <c r="G34" s="0" t="n">
        <f aca="false">G33+0.2</f>
        <v>2</v>
      </c>
      <c r="H34" s="0" t="n">
        <f aca="false">G34^2-4*G34+3</f>
        <v>-1</v>
      </c>
      <c r="I34" s="8"/>
    </row>
    <row r="35" customFormat="false" ht="12.75" hidden="false" customHeight="false" outlineLevel="0" collapsed="false">
      <c r="G35" s="0" t="n">
        <f aca="false">G34+0.2</f>
        <v>2.2</v>
      </c>
      <c r="H35" s="0" t="n">
        <f aca="false">G35^2-4*G35+3</f>
        <v>-0.96</v>
      </c>
      <c r="I35" s="8"/>
    </row>
    <row r="36" customFormat="false" ht="12.75" hidden="false" customHeight="false" outlineLevel="0" collapsed="false">
      <c r="G36" s="0" t="n">
        <f aca="false">G35+0.2</f>
        <v>2.4</v>
      </c>
      <c r="H36" s="0" t="n">
        <f aca="false">G36^2-4*G36+3</f>
        <v>-0.84</v>
      </c>
      <c r="I36" s="8"/>
    </row>
    <row r="37" customFormat="false" ht="12.75" hidden="false" customHeight="false" outlineLevel="0" collapsed="false">
      <c r="G37" s="0" t="n">
        <f aca="false">G36+0.2</f>
        <v>2.6</v>
      </c>
      <c r="H37" s="0" t="n">
        <f aca="false">G37^2-4*G37+3</f>
        <v>-0.64</v>
      </c>
      <c r="I37" s="8"/>
    </row>
    <row r="38" customFormat="false" ht="12.75" hidden="false" customHeight="false" outlineLevel="0" collapsed="false">
      <c r="G38" s="0" t="n">
        <f aca="false">G37+0.2</f>
        <v>2.8</v>
      </c>
      <c r="H38" s="0" t="n">
        <f aca="false">G38^2-4*G38+3</f>
        <v>-0.359999999999999</v>
      </c>
      <c r="I38" s="8"/>
    </row>
    <row r="39" customFormat="false" ht="12.75" hidden="false" customHeight="false" outlineLevel="0" collapsed="false">
      <c r="G39" s="0" t="n">
        <f aca="false">G38+0.2</f>
        <v>3</v>
      </c>
      <c r="H39" s="0" t="n">
        <f aca="false">G39^2-4*G39+3</f>
        <v>0</v>
      </c>
      <c r="I39" s="8"/>
    </row>
    <row r="40" customFormat="false" ht="12.75" hidden="false" customHeight="false" outlineLevel="0" collapsed="false">
      <c r="G40" s="0" t="n">
        <f aca="false">G39+0.2</f>
        <v>3.2</v>
      </c>
      <c r="H40" s="0" t="n">
        <f aca="false">G40^2-4*G40+3</f>
        <v>0.440000000000001</v>
      </c>
      <c r="I40" s="8"/>
    </row>
    <row r="41" customFormat="false" ht="12.75" hidden="false" customHeight="false" outlineLevel="0" collapsed="false">
      <c r="G41" s="0" t="n">
        <f aca="false">G40+0.2</f>
        <v>3.4</v>
      </c>
      <c r="H41" s="0" t="n">
        <f aca="false">G41^2-4*G41+3</f>
        <v>0.960000000000003</v>
      </c>
      <c r="I41" s="8"/>
    </row>
    <row r="42" customFormat="false" ht="12.75" hidden="false" customHeight="false" outlineLevel="0" collapsed="false">
      <c r="G42" s="0" t="n">
        <f aca="false">G41+0.2</f>
        <v>3.6</v>
      </c>
      <c r="H42" s="0" t="n">
        <f aca="false">G42^2-4*G42+3</f>
        <v>1.56</v>
      </c>
      <c r="I42" s="8"/>
    </row>
    <row r="43" customFormat="false" ht="12.75" hidden="false" customHeight="false" outlineLevel="0" collapsed="false">
      <c r="G43" s="0" t="n">
        <f aca="false">G42+0.2</f>
        <v>3.8</v>
      </c>
      <c r="H43" s="0" t="n">
        <f aca="false">G43^2-4*G43+3</f>
        <v>2.24</v>
      </c>
      <c r="I43" s="8"/>
    </row>
    <row r="44" customFormat="false" ht="12.75" hidden="false" customHeight="false" outlineLevel="0" collapsed="false">
      <c r="G44" s="0" t="n">
        <f aca="false">G43+0.2</f>
        <v>4</v>
      </c>
      <c r="H44" s="0" t="n">
        <f aca="false">G44^2-4*G44+3</f>
        <v>3</v>
      </c>
      <c r="I44" s="8"/>
    </row>
    <row r="45" customFormat="false" ht="12.75" hidden="false" customHeight="false" outlineLevel="0" collapsed="false">
      <c r="G45" s="0" t="n">
        <f aca="false">G44+0.2</f>
        <v>4.2</v>
      </c>
      <c r="H45" s="0" t="n">
        <f aca="false">G45^2-4*G45+3</f>
        <v>3.84</v>
      </c>
      <c r="I4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5" min="4" style="0" width="16.42"/>
  </cols>
  <sheetData>
    <row r="6" customFormat="false" ht="12.75" hidden="false" customHeight="false" outlineLevel="0" collapsed="false">
      <c r="A6" s="2"/>
      <c r="B6" s="2" t="s">
        <v>24</v>
      </c>
      <c r="C6" s="2" t="s">
        <v>24</v>
      </c>
      <c r="D6" s="2" t="s">
        <v>20</v>
      </c>
      <c r="E6" s="2" t="s">
        <v>20</v>
      </c>
      <c r="F6" s="2" t="s">
        <v>25</v>
      </c>
      <c r="G6" s="2" t="s">
        <v>25</v>
      </c>
      <c r="H6" s="2"/>
      <c r="I6" s="2"/>
      <c r="J6" s="2"/>
    </row>
    <row r="7" customFormat="false" ht="13.5" hidden="false" customHeight="false" outlineLevel="0" collapsed="false">
      <c r="A7" s="3" t="s">
        <v>9</v>
      </c>
      <c r="B7" s="3" t="s">
        <v>26</v>
      </c>
      <c r="C7" s="3" t="s">
        <v>27</v>
      </c>
      <c r="D7" s="3" t="s">
        <v>26</v>
      </c>
      <c r="E7" s="3" t="s">
        <v>27</v>
      </c>
      <c r="F7" s="3" t="s">
        <v>26</v>
      </c>
      <c r="G7" s="3" t="s">
        <v>27</v>
      </c>
      <c r="H7" s="2"/>
      <c r="I7" s="2"/>
      <c r="J7" s="2"/>
    </row>
    <row r="8" customFormat="false" ht="12.75" hidden="false" customHeight="false" outlineLevel="0" collapsed="false">
      <c r="A8" s="0" t="n">
        <v>0</v>
      </c>
      <c r="B8" s="7" t="n">
        <f aca="false">'fixed-point_A'!B8</f>
        <v>2</v>
      </c>
      <c r="C8" s="7" t="n">
        <f aca="false">'fixed-point_A'!C8</f>
        <v>-1</v>
      </c>
      <c r="D8" s="7" t="n">
        <f aca="false">'Newton-Raphson'!B8</f>
        <v>0</v>
      </c>
      <c r="E8" s="7" t="n">
        <f aca="false">'Newton-Raphson'!C8</f>
        <v>3</v>
      </c>
      <c r="F8" s="7" t="n">
        <f aca="false">Secant!B8</f>
        <v>0</v>
      </c>
      <c r="G8" s="7" t="n">
        <f aca="false">Secant!C8</f>
        <v>3</v>
      </c>
      <c r="H8" s="7"/>
      <c r="I8" s="7"/>
      <c r="J8" s="7"/>
    </row>
    <row r="9" customFormat="false" ht="12.75" hidden="false" customHeight="false" outlineLevel="0" collapsed="false">
      <c r="A9" s="0" t="n">
        <v>1</v>
      </c>
      <c r="B9" s="7" t="n">
        <f aca="false">'fixed-point_A'!B9</f>
        <v>1.75</v>
      </c>
      <c r="C9" s="7" t="n">
        <f aca="false">'fixed-point_A'!C9</f>
        <v>-0.9375</v>
      </c>
      <c r="D9" s="7" t="n">
        <f aca="false">'Newton-Raphson'!B9</f>
        <v>0.75</v>
      </c>
      <c r="E9" s="7" t="n">
        <f aca="false">'Newton-Raphson'!C9</f>
        <v>0.5625</v>
      </c>
      <c r="F9" s="7" t="n">
        <f aca="false">Secant!B9</f>
        <v>2</v>
      </c>
      <c r="G9" s="7" t="n">
        <f aca="false">Secant!C9</f>
        <v>-1</v>
      </c>
      <c r="H9" s="7"/>
      <c r="I9" s="7"/>
      <c r="J9" s="7"/>
    </row>
    <row r="10" customFormat="false" ht="12.75" hidden="false" customHeight="false" outlineLevel="0" collapsed="false">
      <c r="A10" s="0" t="n">
        <v>2</v>
      </c>
      <c r="B10" s="7" t="n">
        <f aca="false">'fixed-point_A'!B10</f>
        <v>1.515625</v>
      </c>
      <c r="C10" s="7" t="n">
        <f aca="false">'fixed-point_A'!C10</f>
        <v>-0.765380859375</v>
      </c>
      <c r="D10" s="7" t="n">
        <f aca="false">'Newton-Raphson'!B10</f>
        <v>0.975</v>
      </c>
      <c r="E10" s="7" t="n">
        <f aca="false">'Newton-Raphson'!C10</f>
        <v>0.0506250000000001</v>
      </c>
      <c r="F10" s="7" t="n">
        <f aca="false">Secant!B10</f>
        <v>1.5</v>
      </c>
      <c r="G10" s="7" t="n">
        <f aca="false">Secant!C10</f>
        <v>-0.75</v>
      </c>
      <c r="H10" s="7"/>
      <c r="I10" s="7"/>
      <c r="J10" s="7"/>
    </row>
    <row r="11" customFormat="false" ht="12.75" hidden="false" customHeight="false" outlineLevel="0" collapsed="false">
      <c r="A11" s="0" t="n">
        <v>3</v>
      </c>
      <c r="B11" s="7" t="n">
        <f aca="false">'fixed-point_A'!B11</f>
        <v>1.32427978515625</v>
      </c>
      <c r="C11" s="7" t="n">
        <f aca="false">'fixed-point_A'!C11</f>
        <v>-0.543402191251516</v>
      </c>
      <c r="D11" s="7" t="n">
        <f aca="false">'Newton-Raphson'!B11</f>
        <v>0.99969512195122</v>
      </c>
      <c r="E11" s="7" t="n">
        <f aca="false">'Newton-Raphson'!C11</f>
        <v>0.000609849048185396</v>
      </c>
      <c r="F11" s="7" t="n">
        <f aca="false">Secant!B11</f>
        <v>0</v>
      </c>
      <c r="G11" s="7" t="n">
        <f aca="false">Secant!C11</f>
        <v>3</v>
      </c>
      <c r="H11" s="7"/>
      <c r="I11" s="7"/>
      <c r="J11" s="7"/>
    </row>
    <row r="12" customFormat="false" ht="12.75" hidden="false" customHeight="false" outlineLevel="0" collapsed="false">
      <c r="A12" s="0" t="n">
        <v>4</v>
      </c>
      <c r="B12" s="7" t="n">
        <f aca="false">'fixed-point_A'!B12</f>
        <v>1.18842923734337</v>
      </c>
      <c r="C12" s="7" t="n">
        <f aca="false">'fixed-point_A'!C12</f>
        <v>-0.341352897200937</v>
      </c>
      <c r="D12" s="7" t="n">
        <f aca="false">'Newton-Raphson'!B12</f>
        <v>0.999999953538853</v>
      </c>
      <c r="E12" s="7" t="n">
        <f aca="false">'Newton-Raphson'!C12</f>
        <v>9.29222969681121E-008</v>
      </c>
      <c r="F12" s="7" t="n">
        <f aca="false">Secant!B12</f>
        <v>1.2</v>
      </c>
      <c r="G12" s="7" t="n">
        <f aca="false">Secant!C12</f>
        <v>-0.36</v>
      </c>
      <c r="H12" s="7"/>
      <c r="I12" s="7"/>
      <c r="J12" s="7"/>
    </row>
    <row r="13" customFormat="false" ht="12.75" hidden="false" customHeight="false" outlineLevel="0" collapsed="false">
      <c r="A13" s="0" t="n">
        <v>5</v>
      </c>
      <c r="B13" s="7" t="n">
        <f aca="false">'fixed-point_A'!B13</f>
        <v>1.10309101304314</v>
      </c>
      <c r="C13" s="7" t="n">
        <f aca="false">'fixed-point_A'!C13</f>
        <v>-0.195554269116013</v>
      </c>
      <c r="D13" s="7" t="n">
        <f aca="false">'Newton-Raphson'!B13</f>
        <v>0.999999999999999</v>
      </c>
      <c r="E13" s="7" t="n">
        <f aca="false">'Newton-Raphson'!C13</f>
        <v>0</v>
      </c>
      <c r="F13" s="7" t="n">
        <f aca="false">Secant!B13</f>
        <v>1.07142857142857</v>
      </c>
      <c r="G13" s="7" t="n">
        <f aca="false">Secant!C13</f>
        <v>-0.137755102040816</v>
      </c>
      <c r="H13" s="7"/>
      <c r="I13" s="7"/>
      <c r="J13" s="7"/>
    </row>
    <row r="14" customFormat="false" ht="12.75" hidden="false" customHeight="false" outlineLevel="0" collapsed="false">
      <c r="A14" s="0" t="n">
        <v>6</v>
      </c>
      <c r="B14" s="7" t="n">
        <f aca="false">'fixed-point_A'!B14</f>
        <v>1.05420244576413</v>
      </c>
      <c r="C14" s="7" t="n">
        <f aca="false">'fixed-point_A'!C14</f>
        <v>-0.105466986401453</v>
      </c>
      <c r="D14" s="7" t="n">
        <f aca="false">'Newton-Raphson'!B14</f>
        <v>0.999999999999999</v>
      </c>
      <c r="E14" s="7" t="n">
        <f aca="false">'Newton-Raphson'!C14</f>
        <v>0</v>
      </c>
      <c r="F14" s="7" t="n">
        <f aca="false">Secant!B14</f>
        <v>0.991735537190083</v>
      </c>
      <c r="G14" s="7" t="n">
        <f aca="false">Secant!C14</f>
        <v>0.0165972269653709</v>
      </c>
      <c r="H14" s="7"/>
      <c r="I14" s="7"/>
      <c r="J14" s="7"/>
    </row>
    <row r="15" customFormat="false" ht="12.75" hidden="false" customHeight="false" outlineLevel="0" collapsed="false">
      <c r="A15" s="0" t="n">
        <v>7</v>
      </c>
      <c r="B15" s="7" t="n">
        <f aca="false">'fixed-point_A'!B15</f>
        <v>1.02783569916377</v>
      </c>
      <c r="C15" s="7" t="n">
        <f aca="false">'fixed-point_A'!C15</f>
        <v>-0.0548965721796044</v>
      </c>
      <c r="D15" s="7" t="n">
        <f aca="false">'Newton-Raphson'!B15</f>
        <v>0.999999999999999</v>
      </c>
      <c r="E15" s="7" t="n">
        <f aca="false">'Newton-Raphson'!C15</f>
        <v>0</v>
      </c>
      <c r="F15" s="7" t="n">
        <f aca="false">Secant!B15</f>
        <v>1.00030478512649</v>
      </c>
      <c r="G15" s="7" t="n">
        <f aca="false">Secant!C15</f>
        <v>-0.000609477358998412</v>
      </c>
      <c r="H15" s="7"/>
      <c r="I15" s="7"/>
      <c r="J15" s="7"/>
    </row>
    <row r="16" customFormat="false" ht="12.75" hidden="false" customHeight="false" outlineLevel="0" collapsed="false">
      <c r="A16" s="0" t="n">
        <v>8</v>
      </c>
      <c r="B16" s="7" t="n">
        <f aca="false">'fixed-point_A'!B16</f>
        <v>1.01411155611887</v>
      </c>
      <c r="C16" s="7" t="n">
        <f aca="false">'fixed-point_A'!C16</f>
        <v>-0.0280239762216419</v>
      </c>
      <c r="D16" s="7" t="n">
        <f aca="false">'Newton-Raphson'!B16</f>
        <v>0.999999999999999</v>
      </c>
      <c r="E16" s="7" t="n">
        <f aca="false">'Newton-Raphson'!C16</f>
        <v>0</v>
      </c>
      <c r="F16" s="7" t="n">
        <f aca="false">Secant!B16</f>
        <v>1.00000125445016</v>
      </c>
      <c r="G16" s="7" t="n">
        <f aca="false">Secant!C16</f>
        <v>-2.50889875008653E-006</v>
      </c>
      <c r="H16" s="7"/>
      <c r="I16" s="7"/>
      <c r="J16" s="7"/>
    </row>
    <row r="17" customFormat="false" ht="12.75" hidden="false" customHeight="false" outlineLevel="0" collapsed="false">
      <c r="A17" s="0" t="n">
        <v>9</v>
      </c>
      <c r="B17" s="7" t="n">
        <f aca="false">'fixed-point_A'!B17</f>
        <v>1.00710556206346</v>
      </c>
      <c r="C17" s="7" t="n">
        <f aca="false">'fixed-point_A'!C17</f>
        <v>-0.0141606351146795</v>
      </c>
      <c r="D17" s="7" t="n">
        <f aca="false">'Newton-Raphson'!B17</f>
        <v>0.999999999999999</v>
      </c>
      <c r="E17" s="7" t="n">
        <f aca="false">'Newton-Raphson'!C17</f>
        <v>0</v>
      </c>
      <c r="F17" s="7" t="n">
        <f aca="false">Secant!B17</f>
        <v>0.999999999808802</v>
      </c>
      <c r="G17" s="7" t="n">
        <f aca="false">Secant!C17</f>
        <v>3.82396336817692E-010</v>
      </c>
      <c r="H17" s="7"/>
      <c r="I17" s="7"/>
      <c r="J17" s="7"/>
    </row>
    <row r="18" customFormat="false" ht="12.75" hidden="false" customHeight="false" outlineLevel="0" collapsed="false">
      <c r="A18" s="0" t="n">
        <v>10</v>
      </c>
      <c r="B18" s="7" t="n">
        <f aca="false">'fixed-point_A'!B18</f>
        <v>1.00356540328479</v>
      </c>
      <c r="C18" s="7" t="n">
        <f aca="false">'fixed-point_A'!C18</f>
        <v>-0.00711809446899414</v>
      </c>
      <c r="D18" s="7" t="n">
        <f aca="false">'Newton-Raphson'!B18</f>
        <v>0.999999999999999</v>
      </c>
      <c r="E18" s="7" t="n">
        <f aca="false">'Newton-Raphson'!C18</f>
        <v>0</v>
      </c>
      <c r="F18" s="7" t="n">
        <f aca="false">Secant!B18</f>
        <v>1</v>
      </c>
      <c r="G18" s="7" t="n">
        <f aca="false">Secant!C18</f>
        <v>0</v>
      </c>
      <c r="H18" s="7"/>
      <c r="I18" s="7"/>
      <c r="J18" s="7"/>
    </row>
    <row r="19" customFormat="false" ht="12.75" hidden="false" customHeight="false" outlineLevel="0" collapsed="false">
      <c r="C19" s="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6:09:53Z</dcterms:created>
  <dc:creator>sgabriel</dc:creator>
  <dc:description/>
  <dc:language>en-US</dc:language>
  <cp:lastModifiedBy>sgabriel</cp:lastModifiedBy>
  <dcterms:modified xsi:type="dcterms:W3CDTF">2002-01-04T21:57:12Z</dcterms:modified>
  <cp:revision>0</cp:revision>
  <dc:subject/>
  <dc:title/>
</cp:coreProperties>
</file>