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.v2" sheetId="1" state="visible" r:id="rId2"/>
    <sheet name="IP.v2" sheetId="2" state="visible" r:id="rId3"/>
    <sheet name="Analysis.v1" sheetId="3" state="visible" r:id="rId4"/>
    <sheet name="IP.v1" sheetId="4" state="visible" r:id="rId5"/>
  </sheets>
  <definedNames>
    <definedName function="false" hidden="false" localSheetId="0" name="solver_adj" vbProcedure="false">'Analysis.v2'!$C$6:$Q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nalysis.v2'!$R$9</definedName>
    <definedName function="false" hidden="false" localSheetId="0" name="solver_lhs2" vbProcedure="false">'Analysis.v2'!$C$6:$Q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Analysis.v2'!$R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5</definedName>
    <definedName function="false" hidden="false" localSheetId="0" name="solver_rhs1" vbProcedure="false">'Analysis.v2'!$S$9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IP.v2'!$C$6:$Q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IP.v2'!$R$9</definedName>
    <definedName function="false" hidden="false" localSheetId="1" name="solver_lhs2" vbProcedure="false">'IP.v2'!$C$6:$Q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IP.v2'!$R$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5</definedName>
    <definedName function="false" hidden="false" localSheetId="1" name="solver_rhs1" vbProcedure="false">'IP.v2'!$S$9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Analysis.v1'!$C$6:$Q$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Analysis.v1'!$R$9</definedName>
    <definedName function="false" hidden="false" localSheetId="2" name="solver_lhs2" vbProcedure="false">'Analysis.v1'!$C$6:$Q$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Analysis.v1'!$R$6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5</definedName>
    <definedName function="false" hidden="false" localSheetId="2" name="solver_rhs1" vbProcedure="false">'Analysis.v1'!$S$9</definedName>
    <definedName function="false" hidden="false" localSheetId="2" name="solver_rhs2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IP.v1'!$C$6:$Q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IP.v1'!$R$9</definedName>
    <definedName function="false" hidden="false" localSheetId="3" name="solver_lhs2" vbProcedure="false">'IP.v1'!$C$6:$Q$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IP.v1'!$R$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5</definedName>
    <definedName function="false" hidden="false" localSheetId="3" name="solver_rhs1" vbProcedure="false">'IP.v1'!$S$9</definedName>
    <definedName function="false" hidden="false" localSheetId="3" name="solver_rhs2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ENCE 360</t>
  </si>
  <si>
    <t xml:space="preserve">input data</t>
  </si>
  <si>
    <t xml:space="preserve">tan</t>
  </si>
  <si>
    <t xml:space="preserve">Knapsack I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Projects</t>
  </si>
  <si>
    <t xml:space="preserve">intermediate</t>
  </si>
  <si>
    <t xml:space="preserve">right-han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value</t>
  </si>
  <si>
    <t xml:space="preserve">budget</t>
  </si>
  <si>
    <t xml:space="preserve">constraint</t>
  </si>
  <si>
    <t xml:space="preserve">changed</t>
  </si>
  <si>
    <t xml:space="preserve">Project Selection Results</t>
  </si>
  <si>
    <t xml:space="preserve">Project Selection Results: Sorted by Cost, then Value</t>
  </si>
  <si>
    <t xml:space="preserve">Project Selection Results: Sorted by Value, then Cost</t>
  </si>
  <si>
    <t xml:space="preserve">cumulative</t>
  </si>
  <si>
    <t xml:space="preserve">Project</t>
  </si>
  <si>
    <t xml:space="preserve">Value</t>
  </si>
  <si>
    <t xml:space="preserve">Cost</t>
  </si>
  <si>
    <t xml:space="preserve">Selected?</t>
  </si>
  <si>
    <t xml:space="preserve">Not just least costly ones selected!</t>
  </si>
  <si>
    <t xml:space="preserve">Cherry-picking would have picked a different set of projects</t>
  </si>
  <si>
    <t xml:space="preserve">that would have had less total value</t>
  </si>
  <si>
    <t xml:space="preserve">100.9 vs. 152.52</t>
  </si>
  <si>
    <t xml:space="preserve">cumulative budget</t>
  </si>
  <si>
    <t xml:space="preserve">Seems to take the highest value ones until the budget runs out</t>
  </si>
  <si>
    <t xml:space="preserve">This "cherry-picking" solution will not always be the answer</t>
  </si>
  <si>
    <t xml:space="preserve">No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400</xdr:colOff>
      <xdr:row>5</xdr:row>
      <xdr:rowOff>47520</xdr:rowOff>
    </xdr:from>
    <xdr:to>
      <xdr:col>20</xdr:col>
      <xdr:colOff>628920</xdr:colOff>
      <xdr:row>18</xdr:row>
      <xdr:rowOff>9360</xdr:rowOff>
    </xdr:to>
    <xdr:sp>
      <xdr:nvSpPr>
        <xdr:cNvPr id="0" name="Freeform 1"/>
        <xdr:cNvSpPr/>
      </xdr:nvSpPr>
      <xdr:spPr>
        <a:xfrm>
          <a:off x="9508680" y="857160"/>
          <a:ext cx="1497960" cy="2095560"/>
        </a:xfrm>
        <a:custGeom>
          <a:avLst/>
          <a:gdLst/>
          <a:ahLst/>
          <a:rect l="l" t="t" r="r" b="b"/>
          <a:pathLst>
            <a:path w="150" h="220">
              <a:moveTo>
                <a:pt x="0" y="5"/>
              </a:moveTo>
              <a:cubicBezTo>
                <a:pt x="9" y="2"/>
                <a:pt x="17" y="2"/>
                <a:pt x="26" y="0"/>
              </a:cubicBezTo>
              <a:cubicBezTo>
                <a:pt x="46" y="1"/>
                <a:pt x="50" y="2"/>
                <a:pt x="65" y="7"/>
              </a:cubicBezTo>
              <a:cubicBezTo>
                <a:pt x="75" y="17"/>
                <a:pt x="86" y="22"/>
                <a:pt x="95" y="33"/>
              </a:cubicBezTo>
              <a:cubicBezTo>
                <a:pt x="103" y="44"/>
                <a:pt x="110" y="61"/>
                <a:pt x="121" y="68"/>
              </a:cubicBezTo>
              <a:cubicBezTo>
                <a:pt x="122" y="72"/>
                <a:pt x="131" y="89"/>
                <a:pt x="134" y="94"/>
              </a:cubicBezTo>
              <a:cubicBezTo>
                <a:pt x="137" y="108"/>
                <a:pt x="142" y="121"/>
                <a:pt x="147" y="135"/>
              </a:cubicBezTo>
              <a:cubicBezTo>
                <a:pt x="150" y="155"/>
                <a:pt x="150" y="195"/>
                <a:pt x="137" y="215"/>
              </a:cubicBezTo>
              <a:cubicBezTo>
                <a:pt x="136" y="219"/>
                <a:pt x="136" y="218"/>
                <a:pt x="136" y="22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4" min="12" style="0" width="5.99"/>
    <col collapsed="false" customWidth="true" hidden="false" outlineLevel="0" max="15" min="15" style="0" width="7.99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10.13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</row>
    <row r="3" customFormat="false" ht="12.75" hidden="false" customHeight="false" outlineLevel="0" collapsed="false">
      <c r="B3" s="2" t="s">
        <v>4</v>
      </c>
      <c r="C3" s="0" t="s">
        <v>7</v>
      </c>
      <c r="D3" s="4" t="s">
        <v>8</v>
      </c>
      <c r="E3" s="4"/>
      <c r="F3" s="4"/>
      <c r="G3" s="4"/>
    </row>
    <row r="4" customFormat="false" ht="12.75" hidden="false" customHeight="false" outlineLevel="0" collapsed="false">
      <c r="C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</row>
    <row r="6" customFormat="false" ht="12.75" hidden="false" customHeight="false" outlineLevel="0" collapsed="false">
      <c r="C6" s="5" t="n">
        <v>0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1</v>
      </c>
      <c r="Q6" s="5" t="n">
        <v>1</v>
      </c>
      <c r="R6" s="6" t="n">
        <f aca="false">SUMPRODUCT($C$8:$Q$8,C6:Q6)</f>
        <v>152.52</v>
      </c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0" t="s">
        <v>27</v>
      </c>
      <c r="B8" s="0" t="s">
        <v>7</v>
      </c>
      <c r="C8" s="8" t="n">
        <v>25.99</v>
      </c>
      <c r="D8" s="9" t="n">
        <v>17.56</v>
      </c>
      <c r="E8" s="9" t="n">
        <v>21.33</v>
      </c>
      <c r="F8" s="9" t="n">
        <v>14.34</v>
      </c>
      <c r="G8" s="9" t="n">
        <v>24.37</v>
      </c>
      <c r="H8" s="9" t="n">
        <v>24.37</v>
      </c>
      <c r="I8" s="9" t="n">
        <v>21.33</v>
      </c>
      <c r="J8" s="9" t="n">
        <v>11.65</v>
      </c>
      <c r="K8" s="9" t="n">
        <v>25.27</v>
      </c>
      <c r="L8" s="9" t="n">
        <v>21.33</v>
      </c>
      <c r="M8" s="9" t="n">
        <v>18.46</v>
      </c>
      <c r="N8" s="9" t="n">
        <v>11.65</v>
      </c>
      <c r="O8" s="9" t="n">
        <v>25.27</v>
      </c>
      <c r="P8" s="9" t="n">
        <v>17.56</v>
      </c>
      <c r="Q8" s="10" t="n">
        <v>21.33</v>
      </c>
    </row>
    <row r="9" customFormat="false" ht="13.5" hidden="false" customHeight="false" outlineLevel="0" collapsed="false">
      <c r="A9" s="0" t="s">
        <v>28</v>
      </c>
      <c r="B9" s="7" t="s">
        <v>29</v>
      </c>
      <c r="C9" s="11" t="n">
        <v>23.69</v>
      </c>
      <c r="D9" s="12" t="n">
        <v>12.31</v>
      </c>
      <c r="E9" s="12" t="n">
        <v>15</v>
      </c>
      <c r="F9" s="12" t="n">
        <v>12.73</v>
      </c>
      <c r="G9" s="13" t="n">
        <v>33.69</v>
      </c>
      <c r="H9" s="12" t="n">
        <v>12.31</v>
      </c>
      <c r="I9" s="12" t="n">
        <v>15</v>
      </c>
      <c r="J9" s="12" t="n">
        <v>12.73</v>
      </c>
      <c r="K9" s="13" t="n">
        <v>43.69</v>
      </c>
      <c r="L9" s="12" t="n">
        <v>12.31</v>
      </c>
      <c r="M9" s="12" t="n">
        <v>15</v>
      </c>
      <c r="N9" s="12" t="n">
        <v>12.73</v>
      </c>
      <c r="O9" s="12" t="n">
        <v>13.69</v>
      </c>
      <c r="P9" s="12" t="n">
        <v>12.31</v>
      </c>
      <c r="Q9" s="14" t="n">
        <v>15</v>
      </c>
      <c r="R9" s="0" t="n">
        <f aca="false">SUMPRODUCT($C$9:$Q$9,C6:Q6)</f>
        <v>95.62</v>
      </c>
      <c r="S9" s="15" t="n">
        <v>100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6"/>
    </row>
    <row r="12" customFormat="false" ht="12.75" hidden="false" customHeight="false" outlineLevel="0" collapsed="false">
      <c r="A12" s="16"/>
      <c r="B12" s="7"/>
      <c r="C12" s="7" t="s">
        <v>30</v>
      </c>
      <c r="D12" s="17"/>
      <c r="E12" s="7"/>
      <c r="F12" s="7"/>
      <c r="G12" s="7"/>
      <c r="H12" s="7"/>
      <c r="I12" s="7"/>
      <c r="J12" s="7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7"/>
      <c r="C13" s="18" t="s">
        <v>31</v>
      </c>
      <c r="D13" s="7"/>
      <c r="E13" s="7"/>
      <c r="F13" s="7"/>
      <c r="G13" s="7"/>
      <c r="H13" s="18" t="s">
        <v>32</v>
      </c>
      <c r="I13" s="7"/>
      <c r="J13" s="7"/>
      <c r="K13" s="7"/>
      <c r="L13" s="16"/>
      <c r="O13" s="18" t="s">
        <v>33</v>
      </c>
      <c r="P13" s="7"/>
      <c r="Q13" s="7"/>
      <c r="R13" s="7"/>
      <c r="S13" s="16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7"/>
      <c r="G14" s="18"/>
      <c r="H14" s="18"/>
      <c r="I14" s="18"/>
      <c r="J14" s="18"/>
      <c r="K14" s="16"/>
      <c r="L14" s="16"/>
      <c r="M14" s="16"/>
      <c r="N14" s="16"/>
      <c r="T14" s="18" t="s">
        <v>34</v>
      </c>
      <c r="U14" s="18" t="s">
        <v>34</v>
      </c>
    </row>
    <row r="15" customFormat="false" ht="12.75" hidden="false" customHeight="false" outlineLevel="0" collapsed="false">
      <c r="A15" s="16"/>
      <c r="B15" s="18"/>
      <c r="C15" s="18" t="s">
        <v>35</v>
      </c>
      <c r="D15" s="18" t="s">
        <v>36</v>
      </c>
      <c r="E15" s="18" t="s">
        <v>37</v>
      </c>
      <c r="F15" s="18" t="s">
        <v>38</v>
      </c>
      <c r="G15" s="18"/>
      <c r="H15" s="18" t="s">
        <v>35</v>
      </c>
      <c r="I15" s="18" t="s">
        <v>36</v>
      </c>
      <c r="J15" s="18" t="s">
        <v>37</v>
      </c>
      <c r="K15" s="18" t="s">
        <v>38</v>
      </c>
      <c r="L15" s="16"/>
      <c r="M15" s="16"/>
      <c r="N15" s="16"/>
      <c r="O15" s="18" t="s">
        <v>35</v>
      </c>
      <c r="P15" s="18" t="s">
        <v>36</v>
      </c>
      <c r="Q15" s="18" t="s">
        <v>37</v>
      </c>
      <c r="R15" s="18" t="s">
        <v>38</v>
      </c>
      <c r="T15" s="18" t="s">
        <v>28</v>
      </c>
      <c r="U15" s="18" t="s">
        <v>27</v>
      </c>
    </row>
    <row r="16" customFormat="false" ht="12.75" hidden="false" customHeight="false" outlineLevel="0" collapsed="false">
      <c r="A16" s="16"/>
      <c r="B16" s="18"/>
      <c r="C16" s="19" t="n">
        <v>1</v>
      </c>
      <c r="D16" s="19" t="n">
        <v>25.99</v>
      </c>
      <c r="E16" s="19" t="n">
        <v>23.69</v>
      </c>
      <c r="F16" s="19" t="n">
        <v>0</v>
      </c>
      <c r="G16" s="18"/>
      <c r="H16" s="19" t="n">
        <v>6</v>
      </c>
      <c r="I16" s="20" t="n">
        <v>24.37</v>
      </c>
      <c r="J16" s="20" t="n">
        <v>12.31</v>
      </c>
      <c r="K16" s="20" t="n">
        <v>1</v>
      </c>
      <c r="L16" s="16"/>
      <c r="M16" s="16"/>
      <c r="N16" s="16"/>
      <c r="O16" s="19" t="n">
        <v>1</v>
      </c>
      <c r="P16" s="19" t="n">
        <v>25.99</v>
      </c>
      <c r="Q16" s="19" t="n">
        <v>23.69</v>
      </c>
      <c r="R16" s="19" t="n">
        <v>0</v>
      </c>
      <c r="T16" s="0" t="n">
        <f aca="false">Q16</f>
        <v>23.69</v>
      </c>
      <c r="U16" s="0" t="n">
        <f aca="false">P16</f>
        <v>25.99</v>
      </c>
    </row>
    <row r="17" customFormat="false" ht="12.75" hidden="false" customHeight="false" outlineLevel="0" collapsed="false">
      <c r="A17" s="16"/>
      <c r="B17" s="18"/>
      <c r="C17" s="19" t="n">
        <v>2</v>
      </c>
      <c r="D17" s="19" t="n">
        <v>17.56</v>
      </c>
      <c r="E17" s="19" t="n">
        <v>12.31</v>
      </c>
      <c r="F17" s="19" t="n">
        <v>0</v>
      </c>
      <c r="G17" s="18"/>
      <c r="H17" s="19" t="n">
        <v>10</v>
      </c>
      <c r="I17" s="20" t="n">
        <v>21.33</v>
      </c>
      <c r="J17" s="20" t="n">
        <v>12.31</v>
      </c>
      <c r="K17" s="20" t="n">
        <v>1</v>
      </c>
      <c r="L17" s="16"/>
      <c r="M17" s="16"/>
      <c r="N17" s="16"/>
      <c r="O17" s="19" t="n">
        <v>13</v>
      </c>
      <c r="P17" s="20" t="n">
        <v>25.27</v>
      </c>
      <c r="Q17" s="20" t="n">
        <v>13.69</v>
      </c>
      <c r="R17" s="20" t="n">
        <v>1</v>
      </c>
      <c r="T17" s="0" t="n">
        <f aca="false">T16+Q17</f>
        <v>37.38</v>
      </c>
      <c r="U17" s="0" t="n">
        <f aca="false">U16+P17</f>
        <v>51.26</v>
      </c>
    </row>
    <row r="18" customFormat="false" ht="12.75" hidden="false" customHeight="false" outlineLevel="0" collapsed="false">
      <c r="A18" s="16"/>
      <c r="B18" s="18"/>
      <c r="C18" s="19" t="n">
        <v>3</v>
      </c>
      <c r="D18" s="19" t="n">
        <v>21.33</v>
      </c>
      <c r="E18" s="19" t="n">
        <v>15</v>
      </c>
      <c r="F18" s="19" t="n">
        <v>1</v>
      </c>
      <c r="G18" s="18"/>
      <c r="H18" s="19" t="n">
        <v>2</v>
      </c>
      <c r="I18" s="19" t="n">
        <v>17.56</v>
      </c>
      <c r="J18" s="19" t="n">
        <v>12.31</v>
      </c>
      <c r="K18" s="19" t="n">
        <v>0</v>
      </c>
      <c r="L18" s="16"/>
      <c r="M18" s="16"/>
      <c r="N18" s="16"/>
      <c r="O18" s="19" t="n">
        <v>9</v>
      </c>
      <c r="P18" s="20" t="n">
        <v>25.27</v>
      </c>
      <c r="Q18" s="20" t="n">
        <v>43.69</v>
      </c>
      <c r="R18" s="20" t="n">
        <v>0</v>
      </c>
      <c r="T18" s="0" t="n">
        <f aca="false">T17+Q18</f>
        <v>81.07</v>
      </c>
      <c r="U18" s="0" t="n">
        <f aca="false">U17+P18</f>
        <v>76.53</v>
      </c>
    </row>
    <row r="19" customFormat="false" ht="13.5" hidden="false" customHeight="false" outlineLevel="0" collapsed="false">
      <c r="A19" s="16"/>
      <c r="B19" s="18"/>
      <c r="C19" s="19" t="n">
        <v>4</v>
      </c>
      <c r="D19" s="19" t="n">
        <v>14.34</v>
      </c>
      <c r="E19" s="19" t="n">
        <v>12.73</v>
      </c>
      <c r="F19" s="19" t="n">
        <v>0</v>
      </c>
      <c r="G19" s="18"/>
      <c r="H19" s="19" t="n">
        <v>14</v>
      </c>
      <c r="I19" s="20" t="n">
        <v>17.56</v>
      </c>
      <c r="J19" s="20" t="n">
        <v>12.31</v>
      </c>
      <c r="K19" s="20" t="n">
        <v>1</v>
      </c>
      <c r="L19" s="16"/>
      <c r="M19" s="16"/>
      <c r="N19" s="21"/>
      <c r="O19" s="22" t="n">
        <v>6</v>
      </c>
      <c r="P19" s="23" t="n">
        <v>24.37</v>
      </c>
      <c r="Q19" s="23" t="n">
        <v>12.31</v>
      </c>
      <c r="R19" s="23" t="n">
        <v>1</v>
      </c>
      <c r="S19" s="21"/>
      <c r="T19" s="21" t="n">
        <f aca="false">T18+Q19</f>
        <v>93.38</v>
      </c>
      <c r="U19" s="24" t="n">
        <f aca="false">U18+P19</f>
        <v>100.9</v>
      </c>
    </row>
    <row r="20" customFormat="false" ht="12.75" hidden="false" customHeight="false" outlineLevel="0" collapsed="false">
      <c r="A20" s="16"/>
      <c r="B20" s="18"/>
      <c r="C20" s="19" t="n">
        <v>5</v>
      </c>
      <c r="D20" s="20" t="n">
        <v>24.37</v>
      </c>
      <c r="E20" s="20" t="n">
        <v>33.69</v>
      </c>
      <c r="F20" s="20" t="n">
        <v>0</v>
      </c>
      <c r="G20" s="18"/>
      <c r="H20" s="19" t="n">
        <v>4</v>
      </c>
      <c r="I20" s="19" t="n">
        <v>14.34</v>
      </c>
      <c r="J20" s="19" t="n">
        <v>12.73</v>
      </c>
      <c r="K20" s="19" t="n">
        <v>0</v>
      </c>
      <c r="L20" s="16"/>
      <c r="M20" s="16"/>
      <c r="N20" s="16"/>
      <c r="O20" s="25" t="n">
        <v>5</v>
      </c>
      <c r="P20" s="26" t="n">
        <v>24.37</v>
      </c>
      <c r="Q20" s="26" t="n">
        <v>33.69</v>
      </c>
      <c r="R20" s="26" t="n">
        <v>0</v>
      </c>
      <c r="T20" s="0" t="n">
        <f aca="false">T19+Q20</f>
        <v>127.07</v>
      </c>
    </row>
    <row r="21" customFormat="false" ht="12.75" hidden="false" customHeight="false" outlineLevel="0" collapsed="false">
      <c r="A21" s="16"/>
      <c r="B21" s="18"/>
      <c r="C21" s="19" t="n">
        <v>6</v>
      </c>
      <c r="D21" s="20" t="n">
        <v>24.37</v>
      </c>
      <c r="E21" s="20" t="n">
        <v>12.31</v>
      </c>
      <c r="F21" s="20" t="n">
        <v>1</v>
      </c>
      <c r="G21" s="18"/>
      <c r="H21" s="19" t="n">
        <v>8</v>
      </c>
      <c r="I21" s="20" t="n">
        <v>11.65</v>
      </c>
      <c r="J21" s="20" t="n">
        <v>12.73</v>
      </c>
      <c r="K21" s="20" t="n">
        <v>0</v>
      </c>
      <c r="L21" s="16"/>
      <c r="M21" s="16"/>
      <c r="N21" s="16"/>
      <c r="O21" s="19" t="n">
        <v>10</v>
      </c>
      <c r="P21" s="20" t="n">
        <v>21.33</v>
      </c>
      <c r="Q21" s="20" t="n">
        <v>12.31</v>
      </c>
      <c r="R21" s="20" t="n">
        <v>1</v>
      </c>
      <c r="T21" s="0" t="n">
        <f aca="false">T20+Q21</f>
        <v>139.38</v>
      </c>
    </row>
    <row r="22" customFormat="false" ht="12.75" hidden="false" customHeight="false" outlineLevel="0" collapsed="false">
      <c r="A22" s="16"/>
      <c r="B22" s="18"/>
      <c r="C22" s="19" t="n">
        <v>7</v>
      </c>
      <c r="D22" s="20" t="n">
        <v>21.33</v>
      </c>
      <c r="E22" s="20" t="n">
        <v>15</v>
      </c>
      <c r="F22" s="20" t="n">
        <v>1</v>
      </c>
      <c r="G22" s="18"/>
      <c r="H22" s="19" t="n">
        <v>12</v>
      </c>
      <c r="I22" s="20" t="n">
        <v>11.65</v>
      </c>
      <c r="J22" s="20" t="n">
        <v>12.73</v>
      </c>
      <c r="K22" s="20" t="n">
        <v>0</v>
      </c>
      <c r="L22" s="16"/>
      <c r="M22" s="16"/>
      <c r="N22" s="16"/>
      <c r="O22" s="19" t="n">
        <v>3</v>
      </c>
      <c r="P22" s="19" t="n">
        <v>21.33</v>
      </c>
      <c r="Q22" s="19" t="n">
        <v>15</v>
      </c>
      <c r="R22" s="19" t="n">
        <v>1</v>
      </c>
      <c r="T22" s="0" t="n">
        <f aca="false">T21+Q22</f>
        <v>154.38</v>
      </c>
    </row>
    <row r="23" customFormat="false" ht="12.75" hidden="false" customHeight="false" outlineLevel="0" collapsed="false">
      <c r="A23" s="16"/>
      <c r="B23" s="18"/>
      <c r="C23" s="19" t="n">
        <v>8</v>
      </c>
      <c r="D23" s="20" t="n">
        <v>11.65</v>
      </c>
      <c r="E23" s="20" t="n">
        <v>12.73</v>
      </c>
      <c r="F23" s="20" t="n">
        <v>0</v>
      </c>
      <c r="G23" s="18"/>
      <c r="H23" s="19" t="n">
        <v>13</v>
      </c>
      <c r="I23" s="20" t="n">
        <v>25.27</v>
      </c>
      <c r="J23" s="20" t="n">
        <v>13.69</v>
      </c>
      <c r="K23" s="20" t="n">
        <v>1</v>
      </c>
      <c r="L23" s="16"/>
      <c r="M23" s="16"/>
      <c r="N23" s="16"/>
      <c r="O23" s="19" t="n">
        <v>7</v>
      </c>
      <c r="P23" s="20" t="n">
        <v>21.33</v>
      </c>
      <c r="Q23" s="20" t="n">
        <v>15</v>
      </c>
      <c r="R23" s="20" t="n">
        <v>1</v>
      </c>
      <c r="T23" s="0" t="n">
        <f aca="false">T22+Q23</f>
        <v>169.38</v>
      </c>
    </row>
    <row r="24" customFormat="false" ht="12.75" hidden="false" customHeight="false" outlineLevel="0" collapsed="false">
      <c r="A24" s="16"/>
      <c r="B24" s="18"/>
      <c r="C24" s="19" t="n">
        <v>9</v>
      </c>
      <c r="D24" s="20" t="n">
        <v>25.27</v>
      </c>
      <c r="E24" s="20" t="n">
        <v>43.69</v>
      </c>
      <c r="F24" s="20" t="n">
        <v>0</v>
      </c>
      <c r="G24" s="18"/>
      <c r="H24" s="19" t="n">
        <v>3</v>
      </c>
      <c r="I24" s="19" t="n">
        <v>21.33</v>
      </c>
      <c r="J24" s="19" t="n">
        <v>15</v>
      </c>
      <c r="K24" s="19" t="n">
        <v>1</v>
      </c>
      <c r="L24" s="16"/>
      <c r="M24" s="16"/>
      <c r="N24" s="16"/>
      <c r="O24" s="19" t="n">
        <v>15</v>
      </c>
      <c r="P24" s="20" t="n">
        <v>21.33</v>
      </c>
      <c r="Q24" s="20" t="n">
        <v>15</v>
      </c>
      <c r="R24" s="20" t="n">
        <v>1</v>
      </c>
      <c r="T24" s="0" t="n">
        <f aca="false">T23+Q24</f>
        <v>184.38</v>
      </c>
    </row>
    <row r="25" customFormat="false" ht="12.75" hidden="false" customHeight="false" outlineLevel="0" collapsed="false">
      <c r="A25" s="16"/>
      <c r="B25" s="18"/>
      <c r="C25" s="19" t="n">
        <v>10</v>
      </c>
      <c r="D25" s="20" t="n">
        <v>21.33</v>
      </c>
      <c r="E25" s="20" t="n">
        <v>12.31</v>
      </c>
      <c r="F25" s="20" t="n">
        <v>1</v>
      </c>
      <c r="G25" s="18"/>
      <c r="H25" s="19" t="n">
        <v>7</v>
      </c>
      <c r="I25" s="20" t="n">
        <v>21.33</v>
      </c>
      <c r="J25" s="20" t="n">
        <v>15</v>
      </c>
      <c r="K25" s="20" t="n">
        <v>1</v>
      </c>
      <c r="L25" s="16"/>
      <c r="M25" s="16"/>
      <c r="N25" s="16"/>
      <c r="O25" s="19" t="n">
        <v>11</v>
      </c>
      <c r="P25" s="20" t="n">
        <v>18.46</v>
      </c>
      <c r="Q25" s="20" t="n">
        <v>15</v>
      </c>
      <c r="R25" s="20" t="n">
        <v>0</v>
      </c>
      <c r="T25" s="0" t="n">
        <f aca="false">T24+Q25</f>
        <v>199.38</v>
      </c>
    </row>
    <row r="26" customFormat="false" ht="12.75" hidden="false" customHeight="false" outlineLevel="0" collapsed="false">
      <c r="A26" s="16"/>
      <c r="B26" s="18"/>
      <c r="C26" s="19" t="n">
        <v>11</v>
      </c>
      <c r="D26" s="20" t="n">
        <v>18.46</v>
      </c>
      <c r="E26" s="20" t="n">
        <v>15</v>
      </c>
      <c r="F26" s="20" t="n">
        <v>0</v>
      </c>
      <c r="G26" s="18"/>
      <c r="H26" s="19" t="n">
        <v>15</v>
      </c>
      <c r="I26" s="20" t="n">
        <v>21.33</v>
      </c>
      <c r="J26" s="20" t="n">
        <v>15</v>
      </c>
      <c r="K26" s="20" t="n">
        <v>1</v>
      </c>
      <c r="L26" s="16"/>
      <c r="M26" s="16"/>
      <c r="N26" s="16"/>
      <c r="O26" s="19" t="n">
        <v>2</v>
      </c>
      <c r="P26" s="19" t="n">
        <v>17.56</v>
      </c>
      <c r="Q26" s="19" t="n">
        <v>12.31</v>
      </c>
      <c r="R26" s="19" t="n">
        <v>0</v>
      </c>
      <c r="T26" s="0" t="n">
        <f aca="false">T25+Q26</f>
        <v>211.69</v>
      </c>
    </row>
    <row r="27" customFormat="false" ht="12.75" hidden="false" customHeight="false" outlineLevel="0" collapsed="false">
      <c r="A27" s="16"/>
      <c r="B27" s="18"/>
      <c r="C27" s="19" t="n">
        <v>12</v>
      </c>
      <c r="D27" s="20" t="n">
        <v>11.65</v>
      </c>
      <c r="E27" s="20" t="n">
        <v>12.73</v>
      </c>
      <c r="F27" s="20" t="n">
        <v>0</v>
      </c>
      <c r="G27" s="18"/>
      <c r="H27" s="19" t="n">
        <v>11</v>
      </c>
      <c r="I27" s="20" t="n">
        <v>18.46</v>
      </c>
      <c r="J27" s="20" t="n">
        <v>15</v>
      </c>
      <c r="K27" s="20" t="n">
        <v>0</v>
      </c>
      <c r="L27" s="16"/>
      <c r="M27" s="16"/>
      <c r="N27" s="16"/>
      <c r="O27" s="19" t="n">
        <v>14</v>
      </c>
      <c r="P27" s="20" t="n">
        <v>17.56</v>
      </c>
      <c r="Q27" s="20" t="n">
        <v>12.31</v>
      </c>
      <c r="R27" s="20" t="n">
        <v>1</v>
      </c>
      <c r="T27" s="0" t="n">
        <f aca="false">T26+Q27</f>
        <v>224</v>
      </c>
    </row>
    <row r="28" customFormat="false" ht="12.75" hidden="false" customHeight="false" outlineLevel="0" collapsed="false">
      <c r="A28" s="16"/>
      <c r="B28" s="18"/>
      <c r="C28" s="19" t="n">
        <v>13</v>
      </c>
      <c r="D28" s="20" t="n">
        <v>25.27</v>
      </c>
      <c r="E28" s="20" t="n">
        <v>13.69</v>
      </c>
      <c r="F28" s="20" t="n">
        <v>1</v>
      </c>
      <c r="G28" s="18"/>
      <c r="H28" s="19" t="n">
        <v>1</v>
      </c>
      <c r="I28" s="19" t="n">
        <v>25.99</v>
      </c>
      <c r="J28" s="19" t="n">
        <v>23.69</v>
      </c>
      <c r="K28" s="19" t="n">
        <v>0</v>
      </c>
      <c r="L28" s="16"/>
      <c r="M28" s="16"/>
      <c r="N28" s="16"/>
      <c r="O28" s="19" t="n">
        <v>4</v>
      </c>
      <c r="P28" s="19" t="n">
        <v>14.34</v>
      </c>
      <c r="Q28" s="19" t="n">
        <v>12.73</v>
      </c>
      <c r="R28" s="19" t="n">
        <v>0</v>
      </c>
      <c r="T28" s="0" t="n">
        <f aca="false">T27+Q28</f>
        <v>236.73</v>
      </c>
    </row>
    <row r="29" customFormat="false" ht="12.75" hidden="false" customHeight="false" outlineLevel="0" collapsed="false">
      <c r="A29" s="16"/>
      <c r="B29" s="18"/>
      <c r="C29" s="19" t="n">
        <v>14</v>
      </c>
      <c r="D29" s="20" t="n">
        <v>17.56</v>
      </c>
      <c r="E29" s="20" t="n">
        <v>12.31</v>
      </c>
      <c r="F29" s="20" t="n">
        <v>1</v>
      </c>
      <c r="G29" s="18"/>
      <c r="H29" s="19" t="n">
        <v>5</v>
      </c>
      <c r="I29" s="20" t="n">
        <v>24.37</v>
      </c>
      <c r="J29" s="20" t="n">
        <v>33.69</v>
      </c>
      <c r="K29" s="20" t="n">
        <v>0</v>
      </c>
      <c r="L29" s="16"/>
      <c r="M29" s="16"/>
      <c r="N29" s="16"/>
      <c r="O29" s="19" t="n">
        <v>8</v>
      </c>
      <c r="P29" s="20" t="n">
        <v>11.65</v>
      </c>
      <c r="Q29" s="20" t="n">
        <v>12.73</v>
      </c>
      <c r="R29" s="20" t="n">
        <v>0</v>
      </c>
      <c r="T29" s="0" t="n">
        <f aca="false">T28+Q29</f>
        <v>249.46</v>
      </c>
    </row>
    <row r="30" customFormat="false" ht="12.75" hidden="false" customHeight="false" outlineLevel="0" collapsed="false">
      <c r="A30" s="16"/>
      <c r="B30" s="16"/>
      <c r="C30" s="19" t="n">
        <v>15</v>
      </c>
      <c r="D30" s="20" t="n">
        <v>21.33</v>
      </c>
      <c r="E30" s="20" t="n">
        <v>15</v>
      </c>
      <c r="F30" s="20" t="n">
        <v>1</v>
      </c>
      <c r="G30" s="16"/>
      <c r="H30" s="19" t="n">
        <v>9</v>
      </c>
      <c r="I30" s="20" t="n">
        <v>25.27</v>
      </c>
      <c r="J30" s="20" t="n">
        <v>43.69</v>
      </c>
      <c r="K30" s="20" t="n">
        <v>0</v>
      </c>
      <c r="L30" s="16"/>
      <c r="M30" s="16"/>
      <c r="N30" s="16"/>
      <c r="O30" s="19" t="n">
        <v>12</v>
      </c>
      <c r="P30" s="20" t="n">
        <v>11.65</v>
      </c>
      <c r="Q30" s="20" t="n">
        <v>12.73</v>
      </c>
      <c r="R30" s="20" t="n">
        <v>0</v>
      </c>
      <c r="T30" s="0" t="n">
        <f aca="false">T29+Q30</f>
        <v>262.19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27" t="s">
        <v>39</v>
      </c>
      <c r="I32" s="16"/>
      <c r="J32" s="16"/>
      <c r="K32" s="16"/>
      <c r="L32" s="16"/>
      <c r="M32" s="16"/>
      <c r="N32" s="16"/>
      <c r="O32" s="27" t="s">
        <v>40</v>
      </c>
      <c r="P32" s="27"/>
      <c r="Q32" s="27"/>
    </row>
    <row r="33" customFormat="false" ht="12.75" hidden="false" customHeight="false" outlineLevel="0" collapsed="false">
      <c r="O33" s="27" t="s">
        <v>41</v>
      </c>
      <c r="P33" s="27"/>
      <c r="Q33" s="27"/>
    </row>
    <row r="34" customFormat="false" ht="12.75" hidden="false" customHeight="false" outlineLevel="0" collapsed="false">
      <c r="O34" s="27" t="s">
        <v>42</v>
      </c>
      <c r="P34" s="27"/>
      <c r="Q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17" min="10" style="0" width="5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</row>
    <row r="3" customFormat="false" ht="12.75" hidden="false" customHeight="false" outlineLevel="0" collapsed="false">
      <c r="B3" s="2" t="s">
        <v>4</v>
      </c>
      <c r="C3" s="0" t="s">
        <v>7</v>
      </c>
      <c r="D3" s="4" t="s">
        <v>8</v>
      </c>
      <c r="E3" s="4"/>
      <c r="F3" s="4"/>
      <c r="G3" s="4"/>
    </row>
    <row r="4" customFormat="false" ht="12.75" hidden="false" customHeight="false" outlineLevel="0" collapsed="false">
      <c r="C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</row>
    <row r="6" customFormat="false" ht="12.75" hidden="false" customHeight="false" outlineLevel="0" collapsed="false">
      <c r="C6" s="5" t="n">
        <v>0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1</v>
      </c>
      <c r="Q6" s="5" t="n">
        <v>1</v>
      </c>
      <c r="R6" s="4" t="n">
        <f aca="false">SUMPRODUCT($C$8:$Q$8,C6:Q6)</f>
        <v>152.52</v>
      </c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0" t="s">
        <v>27</v>
      </c>
      <c r="B8" s="0" t="s">
        <v>7</v>
      </c>
      <c r="C8" s="8" t="n">
        <v>25.99</v>
      </c>
      <c r="D8" s="9" t="n">
        <v>17.56</v>
      </c>
      <c r="E8" s="9" t="n">
        <v>21.33</v>
      </c>
      <c r="F8" s="9" t="n">
        <v>14.34</v>
      </c>
      <c r="G8" s="9" t="n">
        <v>24.37</v>
      </c>
      <c r="H8" s="9" t="n">
        <v>24.37</v>
      </c>
      <c r="I8" s="9" t="n">
        <v>21.33</v>
      </c>
      <c r="J8" s="9" t="n">
        <v>11.65</v>
      </c>
      <c r="K8" s="9" t="n">
        <v>25.27</v>
      </c>
      <c r="L8" s="9" t="n">
        <v>21.33</v>
      </c>
      <c r="M8" s="9" t="n">
        <v>18.46</v>
      </c>
      <c r="N8" s="9" t="n">
        <v>11.65</v>
      </c>
      <c r="O8" s="9" t="n">
        <v>25.27</v>
      </c>
      <c r="P8" s="9" t="n">
        <v>17.56</v>
      </c>
      <c r="Q8" s="10" t="n">
        <v>21.33</v>
      </c>
    </row>
    <row r="9" customFormat="false" ht="13.5" hidden="false" customHeight="false" outlineLevel="0" collapsed="false">
      <c r="A9" s="0" t="s">
        <v>28</v>
      </c>
      <c r="B9" s="7" t="s">
        <v>29</v>
      </c>
      <c r="C9" s="11" t="n">
        <v>23.69</v>
      </c>
      <c r="D9" s="12" t="n">
        <v>12.31</v>
      </c>
      <c r="E9" s="12" t="n">
        <v>15</v>
      </c>
      <c r="F9" s="12" t="n">
        <v>12.73</v>
      </c>
      <c r="G9" s="13" t="n">
        <v>33.69</v>
      </c>
      <c r="H9" s="12" t="n">
        <v>12.31</v>
      </c>
      <c r="I9" s="12" t="n">
        <v>15</v>
      </c>
      <c r="J9" s="12" t="n">
        <v>12.73</v>
      </c>
      <c r="K9" s="13" t="n">
        <v>43.69</v>
      </c>
      <c r="L9" s="12" t="n">
        <v>12.31</v>
      </c>
      <c r="M9" s="12" t="n">
        <v>15</v>
      </c>
      <c r="N9" s="12" t="n">
        <v>12.73</v>
      </c>
      <c r="O9" s="12" t="n">
        <v>13.69</v>
      </c>
      <c r="P9" s="12" t="n">
        <v>12.31</v>
      </c>
      <c r="Q9" s="14" t="n">
        <v>15</v>
      </c>
      <c r="R9" s="0" t="n">
        <f aca="false">SUMPRODUCT($C$9:$Q$9,C6:Q6)</f>
        <v>95.62</v>
      </c>
      <c r="S9" s="15" t="n">
        <v>100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6"/>
    </row>
    <row r="12" customFormat="false" ht="12.75" hidden="false" customHeight="false" outlineLevel="0" collapsed="false">
      <c r="A12" s="16"/>
      <c r="B12" s="7"/>
      <c r="C12" s="7" t="s">
        <v>30</v>
      </c>
      <c r="D12" s="17"/>
      <c r="E12" s="7"/>
      <c r="F12" s="7"/>
      <c r="G12" s="7"/>
      <c r="H12" s="7"/>
      <c r="I12" s="7"/>
      <c r="J12" s="7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7"/>
      <c r="C13" s="7"/>
      <c r="D13" s="7"/>
      <c r="E13" s="18"/>
      <c r="F13" s="7"/>
      <c r="G13" s="7"/>
      <c r="H13" s="7"/>
      <c r="I13" s="7"/>
      <c r="J13" s="7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7"/>
      <c r="G14" s="18"/>
      <c r="H14" s="18"/>
      <c r="I14" s="18"/>
      <c r="J14" s="18"/>
      <c r="K14" s="16"/>
      <c r="L14" s="16"/>
      <c r="M14" s="16"/>
      <c r="N14" s="16"/>
    </row>
    <row r="15" customFormat="false" ht="12.75" hidden="false" customHeight="false" outlineLevel="0" collapsed="false">
      <c r="A15" s="16"/>
      <c r="B15" s="18"/>
      <c r="C15" s="18" t="s">
        <v>35</v>
      </c>
      <c r="D15" s="18" t="s">
        <v>36</v>
      </c>
      <c r="E15" s="18" t="s">
        <v>37</v>
      </c>
      <c r="F15" s="18" t="s">
        <v>38</v>
      </c>
      <c r="G15" s="18"/>
      <c r="H15" s="7"/>
      <c r="I15" s="7"/>
      <c r="J15" s="7"/>
      <c r="K15" s="16"/>
      <c r="L15" s="16"/>
      <c r="M15" s="16"/>
      <c r="N15" s="16"/>
    </row>
    <row r="16" customFormat="false" ht="12.75" hidden="false" customHeight="false" outlineLevel="0" collapsed="false">
      <c r="A16" s="16"/>
      <c r="B16" s="18"/>
      <c r="C16" s="19" t="n">
        <v>1</v>
      </c>
      <c r="D16" s="19" t="n">
        <v>25.99</v>
      </c>
      <c r="E16" s="19" t="n">
        <v>23.69</v>
      </c>
      <c r="F16" s="19" t="n">
        <v>0</v>
      </c>
      <c r="G16" s="18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6"/>
      <c r="B17" s="18"/>
      <c r="C17" s="19" t="n">
        <v>2</v>
      </c>
      <c r="D17" s="19" t="n">
        <v>17.56</v>
      </c>
      <c r="E17" s="19" t="n">
        <v>12.31</v>
      </c>
      <c r="F17" s="19" t="n">
        <v>0</v>
      </c>
      <c r="G17" s="18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6"/>
      <c r="B18" s="18"/>
      <c r="C18" s="19" t="n">
        <v>3</v>
      </c>
      <c r="D18" s="19" t="n">
        <v>21.33</v>
      </c>
      <c r="E18" s="19" t="n">
        <v>15</v>
      </c>
      <c r="F18" s="19" t="n">
        <v>1</v>
      </c>
      <c r="G18" s="18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6"/>
      <c r="B19" s="18"/>
      <c r="C19" s="19" t="n">
        <v>4</v>
      </c>
      <c r="D19" s="19" t="n">
        <v>14.34</v>
      </c>
      <c r="E19" s="19" t="n">
        <v>12.73</v>
      </c>
      <c r="F19" s="19" t="n">
        <v>0</v>
      </c>
      <c r="G19" s="18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6"/>
      <c r="B20" s="18"/>
      <c r="C20" s="19" t="n">
        <v>5</v>
      </c>
      <c r="D20" s="20" t="n">
        <v>24.37</v>
      </c>
      <c r="E20" s="20" t="n">
        <v>33.69</v>
      </c>
      <c r="F20" s="20" t="n">
        <v>0</v>
      </c>
      <c r="G20" s="18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6"/>
      <c r="B21" s="18"/>
      <c r="C21" s="19" t="n">
        <v>6</v>
      </c>
      <c r="D21" s="20" t="n">
        <v>24.37</v>
      </c>
      <c r="E21" s="20" t="n">
        <v>12.31</v>
      </c>
      <c r="F21" s="20" t="n">
        <v>1</v>
      </c>
      <c r="G21" s="18"/>
      <c r="H21" s="7"/>
      <c r="I21" s="7"/>
      <c r="J21" s="7"/>
      <c r="K21" s="16"/>
      <c r="L21" s="16"/>
      <c r="M21" s="16"/>
      <c r="N21" s="16"/>
    </row>
    <row r="22" customFormat="false" ht="12.75" hidden="false" customHeight="false" outlineLevel="0" collapsed="false">
      <c r="A22" s="16"/>
      <c r="B22" s="18"/>
      <c r="C22" s="19" t="n">
        <v>7</v>
      </c>
      <c r="D22" s="20" t="n">
        <v>21.33</v>
      </c>
      <c r="E22" s="20" t="n">
        <v>15</v>
      </c>
      <c r="F22" s="20" t="n">
        <v>1</v>
      </c>
      <c r="G22" s="18"/>
      <c r="H22" s="7"/>
      <c r="I22" s="7"/>
      <c r="J22" s="7"/>
      <c r="K22" s="16"/>
      <c r="L22" s="16"/>
      <c r="M22" s="16"/>
      <c r="N22" s="16"/>
    </row>
    <row r="23" customFormat="false" ht="12.75" hidden="false" customHeight="false" outlineLevel="0" collapsed="false">
      <c r="A23" s="16"/>
      <c r="B23" s="18"/>
      <c r="C23" s="19" t="n">
        <v>8</v>
      </c>
      <c r="D23" s="20" t="n">
        <v>11.65</v>
      </c>
      <c r="E23" s="20" t="n">
        <v>12.73</v>
      </c>
      <c r="F23" s="20" t="n">
        <v>0</v>
      </c>
      <c r="G23" s="18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6"/>
      <c r="B24" s="18"/>
      <c r="C24" s="19" t="n">
        <v>9</v>
      </c>
      <c r="D24" s="20" t="n">
        <v>25.27</v>
      </c>
      <c r="E24" s="20" t="n">
        <v>43.69</v>
      </c>
      <c r="F24" s="20" t="n">
        <v>0</v>
      </c>
      <c r="G24" s="18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16"/>
      <c r="B25" s="18"/>
      <c r="C25" s="19" t="n">
        <v>10</v>
      </c>
      <c r="D25" s="20" t="n">
        <v>21.33</v>
      </c>
      <c r="E25" s="20" t="n">
        <v>12.31</v>
      </c>
      <c r="F25" s="20" t="n">
        <v>1</v>
      </c>
      <c r="G25" s="18"/>
      <c r="H25" s="7"/>
      <c r="I25" s="7"/>
      <c r="J25" s="7"/>
      <c r="K25" s="16"/>
      <c r="L25" s="16"/>
      <c r="M25" s="16"/>
      <c r="N25" s="16"/>
    </row>
    <row r="26" customFormat="false" ht="12.75" hidden="false" customHeight="false" outlineLevel="0" collapsed="false">
      <c r="A26" s="16"/>
      <c r="B26" s="18"/>
      <c r="C26" s="19" t="n">
        <v>11</v>
      </c>
      <c r="D26" s="20" t="n">
        <v>18.46</v>
      </c>
      <c r="E26" s="20" t="n">
        <v>15</v>
      </c>
      <c r="F26" s="20" t="n">
        <v>0</v>
      </c>
      <c r="G26" s="18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6"/>
      <c r="B27" s="18"/>
      <c r="C27" s="19" t="n">
        <v>12</v>
      </c>
      <c r="D27" s="20" t="n">
        <v>11.65</v>
      </c>
      <c r="E27" s="20" t="n">
        <v>12.73</v>
      </c>
      <c r="F27" s="20" t="n">
        <v>0</v>
      </c>
      <c r="G27" s="18"/>
      <c r="H27" s="7"/>
      <c r="I27" s="7"/>
      <c r="J27" s="7"/>
      <c r="K27" s="16"/>
      <c r="L27" s="16"/>
      <c r="M27" s="16"/>
      <c r="N27" s="16"/>
    </row>
    <row r="28" customFormat="false" ht="12.75" hidden="false" customHeight="false" outlineLevel="0" collapsed="false">
      <c r="A28" s="16"/>
      <c r="B28" s="18"/>
      <c r="C28" s="19" t="n">
        <v>13</v>
      </c>
      <c r="D28" s="20" t="n">
        <v>25.27</v>
      </c>
      <c r="E28" s="20" t="n">
        <v>13.69</v>
      </c>
      <c r="F28" s="20" t="n">
        <v>1</v>
      </c>
      <c r="G28" s="18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6"/>
      <c r="B29" s="18"/>
      <c r="C29" s="19" t="n">
        <v>14</v>
      </c>
      <c r="D29" s="20" t="n">
        <v>17.56</v>
      </c>
      <c r="E29" s="20" t="n">
        <v>12.31</v>
      </c>
      <c r="F29" s="20" t="n">
        <v>1</v>
      </c>
      <c r="G29" s="18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6"/>
      <c r="B30" s="16"/>
      <c r="C30" s="19" t="n">
        <v>15</v>
      </c>
      <c r="D30" s="20" t="n">
        <v>21.33</v>
      </c>
      <c r="E30" s="20" t="n">
        <v>15</v>
      </c>
      <c r="F30" s="20" t="n">
        <v>1</v>
      </c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17" min="10" style="0" width="5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</row>
    <row r="3" customFormat="false" ht="12.75" hidden="false" customHeight="false" outlineLevel="0" collapsed="false">
      <c r="B3" s="2" t="s">
        <v>4</v>
      </c>
      <c r="C3" s="0" t="s">
        <v>7</v>
      </c>
      <c r="D3" s="4" t="s">
        <v>8</v>
      </c>
      <c r="E3" s="4"/>
      <c r="F3" s="4"/>
      <c r="G3" s="4"/>
    </row>
    <row r="4" customFormat="false" ht="12.75" hidden="false" customHeight="false" outlineLevel="0" collapsed="false">
      <c r="C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</row>
    <row r="6" customFormat="false" ht="12.75" hidden="false" customHeight="false" outlineLevel="0" collapsed="false"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4" t="n">
        <f aca="false">SUMPRODUCT($C$8:$Q$8,C6:Q6)</f>
        <v>167.93</v>
      </c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0" t="s">
        <v>27</v>
      </c>
      <c r="B8" s="0" t="s">
        <v>7</v>
      </c>
      <c r="C8" s="8" t="n">
        <v>25.99</v>
      </c>
      <c r="D8" s="9" t="n">
        <v>17.56</v>
      </c>
      <c r="E8" s="9" t="n">
        <v>21.33</v>
      </c>
      <c r="F8" s="9" t="n">
        <v>14.34</v>
      </c>
      <c r="G8" s="9" t="n">
        <v>24.37</v>
      </c>
      <c r="H8" s="9" t="n">
        <v>24.37</v>
      </c>
      <c r="I8" s="9" t="n">
        <v>21.33</v>
      </c>
      <c r="J8" s="9" t="n">
        <v>11.65</v>
      </c>
      <c r="K8" s="9" t="n">
        <v>25.27</v>
      </c>
      <c r="L8" s="9" t="n">
        <v>21.33</v>
      </c>
      <c r="M8" s="9" t="n">
        <v>18.46</v>
      </c>
      <c r="N8" s="9" t="n">
        <v>11.65</v>
      </c>
      <c r="O8" s="9" t="n">
        <v>25.27</v>
      </c>
      <c r="P8" s="9" t="n">
        <v>17.56</v>
      </c>
      <c r="Q8" s="10" t="n">
        <v>21.33</v>
      </c>
    </row>
    <row r="9" customFormat="false" ht="13.5" hidden="false" customHeight="false" outlineLevel="0" collapsed="false">
      <c r="A9" s="0" t="s">
        <v>28</v>
      </c>
      <c r="B9" s="7" t="s">
        <v>29</v>
      </c>
      <c r="C9" s="28" t="n">
        <v>13.69</v>
      </c>
      <c r="D9" s="12" t="n">
        <v>12.31</v>
      </c>
      <c r="E9" s="12" t="n">
        <v>15</v>
      </c>
      <c r="F9" s="12" t="n">
        <v>12.73</v>
      </c>
      <c r="G9" s="12" t="n">
        <v>13.69</v>
      </c>
      <c r="H9" s="12" t="n">
        <v>12.31</v>
      </c>
      <c r="I9" s="12" t="n">
        <v>15</v>
      </c>
      <c r="J9" s="12" t="n">
        <v>12.73</v>
      </c>
      <c r="K9" s="12" t="n">
        <v>13.69</v>
      </c>
      <c r="L9" s="12" t="n">
        <v>12.31</v>
      </c>
      <c r="M9" s="12" t="n">
        <v>15</v>
      </c>
      <c r="N9" s="12" t="n">
        <v>12.73</v>
      </c>
      <c r="O9" s="12" t="n">
        <v>13.69</v>
      </c>
      <c r="P9" s="12" t="n">
        <v>12.31</v>
      </c>
      <c r="Q9" s="14" t="n">
        <v>15</v>
      </c>
      <c r="R9" s="0" t="n">
        <f aca="false">SUMPRODUCT($C$9:$Q$9,C6:Q6)</f>
        <v>94.38</v>
      </c>
      <c r="S9" s="15" t="n">
        <v>100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6"/>
    </row>
    <row r="12" customFormat="false" ht="12.75" hidden="false" customHeight="false" outlineLevel="0" collapsed="false">
      <c r="B12" s="18" t="s">
        <v>31</v>
      </c>
      <c r="C12" s="7"/>
      <c r="D12" s="7"/>
      <c r="E12" s="7"/>
      <c r="F12" s="7"/>
      <c r="G12" s="18" t="s">
        <v>32</v>
      </c>
      <c r="H12" s="7"/>
      <c r="I12" s="7"/>
      <c r="J12" s="7"/>
      <c r="K12" s="16"/>
      <c r="N12" s="18" t="s">
        <v>33</v>
      </c>
      <c r="O12" s="7"/>
      <c r="P12" s="7"/>
      <c r="Q12" s="7"/>
      <c r="R12" s="16"/>
    </row>
    <row r="13" customFormat="false" ht="12.75" hidden="false" customHeight="false" outlineLevel="0" collapsed="false">
      <c r="B13" s="7"/>
      <c r="C13" s="7"/>
      <c r="D13" s="7"/>
      <c r="E13" s="18"/>
      <c r="F13" s="7"/>
      <c r="G13" s="7"/>
      <c r="H13" s="7"/>
      <c r="I13" s="7"/>
      <c r="J13" s="7"/>
      <c r="K13" s="16"/>
      <c r="N13" s="7"/>
      <c r="O13" s="7"/>
      <c r="P13" s="7"/>
      <c r="Q13" s="7"/>
      <c r="R13" s="16"/>
    </row>
    <row r="14" customFormat="false" ht="12.75" hidden="false" customHeight="false" outlineLevel="0" collapsed="false">
      <c r="B14" s="18" t="s">
        <v>35</v>
      </c>
      <c r="C14" s="18" t="s">
        <v>36</v>
      </c>
      <c r="D14" s="18" t="s">
        <v>37</v>
      </c>
      <c r="E14" s="18" t="s">
        <v>38</v>
      </c>
      <c r="F14" s="7"/>
      <c r="G14" s="18" t="s">
        <v>35</v>
      </c>
      <c r="H14" s="18" t="s">
        <v>36</v>
      </c>
      <c r="I14" s="18" t="s">
        <v>37</v>
      </c>
      <c r="J14" s="18" t="s">
        <v>38</v>
      </c>
      <c r="K14" s="16"/>
      <c r="N14" s="18" t="s">
        <v>35</v>
      </c>
      <c r="O14" s="18" t="s">
        <v>36</v>
      </c>
      <c r="P14" s="18" t="s">
        <v>37</v>
      </c>
      <c r="Q14" s="18" t="s">
        <v>38</v>
      </c>
      <c r="R14" s="16"/>
      <c r="S14" s="18" t="s">
        <v>43</v>
      </c>
    </row>
    <row r="15" customFormat="false" ht="12.75" hidden="false" customHeight="false" outlineLevel="0" collapsed="false">
      <c r="B15" s="29" t="n">
        <v>1</v>
      </c>
      <c r="C15" s="19" t="n">
        <v>25.99</v>
      </c>
      <c r="D15" s="19" t="n">
        <v>13.69</v>
      </c>
      <c r="E15" s="19" t="n">
        <v>1</v>
      </c>
      <c r="F15" s="7"/>
      <c r="G15" s="29" t="n">
        <v>6</v>
      </c>
      <c r="H15" s="20" t="n">
        <v>24.37</v>
      </c>
      <c r="I15" s="20" t="n">
        <v>12.31</v>
      </c>
      <c r="J15" s="20" t="n">
        <v>1</v>
      </c>
      <c r="K15" s="16"/>
      <c r="N15" s="29" t="n">
        <v>1</v>
      </c>
      <c r="O15" s="19" t="n">
        <v>25.99</v>
      </c>
      <c r="P15" s="19" t="n">
        <v>13.69</v>
      </c>
      <c r="Q15" s="19" t="n">
        <v>1</v>
      </c>
      <c r="R15" s="16"/>
      <c r="S15" s="0" t="n">
        <f aca="false">P15</f>
        <v>13.69</v>
      </c>
    </row>
    <row r="16" customFormat="false" ht="12.75" hidden="false" customHeight="false" outlineLevel="0" collapsed="false">
      <c r="B16" s="29" t="n">
        <v>2</v>
      </c>
      <c r="C16" s="19" t="n">
        <v>17.56</v>
      </c>
      <c r="D16" s="19" t="n">
        <v>12.31</v>
      </c>
      <c r="E16" s="19" t="n">
        <v>0</v>
      </c>
      <c r="F16" s="7"/>
      <c r="G16" s="29" t="n">
        <v>10</v>
      </c>
      <c r="H16" s="20" t="n">
        <v>21.33</v>
      </c>
      <c r="I16" s="20" t="n">
        <v>12.31</v>
      </c>
      <c r="J16" s="20" t="n">
        <v>1</v>
      </c>
      <c r="K16" s="16"/>
      <c r="N16" s="29" t="n">
        <v>9</v>
      </c>
      <c r="O16" s="20" t="n">
        <v>25.27</v>
      </c>
      <c r="P16" s="20" t="n">
        <v>13.69</v>
      </c>
      <c r="Q16" s="20" t="n">
        <v>1</v>
      </c>
      <c r="R16" s="16"/>
      <c r="S16" s="0" t="n">
        <f aca="false">S15+P16</f>
        <v>27.38</v>
      </c>
    </row>
    <row r="17" customFormat="false" ht="12.75" hidden="false" customHeight="false" outlineLevel="0" collapsed="false">
      <c r="B17" s="29" t="n">
        <v>3</v>
      </c>
      <c r="C17" s="19" t="n">
        <v>21.33</v>
      </c>
      <c r="D17" s="19" t="n">
        <v>15</v>
      </c>
      <c r="E17" s="19" t="n">
        <v>1</v>
      </c>
      <c r="F17" s="7"/>
      <c r="G17" s="29" t="n">
        <v>2</v>
      </c>
      <c r="H17" s="19" t="n">
        <v>17.56</v>
      </c>
      <c r="I17" s="19" t="n">
        <v>12.31</v>
      </c>
      <c r="J17" s="19" t="n">
        <v>0</v>
      </c>
      <c r="K17" s="16"/>
      <c r="N17" s="29" t="n">
        <v>13</v>
      </c>
      <c r="O17" s="20" t="n">
        <v>25.27</v>
      </c>
      <c r="P17" s="20" t="n">
        <v>13.69</v>
      </c>
      <c r="Q17" s="20" t="n">
        <v>1</v>
      </c>
      <c r="R17" s="16"/>
      <c r="S17" s="0" t="n">
        <f aca="false">S16+P17</f>
        <v>41.07</v>
      </c>
    </row>
    <row r="18" customFormat="false" ht="12.75" hidden="false" customHeight="false" outlineLevel="0" collapsed="false">
      <c r="B18" s="29" t="n">
        <v>4</v>
      </c>
      <c r="C18" s="19" t="n">
        <v>14.34</v>
      </c>
      <c r="D18" s="19" t="n">
        <v>12.73</v>
      </c>
      <c r="E18" s="19" t="n">
        <v>0</v>
      </c>
      <c r="F18" s="7"/>
      <c r="G18" s="29" t="n">
        <v>14</v>
      </c>
      <c r="H18" s="20" t="n">
        <v>17.56</v>
      </c>
      <c r="I18" s="20" t="n">
        <v>12.31</v>
      </c>
      <c r="J18" s="20" t="n">
        <v>0</v>
      </c>
      <c r="K18" s="16"/>
      <c r="N18" s="29" t="n">
        <v>6</v>
      </c>
      <c r="O18" s="20" t="n">
        <v>24.37</v>
      </c>
      <c r="P18" s="20" t="n">
        <v>12.31</v>
      </c>
      <c r="Q18" s="20" t="n">
        <v>1</v>
      </c>
      <c r="R18" s="16"/>
      <c r="S18" s="0" t="n">
        <f aca="false">S17+P18</f>
        <v>53.38</v>
      </c>
    </row>
    <row r="19" customFormat="false" ht="12.75" hidden="false" customHeight="false" outlineLevel="0" collapsed="false">
      <c r="B19" s="29" t="n">
        <v>5</v>
      </c>
      <c r="C19" s="19" t="n">
        <v>24.37</v>
      </c>
      <c r="D19" s="19" t="n">
        <v>13.69</v>
      </c>
      <c r="E19" s="19" t="n">
        <v>1</v>
      </c>
      <c r="F19" s="7"/>
      <c r="G19" s="29" t="n">
        <v>4</v>
      </c>
      <c r="H19" s="19" t="n">
        <v>14.34</v>
      </c>
      <c r="I19" s="19" t="n">
        <v>12.73</v>
      </c>
      <c r="J19" s="19" t="n">
        <v>0</v>
      </c>
      <c r="K19" s="16"/>
      <c r="N19" s="29" t="n">
        <v>5</v>
      </c>
      <c r="O19" s="19" t="n">
        <v>24.37</v>
      </c>
      <c r="P19" s="19" t="n">
        <v>13.69</v>
      </c>
      <c r="Q19" s="19" t="n">
        <v>1</v>
      </c>
      <c r="R19" s="16"/>
      <c r="S19" s="0" t="n">
        <f aca="false">S18+P19</f>
        <v>67.07</v>
      </c>
    </row>
    <row r="20" customFormat="false" ht="12.75" hidden="false" customHeight="false" outlineLevel="0" collapsed="false">
      <c r="B20" s="29" t="n">
        <v>6</v>
      </c>
      <c r="C20" s="20" t="n">
        <v>24.37</v>
      </c>
      <c r="D20" s="20" t="n">
        <v>12.31</v>
      </c>
      <c r="E20" s="20" t="n">
        <v>1</v>
      </c>
      <c r="G20" s="29" t="n">
        <v>8</v>
      </c>
      <c r="H20" s="20" t="n">
        <v>11.65</v>
      </c>
      <c r="I20" s="20" t="n">
        <v>12.73</v>
      </c>
      <c r="J20" s="20" t="n">
        <v>0</v>
      </c>
      <c r="N20" s="29" t="n">
        <v>10</v>
      </c>
      <c r="O20" s="20" t="n">
        <v>21.33</v>
      </c>
      <c r="P20" s="20" t="n">
        <v>12.31</v>
      </c>
      <c r="Q20" s="20" t="n">
        <v>1</v>
      </c>
      <c r="S20" s="0" t="n">
        <f aca="false">S19+P20</f>
        <v>79.38</v>
      </c>
    </row>
    <row r="21" customFormat="false" ht="13.5" hidden="false" customHeight="false" outlineLevel="0" collapsed="false">
      <c r="B21" s="29" t="n">
        <v>7</v>
      </c>
      <c r="C21" s="20" t="n">
        <v>21.33</v>
      </c>
      <c r="D21" s="20" t="n">
        <v>15</v>
      </c>
      <c r="E21" s="20" t="n">
        <v>0</v>
      </c>
      <c r="G21" s="29" t="n">
        <v>12</v>
      </c>
      <c r="H21" s="20" t="n">
        <v>11.65</v>
      </c>
      <c r="I21" s="20" t="n">
        <v>12.73</v>
      </c>
      <c r="J21" s="20" t="n">
        <v>0</v>
      </c>
      <c r="M21" s="21"/>
      <c r="N21" s="30" t="n">
        <v>3</v>
      </c>
      <c r="O21" s="22" t="n">
        <v>21.33</v>
      </c>
      <c r="P21" s="22" t="n">
        <v>15</v>
      </c>
      <c r="Q21" s="22" t="n">
        <v>1</v>
      </c>
      <c r="R21" s="21"/>
      <c r="S21" s="21" t="n">
        <f aca="false">S20+P21</f>
        <v>94.38</v>
      </c>
      <c r="T21" s="21"/>
    </row>
    <row r="22" customFormat="false" ht="12.75" hidden="false" customHeight="false" outlineLevel="0" collapsed="false">
      <c r="B22" s="29" t="n">
        <v>8</v>
      </c>
      <c r="C22" s="20" t="n">
        <v>11.65</v>
      </c>
      <c r="D22" s="20" t="n">
        <v>12.73</v>
      </c>
      <c r="E22" s="20" t="n">
        <v>0</v>
      </c>
      <c r="G22" s="29" t="n">
        <v>1</v>
      </c>
      <c r="H22" s="19" t="n">
        <v>25.99</v>
      </c>
      <c r="I22" s="19" t="n">
        <v>13.69</v>
      </c>
      <c r="J22" s="19" t="n">
        <v>1</v>
      </c>
      <c r="N22" s="31" t="n">
        <v>7</v>
      </c>
      <c r="O22" s="26" t="n">
        <v>21.33</v>
      </c>
      <c r="P22" s="26" t="n">
        <v>15</v>
      </c>
      <c r="Q22" s="26" t="n">
        <v>0</v>
      </c>
      <c r="S22" s="0" t="n">
        <f aca="false">S21+P22</f>
        <v>109.38</v>
      </c>
    </row>
    <row r="23" customFormat="false" ht="12.75" hidden="false" customHeight="false" outlineLevel="0" collapsed="false">
      <c r="B23" s="29" t="n">
        <v>9</v>
      </c>
      <c r="C23" s="20" t="n">
        <v>25.27</v>
      </c>
      <c r="D23" s="20" t="n">
        <v>13.69</v>
      </c>
      <c r="E23" s="20" t="n">
        <v>1</v>
      </c>
      <c r="G23" s="29" t="n">
        <v>9</v>
      </c>
      <c r="H23" s="20" t="n">
        <v>25.27</v>
      </c>
      <c r="I23" s="20" t="n">
        <v>13.69</v>
      </c>
      <c r="J23" s="20" t="n">
        <v>1</v>
      </c>
      <c r="N23" s="29" t="n">
        <v>15</v>
      </c>
      <c r="O23" s="20" t="n">
        <v>21.33</v>
      </c>
      <c r="P23" s="20" t="n">
        <v>15</v>
      </c>
      <c r="Q23" s="20" t="n">
        <v>0</v>
      </c>
    </row>
    <row r="24" customFormat="false" ht="12.75" hidden="false" customHeight="false" outlineLevel="0" collapsed="false">
      <c r="B24" s="29" t="n">
        <v>10</v>
      </c>
      <c r="C24" s="20" t="n">
        <v>21.33</v>
      </c>
      <c r="D24" s="20" t="n">
        <v>12.31</v>
      </c>
      <c r="E24" s="20" t="n">
        <v>1</v>
      </c>
      <c r="G24" s="29" t="n">
        <v>13</v>
      </c>
      <c r="H24" s="20" t="n">
        <v>25.27</v>
      </c>
      <c r="I24" s="20" t="n">
        <v>13.69</v>
      </c>
      <c r="J24" s="20" t="n">
        <v>1</v>
      </c>
      <c r="N24" s="29" t="n">
        <v>11</v>
      </c>
      <c r="O24" s="20" t="n">
        <v>18.46</v>
      </c>
      <c r="P24" s="20" t="n">
        <v>15</v>
      </c>
      <c r="Q24" s="20" t="n">
        <v>0</v>
      </c>
    </row>
    <row r="25" customFormat="false" ht="12.75" hidden="false" customHeight="false" outlineLevel="0" collapsed="false">
      <c r="B25" s="29" t="n">
        <v>11</v>
      </c>
      <c r="C25" s="20" t="n">
        <v>18.46</v>
      </c>
      <c r="D25" s="20" t="n">
        <v>15</v>
      </c>
      <c r="E25" s="20" t="n">
        <v>0</v>
      </c>
      <c r="G25" s="29" t="n">
        <v>5</v>
      </c>
      <c r="H25" s="19" t="n">
        <v>24.37</v>
      </c>
      <c r="I25" s="19" t="n">
        <v>13.69</v>
      </c>
      <c r="J25" s="19" t="n">
        <v>1</v>
      </c>
      <c r="N25" s="29" t="n">
        <v>2</v>
      </c>
      <c r="O25" s="19" t="n">
        <v>17.56</v>
      </c>
      <c r="P25" s="19" t="n">
        <v>12.31</v>
      </c>
      <c r="Q25" s="19" t="n">
        <v>0</v>
      </c>
    </row>
    <row r="26" customFormat="false" ht="12.75" hidden="false" customHeight="false" outlineLevel="0" collapsed="false">
      <c r="B26" s="29" t="n">
        <v>12</v>
      </c>
      <c r="C26" s="20" t="n">
        <v>11.65</v>
      </c>
      <c r="D26" s="20" t="n">
        <v>12.73</v>
      </c>
      <c r="E26" s="20" t="n">
        <v>0</v>
      </c>
      <c r="G26" s="29" t="n">
        <v>3</v>
      </c>
      <c r="H26" s="19" t="n">
        <v>21.33</v>
      </c>
      <c r="I26" s="19" t="n">
        <v>15</v>
      </c>
      <c r="J26" s="19" t="n">
        <v>1</v>
      </c>
      <c r="N26" s="29" t="n">
        <v>14</v>
      </c>
      <c r="O26" s="20" t="n">
        <v>17.56</v>
      </c>
      <c r="P26" s="20" t="n">
        <v>12.31</v>
      </c>
      <c r="Q26" s="20" t="n">
        <v>0</v>
      </c>
    </row>
    <row r="27" customFormat="false" ht="12.75" hidden="false" customHeight="false" outlineLevel="0" collapsed="false">
      <c r="B27" s="29" t="n">
        <v>13</v>
      </c>
      <c r="C27" s="20" t="n">
        <v>25.27</v>
      </c>
      <c r="D27" s="20" t="n">
        <v>13.69</v>
      </c>
      <c r="E27" s="20" t="n">
        <v>1</v>
      </c>
      <c r="G27" s="29" t="n">
        <v>7</v>
      </c>
      <c r="H27" s="20" t="n">
        <v>21.33</v>
      </c>
      <c r="I27" s="20" t="n">
        <v>15</v>
      </c>
      <c r="J27" s="20" t="n">
        <v>0</v>
      </c>
      <c r="N27" s="29" t="n">
        <v>4</v>
      </c>
      <c r="O27" s="19" t="n">
        <v>14.34</v>
      </c>
      <c r="P27" s="19" t="n">
        <v>12.73</v>
      </c>
      <c r="Q27" s="19" t="n">
        <v>0</v>
      </c>
    </row>
    <row r="28" customFormat="false" ht="12.75" hidden="false" customHeight="false" outlineLevel="0" collapsed="false">
      <c r="B28" s="29" t="n">
        <v>14</v>
      </c>
      <c r="C28" s="20" t="n">
        <v>17.56</v>
      </c>
      <c r="D28" s="20" t="n">
        <v>12.31</v>
      </c>
      <c r="E28" s="20" t="n">
        <v>0</v>
      </c>
      <c r="G28" s="29" t="n">
        <v>15</v>
      </c>
      <c r="H28" s="20" t="n">
        <v>21.33</v>
      </c>
      <c r="I28" s="20" t="n">
        <v>15</v>
      </c>
      <c r="J28" s="20" t="n">
        <v>0</v>
      </c>
      <c r="N28" s="29" t="n">
        <v>8</v>
      </c>
      <c r="O28" s="20" t="n">
        <v>11.65</v>
      </c>
      <c r="P28" s="20" t="n">
        <v>12.73</v>
      </c>
      <c r="Q28" s="20" t="n">
        <v>0</v>
      </c>
    </row>
    <row r="29" customFormat="false" ht="12.75" hidden="false" customHeight="false" outlineLevel="0" collapsed="false">
      <c r="B29" s="29" t="n">
        <v>15</v>
      </c>
      <c r="C29" s="20" t="n">
        <v>21.33</v>
      </c>
      <c r="D29" s="20" t="n">
        <v>15</v>
      </c>
      <c r="E29" s="20" t="n">
        <v>0</v>
      </c>
      <c r="G29" s="29" t="n">
        <v>11</v>
      </c>
      <c r="H29" s="20" t="n">
        <v>18.46</v>
      </c>
      <c r="I29" s="20" t="n">
        <v>15</v>
      </c>
      <c r="J29" s="20" t="n">
        <v>0</v>
      </c>
      <c r="N29" s="29" t="n">
        <v>12</v>
      </c>
      <c r="O29" s="20" t="n">
        <v>11.65</v>
      </c>
      <c r="P29" s="20" t="n">
        <v>12.73</v>
      </c>
      <c r="Q29" s="20" t="n">
        <v>0</v>
      </c>
    </row>
    <row r="31" customFormat="false" ht="12.75" hidden="false" customHeight="false" outlineLevel="0" collapsed="false">
      <c r="G31" s="27" t="s">
        <v>39</v>
      </c>
      <c r="N31" s="27" t="s">
        <v>44</v>
      </c>
    </row>
    <row r="32" customFormat="false" ht="12.75" hidden="false" customHeight="false" outlineLevel="0" collapsed="false">
      <c r="N32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17" min="10" style="0" width="5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</row>
    <row r="3" customFormat="false" ht="12.75" hidden="false" customHeight="false" outlineLevel="0" collapsed="false">
      <c r="B3" s="2" t="s">
        <v>4</v>
      </c>
      <c r="C3" s="0" t="s">
        <v>7</v>
      </c>
      <c r="D3" s="4" t="s">
        <v>8</v>
      </c>
      <c r="E3" s="4"/>
      <c r="F3" s="4"/>
      <c r="G3" s="4"/>
    </row>
    <row r="4" customFormat="false" ht="12.75" hidden="false" customHeight="false" outlineLevel="0" collapsed="false">
      <c r="C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</row>
    <row r="6" customFormat="false" ht="12.75" hidden="false" customHeight="false" outlineLevel="0" collapsed="false"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4" t="n">
        <f aca="false">SUMPRODUCT($C$8:$Q$8,C6:Q6)</f>
        <v>167.93</v>
      </c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0" t="s">
        <v>27</v>
      </c>
      <c r="B8" s="0" t="s">
        <v>7</v>
      </c>
      <c r="C8" s="8" t="n">
        <v>25.99</v>
      </c>
      <c r="D8" s="9" t="n">
        <v>17.56</v>
      </c>
      <c r="E8" s="9" t="n">
        <v>21.33</v>
      </c>
      <c r="F8" s="9" t="n">
        <v>14.34</v>
      </c>
      <c r="G8" s="9" t="n">
        <v>24.37</v>
      </c>
      <c r="H8" s="9" t="n">
        <v>24.37</v>
      </c>
      <c r="I8" s="9" t="n">
        <v>21.33</v>
      </c>
      <c r="J8" s="9" t="n">
        <v>11.65</v>
      </c>
      <c r="K8" s="9" t="n">
        <v>25.27</v>
      </c>
      <c r="L8" s="9" t="n">
        <v>21.33</v>
      </c>
      <c r="M8" s="9" t="n">
        <v>18.46</v>
      </c>
      <c r="N8" s="9" t="n">
        <v>11.65</v>
      </c>
      <c r="O8" s="9" t="n">
        <v>25.27</v>
      </c>
      <c r="P8" s="9" t="n">
        <v>17.56</v>
      </c>
      <c r="Q8" s="10" t="n">
        <v>21.33</v>
      </c>
    </row>
    <row r="9" customFormat="false" ht="13.5" hidden="false" customHeight="false" outlineLevel="0" collapsed="false">
      <c r="A9" s="0" t="s">
        <v>28</v>
      </c>
      <c r="B9" s="7" t="s">
        <v>29</v>
      </c>
      <c r="C9" s="28" t="n">
        <v>13.69</v>
      </c>
      <c r="D9" s="12" t="n">
        <v>12.31</v>
      </c>
      <c r="E9" s="12" t="n">
        <v>15</v>
      </c>
      <c r="F9" s="12" t="n">
        <v>12.73</v>
      </c>
      <c r="G9" s="12" t="n">
        <v>13.69</v>
      </c>
      <c r="H9" s="12" t="n">
        <v>12.31</v>
      </c>
      <c r="I9" s="12" t="n">
        <v>15</v>
      </c>
      <c r="J9" s="12" t="n">
        <v>12.73</v>
      </c>
      <c r="K9" s="12" t="n">
        <v>13.69</v>
      </c>
      <c r="L9" s="12" t="n">
        <v>12.31</v>
      </c>
      <c r="M9" s="12" t="n">
        <v>15</v>
      </c>
      <c r="N9" s="12" t="n">
        <v>12.73</v>
      </c>
      <c r="O9" s="12" t="n">
        <v>13.69</v>
      </c>
      <c r="P9" s="12" t="n">
        <v>12.31</v>
      </c>
      <c r="Q9" s="14" t="n">
        <v>15</v>
      </c>
      <c r="R9" s="0" t="n">
        <f aca="false">SUMPRODUCT($C$9:$Q$9,C6:Q6)</f>
        <v>94.38</v>
      </c>
      <c r="S9" s="15" t="n">
        <v>100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6"/>
    </row>
    <row r="12" customFormat="false" ht="12.75" hidden="false" customHeight="false" outlineLevel="0" collapsed="false">
      <c r="B12" s="7" t="s">
        <v>46</v>
      </c>
      <c r="C12" s="7" t="n">
        <v>1</v>
      </c>
      <c r="D12" s="7"/>
      <c r="E12" s="7"/>
      <c r="F12" s="7"/>
      <c r="G12" s="7"/>
      <c r="H12" s="7"/>
      <c r="I12" s="7"/>
      <c r="J12" s="7"/>
      <c r="K12" s="16"/>
    </row>
    <row r="13" customFormat="false" ht="12.75" hidden="false" customHeight="false" outlineLevel="0" collapsed="false">
      <c r="B13" s="7"/>
      <c r="C13" s="7"/>
      <c r="D13" s="7"/>
      <c r="E13" s="18"/>
      <c r="F13" s="7"/>
      <c r="G13" s="7"/>
      <c r="H13" s="7"/>
      <c r="I13" s="7"/>
      <c r="J13" s="7"/>
      <c r="K13" s="16"/>
    </row>
    <row r="14" customFormat="false" ht="12.75" hidden="false" customHeight="false" outlineLevel="0" collapsed="false">
      <c r="B14" s="18" t="s">
        <v>35</v>
      </c>
      <c r="C14" s="18" t="s">
        <v>36</v>
      </c>
      <c r="D14" s="18" t="s">
        <v>37</v>
      </c>
      <c r="E14" s="18" t="s">
        <v>38</v>
      </c>
      <c r="F14" s="7"/>
      <c r="G14" s="18" t="s">
        <v>35</v>
      </c>
      <c r="H14" s="18" t="s">
        <v>36</v>
      </c>
      <c r="I14" s="18" t="s">
        <v>37</v>
      </c>
      <c r="J14" s="18" t="s">
        <v>38</v>
      </c>
      <c r="K14" s="16"/>
    </row>
    <row r="15" customFormat="false" ht="12.75" hidden="false" customHeight="false" outlineLevel="0" collapsed="false">
      <c r="B15" s="29" t="n">
        <v>1</v>
      </c>
      <c r="C15" s="19" t="n">
        <v>25.99</v>
      </c>
      <c r="D15" s="19" t="n">
        <v>13.69</v>
      </c>
      <c r="E15" s="19" t="n">
        <v>1</v>
      </c>
      <c r="F15" s="7"/>
      <c r="G15" s="29" t="n">
        <v>2</v>
      </c>
      <c r="H15" s="19" t="n">
        <v>17.56</v>
      </c>
      <c r="I15" s="19" t="n">
        <v>12.31</v>
      </c>
      <c r="J15" s="19" t="n">
        <v>0</v>
      </c>
      <c r="K15" s="16"/>
    </row>
    <row r="16" customFormat="false" ht="12.75" hidden="false" customHeight="false" outlineLevel="0" collapsed="false">
      <c r="B16" s="29" t="n">
        <v>2</v>
      </c>
      <c r="C16" s="19" t="n">
        <v>17.56</v>
      </c>
      <c r="D16" s="19" t="n">
        <v>12.31</v>
      </c>
      <c r="E16" s="19" t="n">
        <v>0</v>
      </c>
      <c r="F16" s="7"/>
      <c r="G16" s="29" t="n">
        <v>14</v>
      </c>
      <c r="H16" s="20" t="n">
        <v>17.56</v>
      </c>
      <c r="I16" s="20" t="n">
        <v>12.31</v>
      </c>
      <c r="J16" s="20" t="n">
        <v>0</v>
      </c>
      <c r="K16" s="16"/>
    </row>
    <row r="17" customFormat="false" ht="12.75" hidden="false" customHeight="false" outlineLevel="0" collapsed="false">
      <c r="B17" s="29" t="n">
        <v>3</v>
      </c>
      <c r="C17" s="19" t="n">
        <v>21.33</v>
      </c>
      <c r="D17" s="19" t="n">
        <v>15</v>
      </c>
      <c r="E17" s="19" t="n">
        <v>1</v>
      </c>
      <c r="F17" s="7"/>
      <c r="G17" s="29" t="n">
        <v>10</v>
      </c>
      <c r="H17" s="20" t="n">
        <v>21.33</v>
      </c>
      <c r="I17" s="20" t="n">
        <v>12.31</v>
      </c>
      <c r="J17" s="20" t="n">
        <v>1</v>
      </c>
      <c r="K17" s="16"/>
    </row>
    <row r="18" customFormat="false" ht="12.75" hidden="false" customHeight="false" outlineLevel="0" collapsed="false">
      <c r="B18" s="29" t="n">
        <v>4</v>
      </c>
      <c r="C18" s="19" t="n">
        <v>14.34</v>
      </c>
      <c r="D18" s="19" t="n">
        <v>12.73</v>
      </c>
      <c r="E18" s="19" t="n">
        <v>0</v>
      </c>
      <c r="F18" s="7"/>
      <c r="G18" s="29" t="n">
        <v>6</v>
      </c>
      <c r="H18" s="20" t="n">
        <v>24.37</v>
      </c>
      <c r="I18" s="20" t="n">
        <v>12.31</v>
      </c>
      <c r="J18" s="20" t="n">
        <v>1</v>
      </c>
      <c r="K18" s="16"/>
    </row>
    <row r="19" customFormat="false" ht="12.75" hidden="false" customHeight="false" outlineLevel="0" collapsed="false">
      <c r="B19" s="29" t="n">
        <v>5</v>
      </c>
      <c r="C19" s="19" t="n">
        <v>24.37</v>
      </c>
      <c r="D19" s="19" t="n">
        <v>13.69</v>
      </c>
      <c r="E19" s="19" t="n">
        <v>1</v>
      </c>
      <c r="F19" s="7"/>
      <c r="G19" s="29" t="n">
        <v>8</v>
      </c>
      <c r="H19" s="20" t="n">
        <v>11.65</v>
      </c>
      <c r="I19" s="20" t="n">
        <v>12.73</v>
      </c>
      <c r="J19" s="20" t="n">
        <v>0</v>
      </c>
      <c r="K19" s="16"/>
    </row>
    <row r="20" customFormat="false" ht="12.75" hidden="false" customHeight="false" outlineLevel="0" collapsed="false">
      <c r="B20" s="29" t="n">
        <v>6</v>
      </c>
      <c r="C20" s="20" t="n">
        <v>24.37</v>
      </c>
      <c r="D20" s="20" t="n">
        <v>12.31</v>
      </c>
      <c r="E20" s="20" t="n">
        <v>1</v>
      </c>
      <c r="G20" s="29" t="n">
        <v>12</v>
      </c>
      <c r="H20" s="20" t="n">
        <v>11.65</v>
      </c>
      <c r="I20" s="20" t="n">
        <v>12.73</v>
      </c>
      <c r="J20" s="20" t="n">
        <v>0</v>
      </c>
    </row>
    <row r="21" customFormat="false" ht="12.75" hidden="false" customHeight="false" outlineLevel="0" collapsed="false">
      <c r="B21" s="29" t="n">
        <v>7</v>
      </c>
      <c r="C21" s="20" t="n">
        <v>21.33</v>
      </c>
      <c r="D21" s="20" t="n">
        <v>15</v>
      </c>
      <c r="E21" s="20" t="n">
        <v>0</v>
      </c>
      <c r="G21" s="29" t="n">
        <v>4</v>
      </c>
      <c r="H21" s="19" t="n">
        <v>14.34</v>
      </c>
      <c r="I21" s="19" t="n">
        <v>12.73</v>
      </c>
      <c r="J21" s="19" t="n">
        <v>0</v>
      </c>
    </row>
    <row r="22" customFormat="false" ht="12.75" hidden="false" customHeight="false" outlineLevel="0" collapsed="false">
      <c r="B22" s="29" t="n">
        <v>8</v>
      </c>
      <c r="C22" s="20" t="n">
        <v>11.65</v>
      </c>
      <c r="D22" s="20" t="n">
        <v>12.73</v>
      </c>
      <c r="E22" s="20" t="n">
        <v>0</v>
      </c>
      <c r="G22" s="29" t="n">
        <v>5</v>
      </c>
      <c r="H22" s="19" t="n">
        <v>24.37</v>
      </c>
      <c r="I22" s="19" t="n">
        <v>13.69</v>
      </c>
      <c r="J22" s="19" t="n">
        <v>1</v>
      </c>
    </row>
    <row r="23" customFormat="false" ht="12.75" hidden="false" customHeight="false" outlineLevel="0" collapsed="false">
      <c r="B23" s="29" t="n">
        <v>9</v>
      </c>
      <c r="C23" s="20" t="n">
        <v>25.27</v>
      </c>
      <c r="D23" s="20" t="n">
        <v>13.69</v>
      </c>
      <c r="E23" s="20" t="n">
        <v>1</v>
      </c>
      <c r="G23" s="29" t="n">
        <v>9</v>
      </c>
      <c r="H23" s="20" t="n">
        <v>25.27</v>
      </c>
      <c r="I23" s="20" t="n">
        <v>13.69</v>
      </c>
      <c r="J23" s="20" t="n">
        <v>1</v>
      </c>
    </row>
    <row r="24" customFormat="false" ht="12.75" hidden="false" customHeight="false" outlineLevel="0" collapsed="false">
      <c r="B24" s="29" t="n">
        <v>10</v>
      </c>
      <c r="C24" s="20" t="n">
        <v>21.33</v>
      </c>
      <c r="D24" s="20" t="n">
        <v>12.31</v>
      </c>
      <c r="E24" s="20" t="n">
        <v>1</v>
      </c>
      <c r="G24" s="29" t="n">
        <v>13</v>
      </c>
      <c r="H24" s="20" t="n">
        <v>25.27</v>
      </c>
      <c r="I24" s="20" t="n">
        <v>13.69</v>
      </c>
      <c r="J24" s="20" t="n">
        <v>1</v>
      </c>
    </row>
    <row r="25" customFormat="false" ht="12.75" hidden="false" customHeight="false" outlineLevel="0" collapsed="false">
      <c r="B25" s="29" t="n">
        <v>11</v>
      </c>
      <c r="C25" s="20" t="n">
        <v>18.46</v>
      </c>
      <c r="D25" s="20" t="n">
        <v>15</v>
      </c>
      <c r="E25" s="20" t="n">
        <v>0</v>
      </c>
      <c r="G25" s="29" t="n">
        <v>1</v>
      </c>
      <c r="H25" s="19" t="n">
        <v>25.99</v>
      </c>
      <c r="I25" s="19" t="n">
        <v>13.69</v>
      </c>
      <c r="J25" s="19" t="n">
        <v>1</v>
      </c>
    </row>
    <row r="26" customFormat="false" ht="12.75" hidden="false" customHeight="false" outlineLevel="0" collapsed="false">
      <c r="B26" s="29" t="n">
        <v>12</v>
      </c>
      <c r="C26" s="20" t="n">
        <v>11.65</v>
      </c>
      <c r="D26" s="20" t="n">
        <v>12.73</v>
      </c>
      <c r="E26" s="20" t="n">
        <v>0</v>
      </c>
      <c r="G26" s="29" t="n">
        <v>11</v>
      </c>
      <c r="H26" s="20" t="n">
        <v>18.46</v>
      </c>
      <c r="I26" s="20" t="n">
        <v>15</v>
      </c>
      <c r="J26" s="20" t="n">
        <v>0</v>
      </c>
    </row>
    <row r="27" customFormat="false" ht="12.75" hidden="false" customHeight="false" outlineLevel="0" collapsed="false">
      <c r="B27" s="29" t="n">
        <v>13</v>
      </c>
      <c r="C27" s="20" t="n">
        <v>25.27</v>
      </c>
      <c r="D27" s="20" t="n">
        <v>13.69</v>
      </c>
      <c r="E27" s="20" t="n">
        <v>1</v>
      </c>
      <c r="G27" s="29" t="n">
        <v>3</v>
      </c>
      <c r="H27" s="19" t="n">
        <v>21.33</v>
      </c>
      <c r="I27" s="19" t="n">
        <v>15</v>
      </c>
      <c r="J27" s="19" t="n">
        <v>1</v>
      </c>
    </row>
    <row r="28" customFormat="false" ht="12.75" hidden="false" customHeight="false" outlineLevel="0" collapsed="false">
      <c r="B28" s="29" t="n">
        <v>14</v>
      </c>
      <c r="C28" s="20" t="n">
        <v>17.56</v>
      </c>
      <c r="D28" s="20" t="n">
        <v>12.31</v>
      </c>
      <c r="E28" s="20" t="n">
        <v>0</v>
      </c>
      <c r="G28" s="29" t="n">
        <v>7</v>
      </c>
      <c r="H28" s="20" t="n">
        <v>21.33</v>
      </c>
      <c r="I28" s="20" t="n">
        <v>15</v>
      </c>
      <c r="J28" s="20" t="n">
        <v>0</v>
      </c>
    </row>
    <row r="29" customFormat="false" ht="12.75" hidden="false" customHeight="false" outlineLevel="0" collapsed="false">
      <c r="B29" s="29" t="n">
        <v>15</v>
      </c>
      <c r="C29" s="20" t="n">
        <v>21.33</v>
      </c>
      <c r="D29" s="20" t="n">
        <v>15</v>
      </c>
      <c r="E29" s="20" t="n">
        <v>0</v>
      </c>
      <c r="G29" s="29" t="n">
        <v>15</v>
      </c>
      <c r="H29" s="20" t="n">
        <v>21.33</v>
      </c>
      <c r="I29" s="20" t="n">
        <v>15</v>
      </c>
      <c r="J29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43:11Z</dcterms:created>
  <dc:creator>Steve Gabriel</dc:creator>
  <dc:description/>
  <dc:language>en-US</dc:language>
  <cp:lastModifiedBy>Steve Gabriel</cp:lastModifiedBy>
  <dcterms:modified xsi:type="dcterms:W3CDTF">2005-01-07T14:19:53Z</dcterms:modified>
  <cp:revision>0</cp:revision>
  <dc:subject/>
  <dc:title/>
</cp:coreProperties>
</file>