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1x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x</t>
  </si>
  <si>
    <t xml:space="preserve">feasible?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1x2!$A$5:$A$2328</c:f>
              <c:numCache>
                <c:formatCode>General</c:formatCode>
                <c:ptCount val="23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5</c:v>
                </c:pt>
                <c:pt idx="411">
                  <c:v>5</c:v>
                </c:pt>
                <c:pt idx="412">
                  <c:v>5</c:v>
                </c:pt>
                <c:pt idx="413">
                  <c:v>5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5</c:v>
                </c:pt>
                <c:pt idx="418">
                  <c:v>5</c:v>
                </c:pt>
                <c:pt idx="419">
                  <c:v>5</c:v>
                </c:pt>
                <c:pt idx="420">
                  <c:v>5</c:v>
                </c:pt>
                <c:pt idx="421">
                  <c:v>5</c:v>
                </c:pt>
                <c:pt idx="422">
                  <c:v>5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5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5</c:v>
                </c:pt>
                <c:pt idx="432">
                  <c:v>5</c:v>
                </c:pt>
                <c:pt idx="433">
                  <c:v>5</c:v>
                </c:pt>
                <c:pt idx="434">
                  <c:v>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5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5</c:v>
                </c:pt>
                <c:pt idx="469">
                  <c:v>5</c:v>
                </c:pt>
                <c:pt idx="470">
                  <c:v>5</c:v>
                </c:pt>
                <c:pt idx="471">
                  <c:v>5</c:v>
                </c:pt>
                <c:pt idx="472">
                  <c:v>5</c:v>
                </c:pt>
                <c:pt idx="473">
                  <c:v>5</c:v>
                </c:pt>
                <c:pt idx="474">
                  <c:v>5</c:v>
                </c:pt>
                <c:pt idx="475">
                  <c:v>5</c:v>
                </c:pt>
                <c:pt idx="476">
                  <c:v>5</c:v>
                </c:pt>
                <c:pt idx="477">
                  <c:v>5</c:v>
                </c:pt>
                <c:pt idx="478">
                  <c:v>5</c:v>
                </c:pt>
                <c:pt idx="479">
                  <c:v>5</c:v>
                </c:pt>
                <c:pt idx="480">
                  <c:v>5</c:v>
                </c:pt>
                <c:pt idx="481">
                  <c:v>5</c:v>
                </c:pt>
                <c:pt idx="482">
                  <c:v>5</c:v>
                </c:pt>
                <c:pt idx="483">
                  <c:v>5</c:v>
                </c:pt>
                <c:pt idx="484">
                  <c:v>5</c:v>
                </c:pt>
                <c:pt idx="485">
                  <c:v>5</c:v>
                </c:pt>
                <c:pt idx="486">
                  <c:v>5</c:v>
                </c:pt>
                <c:pt idx="487">
                  <c:v>5</c:v>
                </c:pt>
                <c:pt idx="488">
                  <c:v>5</c:v>
                </c:pt>
                <c:pt idx="489">
                  <c:v>6</c:v>
                </c:pt>
                <c:pt idx="490">
                  <c:v>6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6</c:v>
                </c:pt>
                <c:pt idx="503">
                  <c:v>6</c:v>
                </c:pt>
                <c:pt idx="504">
                  <c:v>6</c:v>
                </c:pt>
                <c:pt idx="505">
                  <c:v>6</c:v>
                </c:pt>
                <c:pt idx="506">
                  <c:v>6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6</c:v>
                </c:pt>
                <c:pt idx="517">
                  <c:v>6</c:v>
                </c:pt>
                <c:pt idx="518">
                  <c:v>6</c:v>
                </c:pt>
                <c:pt idx="519">
                  <c:v>6</c:v>
                </c:pt>
                <c:pt idx="520">
                  <c:v>6</c:v>
                </c:pt>
                <c:pt idx="521">
                  <c:v>6</c:v>
                </c:pt>
                <c:pt idx="522">
                  <c:v>6</c:v>
                </c:pt>
                <c:pt idx="523">
                  <c:v>6</c:v>
                </c:pt>
                <c:pt idx="524">
                  <c:v>6</c:v>
                </c:pt>
                <c:pt idx="525">
                  <c:v>6</c:v>
                </c:pt>
                <c:pt idx="526">
                  <c:v>6</c:v>
                </c:pt>
                <c:pt idx="527">
                  <c:v>6</c:v>
                </c:pt>
                <c:pt idx="528">
                  <c:v>6</c:v>
                </c:pt>
                <c:pt idx="529">
                  <c:v>6</c:v>
                </c:pt>
                <c:pt idx="530">
                  <c:v>6</c:v>
                </c:pt>
                <c:pt idx="531">
                  <c:v>6</c:v>
                </c:pt>
                <c:pt idx="532">
                  <c:v>6</c:v>
                </c:pt>
                <c:pt idx="533">
                  <c:v>6</c:v>
                </c:pt>
                <c:pt idx="534">
                  <c:v>6</c:v>
                </c:pt>
                <c:pt idx="535">
                  <c:v>6</c:v>
                </c:pt>
                <c:pt idx="536">
                  <c:v>6</c:v>
                </c:pt>
                <c:pt idx="537">
                  <c:v>6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6</c:v>
                </c:pt>
                <c:pt idx="543">
                  <c:v>6</c:v>
                </c:pt>
                <c:pt idx="544">
                  <c:v>6</c:v>
                </c:pt>
                <c:pt idx="545">
                  <c:v>6</c:v>
                </c:pt>
                <c:pt idx="546">
                  <c:v>6</c:v>
                </c:pt>
                <c:pt idx="547">
                  <c:v>6</c:v>
                </c:pt>
                <c:pt idx="548">
                  <c:v>6</c:v>
                </c:pt>
                <c:pt idx="549">
                  <c:v>6</c:v>
                </c:pt>
                <c:pt idx="550">
                  <c:v>6</c:v>
                </c:pt>
                <c:pt idx="551">
                  <c:v>6</c:v>
                </c:pt>
                <c:pt idx="552">
                  <c:v>6</c:v>
                </c:pt>
                <c:pt idx="553">
                  <c:v>6</c:v>
                </c:pt>
                <c:pt idx="554">
                  <c:v>6</c:v>
                </c:pt>
                <c:pt idx="555">
                  <c:v>6</c:v>
                </c:pt>
                <c:pt idx="556">
                  <c:v>6</c:v>
                </c:pt>
                <c:pt idx="557">
                  <c:v>6</c:v>
                </c:pt>
                <c:pt idx="558">
                  <c:v>6</c:v>
                </c:pt>
                <c:pt idx="559">
                  <c:v>6</c:v>
                </c:pt>
                <c:pt idx="560">
                  <c:v>6</c:v>
                </c:pt>
                <c:pt idx="561">
                  <c:v>6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6</c:v>
                </c:pt>
                <c:pt idx="567">
                  <c:v>7</c:v>
                </c:pt>
                <c:pt idx="568">
                  <c:v>7</c:v>
                </c:pt>
                <c:pt idx="569">
                  <c:v>7</c:v>
                </c:pt>
                <c:pt idx="570">
                  <c:v>7</c:v>
                </c:pt>
                <c:pt idx="571">
                  <c:v>7</c:v>
                </c:pt>
                <c:pt idx="572">
                  <c:v>7</c:v>
                </c:pt>
                <c:pt idx="573">
                  <c:v>7</c:v>
                </c:pt>
                <c:pt idx="574">
                  <c:v>7</c:v>
                </c:pt>
                <c:pt idx="575">
                  <c:v>7</c:v>
                </c:pt>
                <c:pt idx="576">
                  <c:v>7</c:v>
                </c:pt>
                <c:pt idx="577">
                  <c:v>7</c:v>
                </c:pt>
                <c:pt idx="578">
                  <c:v>7</c:v>
                </c:pt>
                <c:pt idx="579">
                  <c:v>7</c:v>
                </c:pt>
                <c:pt idx="580">
                  <c:v>7</c:v>
                </c:pt>
                <c:pt idx="581">
                  <c:v>7</c:v>
                </c:pt>
                <c:pt idx="582">
                  <c:v>7</c:v>
                </c:pt>
                <c:pt idx="583">
                  <c:v>7</c:v>
                </c:pt>
                <c:pt idx="584">
                  <c:v>7</c:v>
                </c:pt>
                <c:pt idx="585">
                  <c:v>7</c:v>
                </c:pt>
                <c:pt idx="586">
                  <c:v>7</c:v>
                </c:pt>
                <c:pt idx="587">
                  <c:v>7</c:v>
                </c:pt>
                <c:pt idx="588">
                  <c:v>7</c:v>
                </c:pt>
                <c:pt idx="589">
                  <c:v>7</c:v>
                </c:pt>
                <c:pt idx="590">
                  <c:v>7</c:v>
                </c:pt>
                <c:pt idx="591">
                  <c:v>7</c:v>
                </c:pt>
                <c:pt idx="592">
                  <c:v>7</c:v>
                </c:pt>
                <c:pt idx="593">
                  <c:v>7</c:v>
                </c:pt>
                <c:pt idx="594">
                  <c:v>7</c:v>
                </c:pt>
                <c:pt idx="595">
                  <c:v>7</c:v>
                </c:pt>
                <c:pt idx="596">
                  <c:v>7</c:v>
                </c:pt>
                <c:pt idx="597">
                  <c:v>7</c:v>
                </c:pt>
                <c:pt idx="598">
                  <c:v>7</c:v>
                </c:pt>
                <c:pt idx="599">
                  <c:v>7</c:v>
                </c:pt>
                <c:pt idx="600">
                  <c:v>7</c:v>
                </c:pt>
                <c:pt idx="601">
                  <c:v>7</c:v>
                </c:pt>
                <c:pt idx="602">
                  <c:v>7</c:v>
                </c:pt>
                <c:pt idx="603">
                  <c:v>7</c:v>
                </c:pt>
                <c:pt idx="604">
                  <c:v>7</c:v>
                </c:pt>
                <c:pt idx="605">
                  <c:v>7</c:v>
                </c:pt>
                <c:pt idx="606">
                  <c:v>7</c:v>
                </c:pt>
                <c:pt idx="607">
                  <c:v>7</c:v>
                </c:pt>
                <c:pt idx="608">
                  <c:v>7</c:v>
                </c:pt>
                <c:pt idx="609">
                  <c:v>7</c:v>
                </c:pt>
                <c:pt idx="610">
                  <c:v>7</c:v>
                </c:pt>
                <c:pt idx="611">
                  <c:v>7</c:v>
                </c:pt>
                <c:pt idx="612">
                  <c:v>7</c:v>
                </c:pt>
                <c:pt idx="613">
                  <c:v>7</c:v>
                </c:pt>
                <c:pt idx="614">
                  <c:v>7</c:v>
                </c:pt>
                <c:pt idx="615">
                  <c:v>7</c:v>
                </c:pt>
                <c:pt idx="616">
                  <c:v>7</c:v>
                </c:pt>
                <c:pt idx="617">
                  <c:v>7</c:v>
                </c:pt>
                <c:pt idx="618">
                  <c:v>7</c:v>
                </c:pt>
                <c:pt idx="619">
                  <c:v>7</c:v>
                </c:pt>
                <c:pt idx="620">
                  <c:v>7</c:v>
                </c:pt>
                <c:pt idx="621">
                  <c:v>7</c:v>
                </c:pt>
                <c:pt idx="622">
                  <c:v>7</c:v>
                </c:pt>
                <c:pt idx="623">
                  <c:v>7</c:v>
                </c:pt>
                <c:pt idx="624">
                  <c:v>7</c:v>
                </c:pt>
                <c:pt idx="625">
                  <c:v>7</c:v>
                </c:pt>
                <c:pt idx="626">
                  <c:v>7</c:v>
                </c:pt>
                <c:pt idx="627">
                  <c:v>7</c:v>
                </c:pt>
                <c:pt idx="628">
                  <c:v>7</c:v>
                </c:pt>
                <c:pt idx="629">
                  <c:v>7</c:v>
                </c:pt>
                <c:pt idx="630">
                  <c:v>7</c:v>
                </c:pt>
                <c:pt idx="631">
                  <c:v>7</c:v>
                </c:pt>
                <c:pt idx="632">
                  <c:v>7</c:v>
                </c:pt>
                <c:pt idx="633">
                  <c:v>7</c:v>
                </c:pt>
                <c:pt idx="634">
                  <c:v>7</c:v>
                </c:pt>
                <c:pt idx="635">
                  <c:v>7</c:v>
                </c:pt>
                <c:pt idx="636">
                  <c:v>7</c:v>
                </c:pt>
                <c:pt idx="637">
                  <c:v>7</c:v>
                </c:pt>
                <c:pt idx="638">
                  <c:v>7</c:v>
                </c:pt>
                <c:pt idx="639">
                  <c:v>7</c:v>
                </c:pt>
                <c:pt idx="640">
                  <c:v>7</c:v>
                </c:pt>
                <c:pt idx="641">
                  <c:v>7</c:v>
                </c:pt>
                <c:pt idx="642">
                  <c:v>7</c:v>
                </c:pt>
                <c:pt idx="643">
                  <c:v>7</c:v>
                </c:pt>
                <c:pt idx="644">
                  <c:v>8</c:v>
                </c:pt>
                <c:pt idx="645">
                  <c:v>8</c:v>
                </c:pt>
                <c:pt idx="646">
                  <c:v>8</c:v>
                </c:pt>
                <c:pt idx="647">
                  <c:v>8</c:v>
                </c:pt>
                <c:pt idx="648">
                  <c:v>8</c:v>
                </c:pt>
                <c:pt idx="649">
                  <c:v>8</c:v>
                </c:pt>
                <c:pt idx="650">
                  <c:v>8</c:v>
                </c:pt>
                <c:pt idx="651">
                  <c:v>8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8</c:v>
                </c:pt>
                <c:pt idx="656">
                  <c:v>8</c:v>
                </c:pt>
                <c:pt idx="657">
                  <c:v>8</c:v>
                </c:pt>
                <c:pt idx="658">
                  <c:v>8</c:v>
                </c:pt>
                <c:pt idx="659">
                  <c:v>8</c:v>
                </c:pt>
                <c:pt idx="660">
                  <c:v>8</c:v>
                </c:pt>
                <c:pt idx="661">
                  <c:v>8</c:v>
                </c:pt>
                <c:pt idx="662">
                  <c:v>8</c:v>
                </c:pt>
                <c:pt idx="663">
                  <c:v>8</c:v>
                </c:pt>
                <c:pt idx="664">
                  <c:v>8</c:v>
                </c:pt>
                <c:pt idx="665">
                  <c:v>8</c:v>
                </c:pt>
                <c:pt idx="666">
                  <c:v>8</c:v>
                </c:pt>
                <c:pt idx="667">
                  <c:v>8</c:v>
                </c:pt>
                <c:pt idx="668">
                  <c:v>8</c:v>
                </c:pt>
                <c:pt idx="669">
                  <c:v>8</c:v>
                </c:pt>
                <c:pt idx="670">
                  <c:v>8</c:v>
                </c:pt>
                <c:pt idx="671">
                  <c:v>8</c:v>
                </c:pt>
                <c:pt idx="672">
                  <c:v>8</c:v>
                </c:pt>
                <c:pt idx="673">
                  <c:v>8</c:v>
                </c:pt>
                <c:pt idx="674">
                  <c:v>8</c:v>
                </c:pt>
                <c:pt idx="675">
                  <c:v>8</c:v>
                </c:pt>
                <c:pt idx="676">
                  <c:v>8</c:v>
                </c:pt>
                <c:pt idx="677">
                  <c:v>8</c:v>
                </c:pt>
                <c:pt idx="678">
                  <c:v>8</c:v>
                </c:pt>
                <c:pt idx="679">
                  <c:v>8</c:v>
                </c:pt>
                <c:pt idx="680">
                  <c:v>8</c:v>
                </c:pt>
                <c:pt idx="681">
                  <c:v>8</c:v>
                </c:pt>
                <c:pt idx="682">
                  <c:v>8</c:v>
                </c:pt>
                <c:pt idx="683">
                  <c:v>8</c:v>
                </c:pt>
                <c:pt idx="684">
                  <c:v>8</c:v>
                </c:pt>
                <c:pt idx="685">
                  <c:v>8</c:v>
                </c:pt>
                <c:pt idx="686">
                  <c:v>8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8</c:v>
                </c:pt>
                <c:pt idx="691">
                  <c:v>8</c:v>
                </c:pt>
                <c:pt idx="692">
                  <c:v>8</c:v>
                </c:pt>
                <c:pt idx="693">
                  <c:v>8</c:v>
                </c:pt>
                <c:pt idx="694">
                  <c:v>8</c:v>
                </c:pt>
                <c:pt idx="695">
                  <c:v>8</c:v>
                </c:pt>
                <c:pt idx="696">
                  <c:v>8</c:v>
                </c:pt>
                <c:pt idx="697">
                  <c:v>8</c:v>
                </c:pt>
                <c:pt idx="698">
                  <c:v>8</c:v>
                </c:pt>
                <c:pt idx="699">
                  <c:v>8</c:v>
                </c:pt>
                <c:pt idx="700">
                  <c:v>8</c:v>
                </c:pt>
                <c:pt idx="701">
                  <c:v>8</c:v>
                </c:pt>
                <c:pt idx="702">
                  <c:v>8</c:v>
                </c:pt>
                <c:pt idx="703">
                  <c:v>8</c:v>
                </c:pt>
                <c:pt idx="704">
                  <c:v>8</c:v>
                </c:pt>
                <c:pt idx="705">
                  <c:v>8</c:v>
                </c:pt>
                <c:pt idx="706">
                  <c:v>8</c:v>
                </c:pt>
                <c:pt idx="707">
                  <c:v>8</c:v>
                </c:pt>
                <c:pt idx="708">
                  <c:v>8</c:v>
                </c:pt>
                <c:pt idx="709">
                  <c:v>8</c:v>
                </c:pt>
                <c:pt idx="710">
                  <c:v>8</c:v>
                </c:pt>
                <c:pt idx="711">
                  <c:v>8</c:v>
                </c:pt>
                <c:pt idx="712">
                  <c:v>8</c:v>
                </c:pt>
                <c:pt idx="713">
                  <c:v>8</c:v>
                </c:pt>
                <c:pt idx="714">
                  <c:v>8</c:v>
                </c:pt>
                <c:pt idx="715">
                  <c:v>8</c:v>
                </c:pt>
                <c:pt idx="716">
                  <c:v>8</c:v>
                </c:pt>
                <c:pt idx="717">
                  <c:v>8</c:v>
                </c:pt>
                <c:pt idx="718">
                  <c:v>8</c:v>
                </c:pt>
                <c:pt idx="719">
                  <c:v>8</c:v>
                </c:pt>
                <c:pt idx="720">
                  <c:v>9</c:v>
                </c:pt>
                <c:pt idx="721">
                  <c:v>9</c:v>
                </c:pt>
                <c:pt idx="722">
                  <c:v>9</c:v>
                </c:pt>
                <c:pt idx="723">
                  <c:v>9</c:v>
                </c:pt>
                <c:pt idx="724">
                  <c:v>9</c:v>
                </c:pt>
                <c:pt idx="725">
                  <c:v>9</c:v>
                </c:pt>
                <c:pt idx="726">
                  <c:v>9</c:v>
                </c:pt>
                <c:pt idx="727">
                  <c:v>9</c:v>
                </c:pt>
                <c:pt idx="728">
                  <c:v>9</c:v>
                </c:pt>
                <c:pt idx="729">
                  <c:v>9</c:v>
                </c:pt>
                <c:pt idx="730">
                  <c:v>9</c:v>
                </c:pt>
                <c:pt idx="731">
                  <c:v>9</c:v>
                </c:pt>
                <c:pt idx="732">
                  <c:v>9</c:v>
                </c:pt>
                <c:pt idx="733">
                  <c:v>9</c:v>
                </c:pt>
                <c:pt idx="734">
                  <c:v>9</c:v>
                </c:pt>
                <c:pt idx="735">
                  <c:v>9</c:v>
                </c:pt>
                <c:pt idx="736">
                  <c:v>9</c:v>
                </c:pt>
                <c:pt idx="737">
                  <c:v>9</c:v>
                </c:pt>
                <c:pt idx="738">
                  <c:v>9</c:v>
                </c:pt>
                <c:pt idx="739">
                  <c:v>9</c:v>
                </c:pt>
                <c:pt idx="740">
                  <c:v>9</c:v>
                </c:pt>
                <c:pt idx="741">
                  <c:v>9</c:v>
                </c:pt>
                <c:pt idx="742">
                  <c:v>9</c:v>
                </c:pt>
                <c:pt idx="743">
                  <c:v>9</c:v>
                </c:pt>
                <c:pt idx="744">
                  <c:v>9</c:v>
                </c:pt>
                <c:pt idx="745">
                  <c:v>9</c:v>
                </c:pt>
                <c:pt idx="746">
                  <c:v>9</c:v>
                </c:pt>
                <c:pt idx="747">
                  <c:v>9</c:v>
                </c:pt>
                <c:pt idx="748">
                  <c:v>9</c:v>
                </c:pt>
                <c:pt idx="749">
                  <c:v>9</c:v>
                </c:pt>
                <c:pt idx="750">
                  <c:v>9</c:v>
                </c:pt>
                <c:pt idx="751">
                  <c:v>9</c:v>
                </c:pt>
                <c:pt idx="752">
                  <c:v>9</c:v>
                </c:pt>
                <c:pt idx="753">
                  <c:v>9</c:v>
                </c:pt>
                <c:pt idx="754">
                  <c:v>9</c:v>
                </c:pt>
                <c:pt idx="755">
                  <c:v>9</c:v>
                </c:pt>
                <c:pt idx="756">
                  <c:v>9</c:v>
                </c:pt>
                <c:pt idx="757">
                  <c:v>9</c:v>
                </c:pt>
                <c:pt idx="758">
                  <c:v>9</c:v>
                </c:pt>
                <c:pt idx="759">
                  <c:v>9</c:v>
                </c:pt>
                <c:pt idx="760">
                  <c:v>9</c:v>
                </c:pt>
                <c:pt idx="761">
                  <c:v>9</c:v>
                </c:pt>
                <c:pt idx="762">
                  <c:v>9</c:v>
                </c:pt>
                <c:pt idx="763">
                  <c:v>9</c:v>
                </c:pt>
                <c:pt idx="764">
                  <c:v>9</c:v>
                </c:pt>
                <c:pt idx="765">
                  <c:v>9</c:v>
                </c:pt>
                <c:pt idx="766">
                  <c:v>9</c:v>
                </c:pt>
                <c:pt idx="767">
                  <c:v>9</c:v>
                </c:pt>
                <c:pt idx="768">
                  <c:v>9</c:v>
                </c:pt>
                <c:pt idx="769">
                  <c:v>9</c:v>
                </c:pt>
                <c:pt idx="770">
                  <c:v>9</c:v>
                </c:pt>
                <c:pt idx="771">
                  <c:v>9</c:v>
                </c:pt>
                <c:pt idx="772">
                  <c:v>9</c:v>
                </c:pt>
                <c:pt idx="773">
                  <c:v>9</c:v>
                </c:pt>
                <c:pt idx="774">
                  <c:v>9</c:v>
                </c:pt>
                <c:pt idx="775">
                  <c:v>9</c:v>
                </c:pt>
                <c:pt idx="776">
                  <c:v>9</c:v>
                </c:pt>
                <c:pt idx="777">
                  <c:v>9</c:v>
                </c:pt>
                <c:pt idx="778">
                  <c:v>9</c:v>
                </c:pt>
                <c:pt idx="779">
                  <c:v>9</c:v>
                </c:pt>
                <c:pt idx="780">
                  <c:v>9</c:v>
                </c:pt>
                <c:pt idx="781">
                  <c:v>9</c:v>
                </c:pt>
                <c:pt idx="782">
                  <c:v>9</c:v>
                </c:pt>
                <c:pt idx="783">
                  <c:v>9</c:v>
                </c:pt>
                <c:pt idx="784">
                  <c:v>9</c:v>
                </c:pt>
                <c:pt idx="785">
                  <c:v>9</c:v>
                </c:pt>
                <c:pt idx="786">
                  <c:v>9</c:v>
                </c:pt>
                <c:pt idx="787">
                  <c:v>9</c:v>
                </c:pt>
                <c:pt idx="788">
                  <c:v>9</c:v>
                </c:pt>
                <c:pt idx="789">
                  <c:v>9</c:v>
                </c:pt>
                <c:pt idx="790">
                  <c:v>9</c:v>
                </c:pt>
                <c:pt idx="791">
                  <c:v>9</c:v>
                </c:pt>
                <c:pt idx="792">
                  <c:v>9</c:v>
                </c:pt>
                <c:pt idx="793">
                  <c:v>9</c:v>
                </c:pt>
                <c:pt idx="794">
                  <c:v>9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10</c:v>
                </c:pt>
                <c:pt idx="811">
                  <c:v>10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10</c:v>
                </c:pt>
                <c:pt idx="841">
                  <c:v>10</c:v>
                </c:pt>
                <c:pt idx="842">
                  <c:v>10</c:v>
                </c:pt>
                <c:pt idx="843">
                  <c:v>10</c:v>
                </c:pt>
                <c:pt idx="844">
                  <c:v>10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1</c:v>
                </c:pt>
                <c:pt idx="870">
                  <c:v>11</c:v>
                </c:pt>
                <c:pt idx="871">
                  <c:v>11</c:v>
                </c:pt>
                <c:pt idx="872">
                  <c:v>11</c:v>
                </c:pt>
                <c:pt idx="873">
                  <c:v>11</c:v>
                </c:pt>
                <c:pt idx="874">
                  <c:v>11</c:v>
                </c:pt>
                <c:pt idx="875">
                  <c:v>11</c:v>
                </c:pt>
                <c:pt idx="876">
                  <c:v>11</c:v>
                </c:pt>
                <c:pt idx="877">
                  <c:v>11</c:v>
                </c:pt>
                <c:pt idx="878">
                  <c:v>11</c:v>
                </c:pt>
                <c:pt idx="879">
                  <c:v>11</c:v>
                </c:pt>
                <c:pt idx="880">
                  <c:v>11</c:v>
                </c:pt>
                <c:pt idx="881">
                  <c:v>11</c:v>
                </c:pt>
                <c:pt idx="882">
                  <c:v>11</c:v>
                </c:pt>
                <c:pt idx="883">
                  <c:v>11</c:v>
                </c:pt>
                <c:pt idx="884">
                  <c:v>11</c:v>
                </c:pt>
                <c:pt idx="885">
                  <c:v>11</c:v>
                </c:pt>
                <c:pt idx="886">
                  <c:v>11</c:v>
                </c:pt>
                <c:pt idx="887">
                  <c:v>11</c:v>
                </c:pt>
                <c:pt idx="888">
                  <c:v>11</c:v>
                </c:pt>
                <c:pt idx="889">
                  <c:v>11</c:v>
                </c:pt>
                <c:pt idx="890">
                  <c:v>11</c:v>
                </c:pt>
                <c:pt idx="891">
                  <c:v>11</c:v>
                </c:pt>
                <c:pt idx="892">
                  <c:v>11</c:v>
                </c:pt>
                <c:pt idx="893">
                  <c:v>11</c:v>
                </c:pt>
                <c:pt idx="894">
                  <c:v>11</c:v>
                </c:pt>
                <c:pt idx="895">
                  <c:v>11</c:v>
                </c:pt>
                <c:pt idx="896">
                  <c:v>11</c:v>
                </c:pt>
                <c:pt idx="897">
                  <c:v>11</c:v>
                </c:pt>
                <c:pt idx="898">
                  <c:v>11</c:v>
                </c:pt>
                <c:pt idx="899">
                  <c:v>11</c:v>
                </c:pt>
                <c:pt idx="900">
                  <c:v>11</c:v>
                </c:pt>
                <c:pt idx="901">
                  <c:v>11</c:v>
                </c:pt>
                <c:pt idx="902">
                  <c:v>11</c:v>
                </c:pt>
                <c:pt idx="903">
                  <c:v>11</c:v>
                </c:pt>
                <c:pt idx="904">
                  <c:v>11</c:v>
                </c:pt>
                <c:pt idx="905">
                  <c:v>11</c:v>
                </c:pt>
                <c:pt idx="906">
                  <c:v>11</c:v>
                </c:pt>
                <c:pt idx="907">
                  <c:v>11</c:v>
                </c:pt>
                <c:pt idx="908">
                  <c:v>11</c:v>
                </c:pt>
                <c:pt idx="909">
                  <c:v>11</c:v>
                </c:pt>
                <c:pt idx="910">
                  <c:v>11</c:v>
                </c:pt>
                <c:pt idx="911">
                  <c:v>11</c:v>
                </c:pt>
                <c:pt idx="912">
                  <c:v>11</c:v>
                </c:pt>
                <c:pt idx="913">
                  <c:v>11</c:v>
                </c:pt>
                <c:pt idx="914">
                  <c:v>11</c:v>
                </c:pt>
                <c:pt idx="915">
                  <c:v>11</c:v>
                </c:pt>
                <c:pt idx="916">
                  <c:v>11</c:v>
                </c:pt>
                <c:pt idx="917">
                  <c:v>11</c:v>
                </c:pt>
                <c:pt idx="918">
                  <c:v>11</c:v>
                </c:pt>
                <c:pt idx="919">
                  <c:v>11</c:v>
                </c:pt>
                <c:pt idx="920">
                  <c:v>11</c:v>
                </c:pt>
                <c:pt idx="921">
                  <c:v>11</c:v>
                </c:pt>
                <c:pt idx="922">
                  <c:v>11</c:v>
                </c:pt>
                <c:pt idx="923">
                  <c:v>11</c:v>
                </c:pt>
                <c:pt idx="924">
                  <c:v>11</c:v>
                </c:pt>
                <c:pt idx="925">
                  <c:v>11</c:v>
                </c:pt>
                <c:pt idx="926">
                  <c:v>11</c:v>
                </c:pt>
                <c:pt idx="927">
                  <c:v>11</c:v>
                </c:pt>
                <c:pt idx="928">
                  <c:v>11</c:v>
                </c:pt>
                <c:pt idx="929">
                  <c:v>11</c:v>
                </c:pt>
                <c:pt idx="930">
                  <c:v>11</c:v>
                </c:pt>
                <c:pt idx="931">
                  <c:v>11</c:v>
                </c:pt>
                <c:pt idx="932">
                  <c:v>11</c:v>
                </c:pt>
                <c:pt idx="933">
                  <c:v>11</c:v>
                </c:pt>
                <c:pt idx="934">
                  <c:v>11</c:v>
                </c:pt>
                <c:pt idx="935">
                  <c:v>11</c:v>
                </c:pt>
                <c:pt idx="936">
                  <c:v>11</c:v>
                </c:pt>
                <c:pt idx="937">
                  <c:v>11</c:v>
                </c:pt>
                <c:pt idx="938">
                  <c:v>11</c:v>
                </c:pt>
                <c:pt idx="939">
                  <c:v>11</c:v>
                </c:pt>
                <c:pt idx="940">
                  <c:v>11</c:v>
                </c:pt>
                <c:pt idx="941">
                  <c:v>11</c:v>
                </c:pt>
                <c:pt idx="942">
                  <c:v>12</c:v>
                </c:pt>
                <c:pt idx="943">
                  <c:v>12</c:v>
                </c:pt>
                <c:pt idx="944">
                  <c:v>12</c:v>
                </c:pt>
                <c:pt idx="945">
                  <c:v>12</c:v>
                </c:pt>
                <c:pt idx="946">
                  <c:v>12</c:v>
                </c:pt>
                <c:pt idx="947">
                  <c:v>12</c:v>
                </c:pt>
                <c:pt idx="948">
                  <c:v>12</c:v>
                </c:pt>
                <c:pt idx="949">
                  <c:v>12</c:v>
                </c:pt>
                <c:pt idx="950">
                  <c:v>12</c:v>
                </c:pt>
                <c:pt idx="951">
                  <c:v>12</c:v>
                </c:pt>
                <c:pt idx="952">
                  <c:v>12</c:v>
                </c:pt>
                <c:pt idx="953">
                  <c:v>12</c:v>
                </c:pt>
                <c:pt idx="954">
                  <c:v>12</c:v>
                </c:pt>
                <c:pt idx="955">
                  <c:v>12</c:v>
                </c:pt>
                <c:pt idx="956">
                  <c:v>12</c:v>
                </c:pt>
                <c:pt idx="957">
                  <c:v>12</c:v>
                </c:pt>
                <c:pt idx="958">
                  <c:v>12</c:v>
                </c:pt>
                <c:pt idx="959">
                  <c:v>12</c:v>
                </c:pt>
                <c:pt idx="960">
                  <c:v>12</c:v>
                </c:pt>
                <c:pt idx="961">
                  <c:v>12</c:v>
                </c:pt>
                <c:pt idx="962">
                  <c:v>12</c:v>
                </c:pt>
                <c:pt idx="963">
                  <c:v>12</c:v>
                </c:pt>
                <c:pt idx="964">
                  <c:v>12</c:v>
                </c:pt>
                <c:pt idx="965">
                  <c:v>12</c:v>
                </c:pt>
                <c:pt idx="966">
                  <c:v>12</c:v>
                </c:pt>
                <c:pt idx="967">
                  <c:v>12</c:v>
                </c:pt>
                <c:pt idx="968">
                  <c:v>12</c:v>
                </c:pt>
                <c:pt idx="969">
                  <c:v>12</c:v>
                </c:pt>
                <c:pt idx="970">
                  <c:v>12</c:v>
                </c:pt>
                <c:pt idx="971">
                  <c:v>12</c:v>
                </c:pt>
                <c:pt idx="972">
                  <c:v>12</c:v>
                </c:pt>
                <c:pt idx="973">
                  <c:v>12</c:v>
                </c:pt>
                <c:pt idx="974">
                  <c:v>12</c:v>
                </c:pt>
                <c:pt idx="975">
                  <c:v>12</c:v>
                </c:pt>
                <c:pt idx="976">
                  <c:v>12</c:v>
                </c:pt>
                <c:pt idx="977">
                  <c:v>12</c:v>
                </c:pt>
                <c:pt idx="978">
                  <c:v>12</c:v>
                </c:pt>
                <c:pt idx="979">
                  <c:v>12</c:v>
                </c:pt>
                <c:pt idx="980">
                  <c:v>12</c:v>
                </c:pt>
                <c:pt idx="981">
                  <c:v>12</c:v>
                </c:pt>
                <c:pt idx="982">
                  <c:v>12</c:v>
                </c:pt>
                <c:pt idx="983">
                  <c:v>12</c:v>
                </c:pt>
                <c:pt idx="984">
                  <c:v>12</c:v>
                </c:pt>
                <c:pt idx="985">
                  <c:v>12</c:v>
                </c:pt>
                <c:pt idx="986">
                  <c:v>12</c:v>
                </c:pt>
                <c:pt idx="987">
                  <c:v>12</c:v>
                </c:pt>
                <c:pt idx="988">
                  <c:v>12</c:v>
                </c:pt>
                <c:pt idx="989">
                  <c:v>12</c:v>
                </c:pt>
                <c:pt idx="990">
                  <c:v>12</c:v>
                </c:pt>
                <c:pt idx="991">
                  <c:v>12</c:v>
                </c:pt>
                <c:pt idx="992">
                  <c:v>12</c:v>
                </c:pt>
                <c:pt idx="993">
                  <c:v>12</c:v>
                </c:pt>
                <c:pt idx="994">
                  <c:v>12</c:v>
                </c:pt>
                <c:pt idx="995">
                  <c:v>12</c:v>
                </c:pt>
                <c:pt idx="996">
                  <c:v>12</c:v>
                </c:pt>
                <c:pt idx="997">
                  <c:v>12</c:v>
                </c:pt>
                <c:pt idx="998">
                  <c:v>12</c:v>
                </c:pt>
                <c:pt idx="999">
                  <c:v>12</c:v>
                </c:pt>
                <c:pt idx="1000">
                  <c:v>12</c:v>
                </c:pt>
                <c:pt idx="1001">
                  <c:v>12</c:v>
                </c:pt>
                <c:pt idx="1002">
                  <c:v>12</c:v>
                </c:pt>
                <c:pt idx="1003">
                  <c:v>12</c:v>
                </c:pt>
                <c:pt idx="1004">
                  <c:v>12</c:v>
                </c:pt>
                <c:pt idx="1005">
                  <c:v>12</c:v>
                </c:pt>
                <c:pt idx="1006">
                  <c:v>12</c:v>
                </c:pt>
                <c:pt idx="1007">
                  <c:v>12</c:v>
                </c:pt>
                <c:pt idx="1008">
                  <c:v>12</c:v>
                </c:pt>
                <c:pt idx="1009">
                  <c:v>12</c:v>
                </c:pt>
                <c:pt idx="1010">
                  <c:v>12</c:v>
                </c:pt>
                <c:pt idx="1011">
                  <c:v>12</c:v>
                </c:pt>
                <c:pt idx="1012">
                  <c:v>12</c:v>
                </c:pt>
                <c:pt idx="1013">
                  <c:v>12</c:v>
                </c:pt>
                <c:pt idx="1014">
                  <c:v>13</c:v>
                </c:pt>
                <c:pt idx="1015">
                  <c:v>13</c:v>
                </c:pt>
                <c:pt idx="1016">
                  <c:v>13</c:v>
                </c:pt>
                <c:pt idx="1017">
                  <c:v>13</c:v>
                </c:pt>
                <c:pt idx="1018">
                  <c:v>13</c:v>
                </c:pt>
                <c:pt idx="1019">
                  <c:v>13</c:v>
                </c:pt>
                <c:pt idx="1020">
                  <c:v>13</c:v>
                </c:pt>
                <c:pt idx="1021">
                  <c:v>13</c:v>
                </c:pt>
                <c:pt idx="1022">
                  <c:v>13</c:v>
                </c:pt>
                <c:pt idx="1023">
                  <c:v>13</c:v>
                </c:pt>
                <c:pt idx="1024">
                  <c:v>13</c:v>
                </c:pt>
                <c:pt idx="1025">
                  <c:v>13</c:v>
                </c:pt>
                <c:pt idx="1026">
                  <c:v>13</c:v>
                </c:pt>
                <c:pt idx="1027">
                  <c:v>13</c:v>
                </c:pt>
                <c:pt idx="1028">
                  <c:v>13</c:v>
                </c:pt>
                <c:pt idx="1029">
                  <c:v>13</c:v>
                </c:pt>
                <c:pt idx="1030">
                  <c:v>13</c:v>
                </c:pt>
                <c:pt idx="1031">
                  <c:v>13</c:v>
                </c:pt>
                <c:pt idx="1032">
                  <c:v>13</c:v>
                </c:pt>
                <c:pt idx="1033">
                  <c:v>13</c:v>
                </c:pt>
                <c:pt idx="1034">
                  <c:v>13</c:v>
                </c:pt>
                <c:pt idx="1035">
                  <c:v>13</c:v>
                </c:pt>
                <c:pt idx="1036">
                  <c:v>13</c:v>
                </c:pt>
                <c:pt idx="1037">
                  <c:v>13</c:v>
                </c:pt>
                <c:pt idx="1038">
                  <c:v>13</c:v>
                </c:pt>
                <c:pt idx="1039">
                  <c:v>13</c:v>
                </c:pt>
                <c:pt idx="1040">
                  <c:v>13</c:v>
                </c:pt>
                <c:pt idx="1041">
                  <c:v>13</c:v>
                </c:pt>
                <c:pt idx="1042">
                  <c:v>13</c:v>
                </c:pt>
                <c:pt idx="1043">
                  <c:v>13</c:v>
                </c:pt>
                <c:pt idx="1044">
                  <c:v>13</c:v>
                </c:pt>
                <c:pt idx="1045">
                  <c:v>13</c:v>
                </c:pt>
                <c:pt idx="1046">
                  <c:v>13</c:v>
                </c:pt>
                <c:pt idx="1047">
                  <c:v>13</c:v>
                </c:pt>
                <c:pt idx="1048">
                  <c:v>13</c:v>
                </c:pt>
                <c:pt idx="1049">
                  <c:v>13</c:v>
                </c:pt>
                <c:pt idx="1050">
                  <c:v>13</c:v>
                </c:pt>
                <c:pt idx="1051">
                  <c:v>13</c:v>
                </c:pt>
                <c:pt idx="1052">
                  <c:v>13</c:v>
                </c:pt>
                <c:pt idx="1053">
                  <c:v>13</c:v>
                </c:pt>
                <c:pt idx="1054">
                  <c:v>13</c:v>
                </c:pt>
                <c:pt idx="1055">
                  <c:v>13</c:v>
                </c:pt>
                <c:pt idx="1056">
                  <c:v>13</c:v>
                </c:pt>
                <c:pt idx="1057">
                  <c:v>13</c:v>
                </c:pt>
                <c:pt idx="1058">
                  <c:v>13</c:v>
                </c:pt>
                <c:pt idx="1059">
                  <c:v>13</c:v>
                </c:pt>
                <c:pt idx="1060">
                  <c:v>13</c:v>
                </c:pt>
                <c:pt idx="1061">
                  <c:v>13</c:v>
                </c:pt>
                <c:pt idx="1062">
                  <c:v>13</c:v>
                </c:pt>
                <c:pt idx="1063">
                  <c:v>13</c:v>
                </c:pt>
                <c:pt idx="1064">
                  <c:v>13</c:v>
                </c:pt>
                <c:pt idx="1065">
                  <c:v>13</c:v>
                </c:pt>
                <c:pt idx="1066">
                  <c:v>13</c:v>
                </c:pt>
                <c:pt idx="1067">
                  <c:v>13</c:v>
                </c:pt>
                <c:pt idx="1068">
                  <c:v>13</c:v>
                </c:pt>
                <c:pt idx="1069">
                  <c:v>13</c:v>
                </c:pt>
                <c:pt idx="1070">
                  <c:v>13</c:v>
                </c:pt>
                <c:pt idx="1071">
                  <c:v>13</c:v>
                </c:pt>
                <c:pt idx="1072">
                  <c:v>13</c:v>
                </c:pt>
                <c:pt idx="1073">
                  <c:v>13</c:v>
                </c:pt>
                <c:pt idx="1074">
                  <c:v>13</c:v>
                </c:pt>
                <c:pt idx="1075">
                  <c:v>13</c:v>
                </c:pt>
                <c:pt idx="1076">
                  <c:v>13</c:v>
                </c:pt>
                <c:pt idx="1077">
                  <c:v>13</c:v>
                </c:pt>
                <c:pt idx="1078">
                  <c:v>13</c:v>
                </c:pt>
                <c:pt idx="1079">
                  <c:v>13</c:v>
                </c:pt>
                <c:pt idx="1080">
                  <c:v>13</c:v>
                </c:pt>
                <c:pt idx="1081">
                  <c:v>13</c:v>
                </c:pt>
                <c:pt idx="1082">
                  <c:v>13</c:v>
                </c:pt>
                <c:pt idx="1083">
                  <c:v>13</c:v>
                </c:pt>
                <c:pt idx="1084">
                  <c:v>13</c:v>
                </c:pt>
                <c:pt idx="1085">
                  <c:v>14</c:v>
                </c:pt>
                <c:pt idx="1086">
                  <c:v>14</c:v>
                </c:pt>
                <c:pt idx="1087">
                  <c:v>14</c:v>
                </c:pt>
                <c:pt idx="1088">
                  <c:v>14</c:v>
                </c:pt>
                <c:pt idx="1089">
                  <c:v>14</c:v>
                </c:pt>
                <c:pt idx="1090">
                  <c:v>14</c:v>
                </c:pt>
                <c:pt idx="1091">
                  <c:v>14</c:v>
                </c:pt>
                <c:pt idx="1092">
                  <c:v>14</c:v>
                </c:pt>
                <c:pt idx="1093">
                  <c:v>14</c:v>
                </c:pt>
                <c:pt idx="1094">
                  <c:v>14</c:v>
                </c:pt>
                <c:pt idx="1095">
                  <c:v>14</c:v>
                </c:pt>
                <c:pt idx="1096">
                  <c:v>14</c:v>
                </c:pt>
                <c:pt idx="1097">
                  <c:v>14</c:v>
                </c:pt>
                <c:pt idx="1098">
                  <c:v>14</c:v>
                </c:pt>
                <c:pt idx="1099">
                  <c:v>14</c:v>
                </c:pt>
                <c:pt idx="1100">
                  <c:v>14</c:v>
                </c:pt>
                <c:pt idx="1101">
                  <c:v>14</c:v>
                </c:pt>
                <c:pt idx="1102">
                  <c:v>14</c:v>
                </c:pt>
                <c:pt idx="1103">
                  <c:v>14</c:v>
                </c:pt>
                <c:pt idx="1104">
                  <c:v>14</c:v>
                </c:pt>
                <c:pt idx="1105">
                  <c:v>14</c:v>
                </c:pt>
                <c:pt idx="1106">
                  <c:v>14</c:v>
                </c:pt>
                <c:pt idx="1107">
                  <c:v>14</c:v>
                </c:pt>
                <c:pt idx="1108">
                  <c:v>14</c:v>
                </c:pt>
                <c:pt idx="1109">
                  <c:v>14</c:v>
                </c:pt>
                <c:pt idx="1110">
                  <c:v>14</c:v>
                </c:pt>
                <c:pt idx="1111">
                  <c:v>14</c:v>
                </c:pt>
                <c:pt idx="1112">
                  <c:v>14</c:v>
                </c:pt>
                <c:pt idx="1113">
                  <c:v>14</c:v>
                </c:pt>
                <c:pt idx="1114">
                  <c:v>14</c:v>
                </c:pt>
                <c:pt idx="1115">
                  <c:v>14</c:v>
                </c:pt>
                <c:pt idx="1116">
                  <c:v>14</c:v>
                </c:pt>
                <c:pt idx="1117">
                  <c:v>14</c:v>
                </c:pt>
                <c:pt idx="1118">
                  <c:v>14</c:v>
                </c:pt>
                <c:pt idx="1119">
                  <c:v>14</c:v>
                </c:pt>
                <c:pt idx="1120">
                  <c:v>14</c:v>
                </c:pt>
                <c:pt idx="1121">
                  <c:v>14</c:v>
                </c:pt>
                <c:pt idx="1122">
                  <c:v>14</c:v>
                </c:pt>
                <c:pt idx="1123">
                  <c:v>14</c:v>
                </c:pt>
                <c:pt idx="1124">
                  <c:v>14</c:v>
                </c:pt>
                <c:pt idx="1125">
                  <c:v>14</c:v>
                </c:pt>
                <c:pt idx="1126">
                  <c:v>14</c:v>
                </c:pt>
                <c:pt idx="1127">
                  <c:v>14</c:v>
                </c:pt>
                <c:pt idx="1128">
                  <c:v>14</c:v>
                </c:pt>
                <c:pt idx="1129">
                  <c:v>14</c:v>
                </c:pt>
                <c:pt idx="1130">
                  <c:v>14</c:v>
                </c:pt>
                <c:pt idx="1131">
                  <c:v>14</c:v>
                </c:pt>
                <c:pt idx="1132">
                  <c:v>14</c:v>
                </c:pt>
                <c:pt idx="1133">
                  <c:v>14</c:v>
                </c:pt>
                <c:pt idx="1134">
                  <c:v>14</c:v>
                </c:pt>
                <c:pt idx="1135">
                  <c:v>14</c:v>
                </c:pt>
                <c:pt idx="1136">
                  <c:v>14</c:v>
                </c:pt>
                <c:pt idx="1137">
                  <c:v>14</c:v>
                </c:pt>
                <c:pt idx="1138">
                  <c:v>14</c:v>
                </c:pt>
                <c:pt idx="1139">
                  <c:v>14</c:v>
                </c:pt>
                <c:pt idx="1140">
                  <c:v>14</c:v>
                </c:pt>
                <c:pt idx="1141">
                  <c:v>14</c:v>
                </c:pt>
                <c:pt idx="1142">
                  <c:v>14</c:v>
                </c:pt>
                <c:pt idx="1143">
                  <c:v>14</c:v>
                </c:pt>
                <c:pt idx="1144">
                  <c:v>14</c:v>
                </c:pt>
                <c:pt idx="1145">
                  <c:v>14</c:v>
                </c:pt>
                <c:pt idx="1146">
                  <c:v>14</c:v>
                </c:pt>
                <c:pt idx="1147">
                  <c:v>14</c:v>
                </c:pt>
                <c:pt idx="1148">
                  <c:v>14</c:v>
                </c:pt>
                <c:pt idx="1149">
                  <c:v>14</c:v>
                </c:pt>
                <c:pt idx="1150">
                  <c:v>14</c:v>
                </c:pt>
                <c:pt idx="1151">
                  <c:v>14</c:v>
                </c:pt>
                <c:pt idx="1152">
                  <c:v>14</c:v>
                </c:pt>
                <c:pt idx="1153">
                  <c:v>14</c:v>
                </c:pt>
                <c:pt idx="1154">
                  <c:v>14</c:v>
                </c:pt>
                <c:pt idx="1155">
                  <c:v>15</c:v>
                </c:pt>
                <c:pt idx="1156">
                  <c:v>15</c:v>
                </c:pt>
                <c:pt idx="1157">
                  <c:v>15</c:v>
                </c:pt>
                <c:pt idx="1158">
                  <c:v>15</c:v>
                </c:pt>
                <c:pt idx="1159">
                  <c:v>15</c:v>
                </c:pt>
                <c:pt idx="1160">
                  <c:v>15</c:v>
                </c:pt>
                <c:pt idx="1161">
                  <c:v>15</c:v>
                </c:pt>
                <c:pt idx="1162">
                  <c:v>15</c:v>
                </c:pt>
                <c:pt idx="1163">
                  <c:v>15</c:v>
                </c:pt>
                <c:pt idx="1164">
                  <c:v>15</c:v>
                </c:pt>
                <c:pt idx="1165">
                  <c:v>15</c:v>
                </c:pt>
                <c:pt idx="1166">
                  <c:v>15</c:v>
                </c:pt>
                <c:pt idx="1167">
                  <c:v>15</c:v>
                </c:pt>
                <c:pt idx="1168">
                  <c:v>15</c:v>
                </c:pt>
                <c:pt idx="1169">
                  <c:v>15</c:v>
                </c:pt>
                <c:pt idx="1170">
                  <c:v>15</c:v>
                </c:pt>
                <c:pt idx="1171">
                  <c:v>15</c:v>
                </c:pt>
                <c:pt idx="1172">
                  <c:v>15</c:v>
                </c:pt>
                <c:pt idx="1173">
                  <c:v>15</c:v>
                </c:pt>
                <c:pt idx="1174">
                  <c:v>15</c:v>
                </c:pt>
                <c:pt idx="1175">
                  <c:v>15</c:v>
                </c:pt>
                <c:pt idx="1176">
                  <c:v>15</c:v>
                </c:pt>
                <c:pt idx="1177">
                  <c:v>15</c:v>
                </c:pt>
                <c:pt idx="1178">
                  <c:v>15</c:v>
                </c:pt>
                <c:pt idx="1179">
                  <c:v>15</c:v>
                </c:pt>
                <c:pt idx="1180">
                  <c:v>15</c:v>
                </c:pt>
                <c:pt idx="1181">
                  <c:v>15</c:v>
                </c:pt>
                <c:pt idx="1182">
                  <c:v>15</c:v>
                </c:pt>
                <c:pt idx="1183">
                  <c:v>15</c:v>
                </c:pt>
                <c:pt idx="1184">
                  <c:v>15</c:v>
                </c:pt>
                <c:pt idx="1185">
                  <c:v>15</c:v>
                </c:pt>
                <c:pt idx="1186">
                  <c:v>15</c:v>
                </c:pt>
                <c:pt idx="1187">
                  <c:v>15</c:v>
                </c:pt>
                <c:pt idx="1188">
                  <c:v>15</c:v>
                </c:pt>
                <c:pt idx="1189">
                  <c:v>15</c:v>
                </c:pt>
                <c:pt idx="1190">
                  <c:v>15</c:v>
                </c:pt>
                <c:pt idx="1191">
                  <c:v>15</c:v>
                </c:pt>
                <c:pt idx="1192">
                  <c:v>15</c:v>
                </c:pt>
                <c:pt idx="1193">
                  <c:v>15</c:v>
                </c:pt>
                <c:pt idx="1194">
                  <c:v>15</c:v>
                </c:pt>
                <c:pt idx="1195">
                  <c:v>15</c:v>
                </c:pt>
                <c:pt idx="1196">
                  <c:v>15</c:v>
                </c:pt>
                <c:pt idx="1197">
                  <c:v>15</c:v>
                </c:pt>
                <c:pt idx="1198">
                  <c:v>15</c:v>
                </c:pt>
                <c:pt idx="1199">
                  <c:v>15</c:v>
                </c:pt>
                <c:pt idx="1200">
                  <c:v>15</c:v>
                </c:pt>
                <c:pt idx="1201">
                  <c:v>15</c:v>
                </c:pt>
                <c:pt idx="1202">
                  <c:v>15</c:v>
                </c:pt>
                <c:pt idx="1203">
                  <c:v>15</c:v>
                </c:pt>
                <c:pt idx="1204">
                  <c:v>15</c:v>
                </c:pt>
                <c:pt idx="1205">
                  <c:v>15</c:v>
                </c:pt>
                <c:pt idx="1206">
                  <c:v>15</c:v>
                </c:pt>
                <c:pt idx="1207">
                  <c:v>15</c:v>
                </c:pt>
                <c:pt idx="1208">
                  <c:v>15</c:v>
                </c:pt>
                <c:pt idx="1209">
                  <c:v>15</c:v>
                </c:pt>
                <c:pt idx="1210">
                  <c:v>15</c:v>
                </c:pt>
                <c:pt idx="1211">
                  <c:v>15</c:v>
                </c:pt>
                <c:pt idx="1212">
                  <c:v>15</c:v>
                </c:pt>
                <c:pt idx="1213">
                  <c:v>15</c:v>
                </c:pt>
                <c:pt idx="1214">
                  <c:v>15</c:v>
                </c:pt>
                <c:pt idx="1215">
                  <c:v>15</c:v>
                </c:pt>
                <c:pt idx="1216">
                  <c:v>15</c:v>
                </c:pt>
                <c:pt idx="1217">
                  <c:v>15</c:v>
                </c:pt>
                <c:pt idx="1218">
                  <c:v>15</c:v>
                </c:pt>
                <c:pt idx="1219">
                  <c:v>15</c:v>
                </c:pt>
                <c:pt idx="1220">
                  <c:v>15</c:v>
                </c:pt>
                <c:pt idx="1221">
                  <c:v>15</c:v>
                </c:pt>
                <c:pt idx="1222">
                  <c:v>15</c:v>
                </c:pt>
                <c:pt idx="1223">
                  <c:v>15</c:v>
                </c:pt>
                <c:pt idx="1224">
                  <c:v>16</c:v>
                </c:pt>
                <c:pt idx="1225">
                  <c:v>16</c:v>
                </c:pt>
                <c:pt idx="1226">
                  <c:v>16</c:v>
                </c:pt>
                <c:pt idx="1227">
                  <c:v>16</c:v>
                </c:pt>
                <c:pt idx="1228">
                  <c:v>16</c:v>
                </c:pt>
                <c:pt idx="1229">
                  <c:v>16</c:v>
                </c:pt>
                <c:pt idx="1230">
                  <c:v>16</c:v>
                </c:pt>
                <c:pt idx="1231">
                  <c:v>16</c:v>
                </c:pt>
                <c:pt idx="1232">
                  <c:v>16</c:v>
                </c:pt>
                <c:pt idx="1233">
                  <c:v>16</c:v>
                </c:pt>
                <c:pt idx="1234">
                  <c:v>16</c:v>
                </c:pt>
                <c:pt idx="1235">
                  <c:v>16</c:v>
                </c:pt>
                <c:pt idx="1236">
                  <c:v>16</c:v>
                </c:pt>
                <c:pt idx="1237">
                  <c:v>16</c:v>
                </c:pt>
                <c:pt idx="1238">
                  <c:v>16</c:v>
                </c:pt>
                <c:pt idx="1239">
                  <c:v>16</c:v>
                </c:pt>
                <c:pt idx="1240">
                  <c:v>16</c:v>
                </c:pt>
                <c:pt idx="1241">
                  <c:v>16</c:v>
                </c:pt>
                <c:pt idx="1242">
                  <c:v>16</c:v>
                </c:pt>
                <c:pt idx="1243">
                  <c:v>16</c:v>
                </c:pt>
                <c:pt idx="1244">
                  <c:v>16</c:v>
                </c:pt>
                <c:pt idx="1245">
                  <c:v>16</c:v>
                </c:pt>
                <c:pt idx="1246">
                  <c:v>16</c:v>
                </c:pt>
                <c:pt idx="1247">
                  <c:v>16</c:v>
                </c:pt>
                <c:pt idx="1248">
                  <c:v>16</c:v>
                </c:pt>
                <c:pt idx="1249">
                  <c:v>16</c:v>
                </c:pt>
                <c:pt idx="1250">
                  <c:v>16</c:v>
                </c:pt>
                <c:pt idx="1251">
                  <c:v>16</c:v>
                </c:pt>
                <c:pt idx="1252">
                  <c:v>16</c:v>
                </c:pt>
                <c:pt idx="1253">
                  <c:v>16</c:v>
                </c:pt>
                <c:pt idx="1254">
                  <c:v>16</c:v>
                </c:pt>
                <c:pt idx="1255">
                  <c:v>16</c:v>
                </c:pt>
                <c:pt idx="1256">
                  <c:v>16</c:v>
                </c:pt>
                <c:pt idx="1257">
                  <c:v>16</c:v>
                </c:pt>
                <c:pt idx="1258">
                  <c:v>16</c:v>
                </c:pt>
                <c:pt idx="1259">
                  <c:v>16</c:v>
                </c:pt>
                <c:pt idx="1260">
                  <c:v>16</c:v>
                </c:pt>
                <c:pt idx="1261">
                  <c:v>16</c:v>
                </c:pt>
                <c:pt idx="1262">
                  <c:v>16</c:v>
                </c:pt>
                <c:pt idx="1263">
                  <c:v>16</c:v>
                </c:pt>
                <c:pt idx="1264">
                  <c:v>16</c:v>
                </c:pt>
                <c:pt idx="1265">
                  <c:v>16</c:v>
                </c:pt>
                <c:pt idx="1266">
                  <c:v>16</c:v>
                </c:pt>
                <c:pt idx="1267">
                  <c:v>16</c:v>
                </c:pt>
                <c:pt idx="1268">
                  <c:v>16</c:v>
                </c:pt>
                <c:pt idx="1269">
                  <c:v>16</c:v>
                </c:pt>
                <c:pt idx="1270">
                  <c:v>16</c:v>
                </c:pt>
                <c:pt idx="1271">
                  <c:v>16</c:v>
                </c:pt>
                <c:pt idx="1272">
                  <c:v>16</c:v>
                </c:pt>
                <c:pt idx="1273">
                  <c:v>16</c:v>
                </c:pt>
                <c:pt idx="1274">
                  <c:v>16</c:v>
                </c:pt>
                <c:pt idx="1275">
                  <c:v>16</c:v>
                </c:pt>
                <c:pt idx="1276">
                  <c:v>16</c:v>
                </c:pt>
                <c:pt idx="1277">
                  <c:v>16</c:v>
                </c:pt>
                <c:pt idx="1278">
                  <c:v>16</c:v>
                </c:pt>
                <c:pt idx="1279">
                  <c:v>16</c:v>
                </c:pt>
                <c:pt idx="1280">
                  <c:v>16</c:v>
                </c:pt>
                <c:pt idx="1281">
                  <c:v>16</c:v>
                </c:pt>
                <c:pt idx="1282">
                  <c:v>16</c:v>
                </c:pt>
                <c:pt idx="1283">
                  <c:v>16</c:v>
                </c:pt>
                <c:pt idx="1284">
                  <c:v>16</c:v>
                </c:pt>
                <c:pt idx="1285">
                  <c:v>16</c:v>
                </c:pt>
                <c:pt idx="1286">
                  <c:v>16</c:v>
                </c:pt>
                <c:pt idx="1287">
                  <c:v>16</c:v>
                </c:pt>
                <c:pt idx="1288">
                  <c:v>16</c:v>
                </c:pt>
                <c:pt idx="1289">
                  <c:v>16</c:v>
                </c:pt>
                <c:pt idx="1290">
                  <c:v>16</c:v>
                </c:pt>
                <c:pt idx="1291">
                  <c:v>16</c:v>
                </c:pt>
                <c:pt idx="1292">
                  <c:v>17</c:v>
                </c:pt>
                <c:pt idx="1293">
                  <c:v>17</c:v>
                </c:pt>
                <c:pt idx="1294">
                  <c:v>17</c:v>
                </c:pt>
                <c:pt idx="1295">
                  <c:v>17</c:v>
                </c:pt>
                <c:pt idx="1296">
                  <c:v>17</c:v>
                </c:pt>
                <c:pt idx="1297">
                  <c:v>17</c:v>
                </c:pt>
                <c:pt idx="1298">
                  <c:v>17</c:v>
                </c:pt>
                <c:pt idx="1299">
                  <c:v>17</c:v>
                </c:pt>
                <c:pt idx="1300">
                  <c:v>17</c:v>
                </c:pt>
                <c:pt idx="1301">
                  <c:v>17</c:v>
                </c:pt>
                <c:pt idx="1302">
                  <c:v>17</c:v>
                </c:pt>
                <c:pt idx="1303">
                  <c:v>17</c:v>
                </c:pt>
                <c:pt idx="1304">
                  <c:v>17</c:v>
                </c:pt>
                <c:pt idx="1305">
                  <c:v>17</c:v>
                </c:pt>
                <c:pt idx="1306">
                  <c:v>17</c:v>
                </c:pt>
                <c:pt idx="1307">
                  <c:v>17</c:v>
                </c:pt>
                <c:pt idx="1308">
                  <c:v>17</c:v>
                </c:pt>
                <c:pt idx="1309">
                  <c:v>17</c:v>
                </c:pt>
                <c:pt idx="1310">
                  <c:v>17</c:v>
                </c:pt>
                <c:pt idx="1311">
                  <c:v>17</c:v>
                </c:pt>
                <c:pt idx="1312">
                  <c:v>17</c:v>
                </c:pt>
                <c:pt idx="1313">
                  <c:v>17</c:v>
                </c:pt>
                <c:pt idx="1314">
                  <c:v>17</c:v>
                </c:pt>
                <c:pt idx="1315">
                  <c:v>17</c:v>
                </c:pt>
                <c:pt idx="1316">
                  <c:v>17</c:v>
                </c:pt>
                <c:pt idx="1317">
                  <c:v>17</c:v>
                </c:pt>
                <c:pt idx="1318">
                  <c:v>17</c:v>
                </c:pt>
                <c:pt idx="1319">
                  <c:v>17</c:v>
                </c:pt>
                <c:pt idx="1320">
                  <c:v>17</c:v>
                </c:pt>
                <c:pt idx="1321">
                  <c:v>17</c:v>
                </c:pt>
                <c:pt idx="1322">
                  <c:v>17</c:v>
                </c:pt>
                <c:pt idx="1323">
                  <c:v>17</c:v>
                </c:pt>
                <c:pt idx="1324">
                  <c:v>17</c:v>
                </c:pt>
                <c:pt idx="1325">
                  <c:v>17</c:v>
                </c:pt>
                <c:pt idx="1326">
                  <c:v>17</c:v>
                </c:pt>
                <c:pt idx="1327">
                  <c:v>17</c:v>
                </c:pt>
                <c:pt idx="1328">
                  <c:v>17</c:v>
                </c:pt>
                <c:pt idx="1329">
                  <c:v>17</c:v>
                </c:pt>
                <c:pt idx="1330">
                  <c:v>17</c:v>
                </c:pt>
                <c:pt idx="1331">
                  <c:v>17</c:v>
                </c:pt>
                <c:pt idx="1332">
                  <c:v>17</c:v>
                </c:pt>
                <c:pt idx="1333">
                  <c:v>17</c:v>
                </c:pt>
                <c:pt idx="1334">
                  <c:v>17</c:v>
                </c:pt>
                <c:pt idx="1335">
                  <c:v>17</c:v>
                </c:pt>
                <c:pt idx="1336">
                  <c:v>17</c:v>
                </c:pt>
                <c:pt idx="1337">
                  <c:v>17</c:v>
                </c:pt>
                <c:pt idx="1338">
                  <c:v>17</c:v>
                </c:pt>
                <c:pt idx="1339">
                  <c:v>17</c:v>
                </c:pt>
                <c:pt idx="1340">
                  <c:v>17</c:v>
                </c:pt>
                <c:pt idx="1341">
                  <c:v>17</c:v>
                </c:pt>
                <c:pt idx="1342">
                  <c:v>17</c:v>
                </c:pt>
                <c:pt idx="1343">
                  <c:v>17</c:v>
                </c:pt>
                <c:pt idx="1344">
                  <c:v>17</c:v>
                </c:pt>
                <c:pt idx="1345">
                  <c:v>17</c:v>
                </c:pt>
                <c:pt idx="1346">
                  <c:v>17</c:v>
                </c:pt>
                <c:pt idx="1347">
                  <c:v>17</c:v>
                </c:pt>
                <c:pt idx="1348">
                  <c:v>17</c:v>
                </c:pt>
                <c:pt idx="1349">
                  <c:v>17</c:v>
                </c:pt>
                <c:pt idx="1350">
                  <c:v>17</c:v>
                </c:pt>
                <c:pt idx="1351">
                  <c:v>17</c:v>
                </c:pt>
                <c:pt idx="1352">
                  <c:v>17</c:v>
                </c:pt>
                <c:pt idx="1353">
                  <c:v>17</c:v>
                </c:pt>
                <c:pt idx="1354">
                  <c:v>17</c:v>
                </c:pt>
                <c:pt idx="1355">
                  <c:v>17</c:v>
                </c:pt>
                <c:pt idx="1356">
                  <c:v>17</c:v>
                </c:pt>
                <c:pt idx="1357">
                  <c:v>17</c:v>
                </c:pt>
                <c:pt idx="1358">
                  <c:v>18</c:v>
                </c:pt>
                <c:pt idx="1359">
                  <c:v>18</c:v>
                </c:pt>
                <c:pt idx="1360">
                  <c:v>18</c:v>
                </c:pt>
                <c:pt idx="1361">
                  <c:v>18</c:v>
                </c:pt>
                <c:pt idx="1362">
                  <c:v>18</c:v>
                </c:pt>
                <c:pt idx="1363">
                  <c:v>18</c:v>
                </c:pt>
                <c:pt idx="1364">
                  <c:v>18</c:v>
                </c:pt>
                <c:pt idx="1365">
                  <c:v>18</c:v>
                </c:pt>
                <c:pt idx="1366">
                  <c:v>18</c:v>
                </c:pt>
                <c:pt idx="1367">
                  <c:v>18</c:v>
                </c:pt>
                <c:pt idx="1368">
                  <c:v>18</c:v>
                </c:pt>
                <c:pt idx="1369">
                  <c:v>18</c:v>
                </c:pt>
                <c:pt idx="1370">
                  <c:v>18</c:v>
                </c:pt>
                <c:pt idx="1371">
                  <c:v>18</c:v>
                </c:pt>
                <c:pt idx="1372">
                  <c:v>18</c:v>
                </c:pt>
                <c:pt idx="1373">
                  <c:v>18</c:v>
                </c:pt>
                <c:pt idx="1374">
                  <c:v>18</c:v>
                </c:pt>
                <c:pt idx="1375">
                  <c:v>18</c:v>
                </c:pt>
                <c:pt idx="1376">
                  <c:v>18</c:v>
                </c:pt>
                <c:pt idx="1377">
                  <c:v>18</c:v>
                </c:pt>
                <c:pt idx="1378">
                  <c:v>18</c:v>
                </c:pt>
                <c:pt idx="1379">
                  <c:v>18</c:v>
                </c:pt>
                <c:pt idx="1380">
                  <c:v>18</c:v>
                </c:pt>
                <c:pt idx="1381">
                  <c:v>18</c:v>
                </c:pt>
                <c:pt idx="1382">
                  <c:v>18</c:v>
                </c:pt>
                <c:pt idx="1383">
                  <c:v>18</c:v>
                </c:pt>
                <c:pt idx="1384">
                  <c:v>18</c:v>
                </c:pt>
                <c:pt idx="1385">
                  <c:v>18</c:v>
                </c:pt>
                <c:pt idx="1386">
                  <c:v>18</c:v>
                </c:pt>
                <c:pt idx="1387">
                  <c:v>18</c:v>
                </c:pt>
                <c:pt idx="1388">
                  <c:v>18</c:v>
                </c:pt>
                <c:pt idx="1389">
                  <c:v>18</c:v>
                </c:pt>
                <c:pt idx="1390">
                  <c:v>18</c:v>
                </c:pt>
                <c:pt idx="1391">
                  <c:v>18</c:v>
                </c:pt>
                <c:pt idx="1392">
                  <c:v>18</c:v>
                </c:pt>
                <c:pt idx="1393">
                  <c:v>18</c:v>
                </c:pt>
                <c:pt idx="1394">
                  <c:v>18</c:v>
                </c:pt>
                <c:pt idx="1395">
                  <c:v>18</c:v>
                </c:pt>
                <c:pt idx="1396">
                  <c:v>18</c:v>
                </c:pt>
                <c:pt idx="1397">
                  <c:v>18</c:v>
                </c:pt>
                <c:pt idx="1398">
                  <c:v>18</c:v>
                </c:pt>
                <c:pt idx="1399">
                  <c:v>18</c:v>
                </c:pt>
                <c:pt idx="1400">
                  <c:v>18</c:v>
                </c:pt>
                <c:pt idx="1401">
                  <c:v>18</c:v>
                </c:pt>
                <c:pt idx="1402">
                  <c:v>18</c:v>
                </c:pt>
                <c:pt idx="1403">
                  <c:v>18</c:v>
                </c:pt>
                <c:pt idx="1404">
                  <c:v>18</c:v>
                </c:pt>
                <c:pt idx="1405">
                  <c:v>18</c:v>
                </c:pt>
                <c:pt idx="1406">
                  <c:v>18</c:v>
                </c:pt>
                <c:pt idx="1407">
                  <c:v>18</c:v>
                </c:pt>
                <c:pt idx="1408">
                  <c:v>18</c:v>
                </c:pt>
                <c:pt idx="1409">
                  <c:v>18</c:v>
                </c:pt>
                <c:pt idx="1410">
                  <c:v>18</c:v>
                </c:pt>
                <c:pt idx="1411">
                  <c:v>18</c:v>
                </c:pt>
                <c:pt idx="1412">
                  <c:v>18</c:v>
                </c:pt>
                <c:pt idx="1413">
                  <c:v>18</c:v>
                </c:pt>
                <c:pt idx="1414">
                  <c:v>18</c:v>
                </c:pt>
                <c:pt idx="1415">
                  <c:v>18</c:v>
                </c:pt>
                <c:pt idx="1416">
                  <c:v>18</c:v>
                </c:pt>
                <c:pt idx="1417">
                  <c:v>18</c:v>
                </c:pt>
                <c:pt idx="1418">
                  <c:v>18</c:v>
                </c:pt>
                <c:pt idx="1419">
                  <c:v>18</c:v>
                </c:pt>
                <c:pt idx="1420">
                  <c:v>18</c:v>
                </c:pt>
                <c:pt idx="1421">
                  <c:v>18</c:v>
                </c:pt>
                <c:pt idx="1422">
                  <c:v>19</c:v>
                </c:pt>
                <c:pt idx="1423">
                  <c:v>19</c:v>
                </c:pt>
                <c:pt idx="1424">
                  <c:v>19</c:v>
                </c:pt>
                <c:pt idx="1425">
                  <c:v>19</c:v>
                </c:pt>
                <c:pt idx="1426">
                  <c:v>19</c:v>
                </c:pt>
                <c:pt idx="1427">
                  <c:v>19</c:v>
                </c:pt>
                <c:pt idx="1428">
                  <c:v>19</c:v>
                </c:pt>
                <c:pt idx="1429">
                  <c:v>19</c:v>
                </c:pt>
                <c:pt idx="1430">
                  <c:v>19</c:v>
                </c:pt>
                <c:pt idx="1431">
                  <c:v>19</c:v>
                </c:pt>
                <c:pt idx="1432">
                  <c:v>19</c:v>
                </c:pt>
                <c:pt idx="1433">
                  <c:v>19</c:v>
                </c:pt>
                <c:pt idx="1434">
                  <c:v>19</c:v>
                </c:pt>
                <c:pt idx="1435">
                  <c:v>19</c:v>
                </c:pt>
                <c:pt idx="1436">
                  <c:v>19</c:v>
                </c:pt>
                <c:pt idx="1437">
                  <c:v>19</c:v>
                </c:pt>
                <c:pt idx="1438">
                  <c:v>19</c:v>
                </c:pt>
                <c:pt idx="1439">
                  <c:v>19</c:v>
                </c:pt>
                <c:pt idx="1440">
                  <c:v>19</c:v>
                </c:pt>
                <c:pt idx="1441">
                  <c:v>19</c:v>
                </c:pt>
                <c:pt idx="1442">
                  <c:v>19</c:v>
                </c:pt>
                <c:pt idx="1443">
                  <c:v>19</c:v>
                </c:pt>
                <c:pt idx="1444">
                  <c:v>19</c:v>
                </c:pt>
                <c:pt idx="1445">
                  <c:v>19</c:v>
                </c:pt>
                <c:pt idx="1446">
                  <c:v>19</c:v>
                </c:pt>
                <c:pt idx="1447">
                  <c:v>19</c:v>
                </c:pt>
                <c:pt idx="1448">
                  <c:v>19</c:v>
                </c:pt>
                <c:pt idx="1449">
                  <c:v>19</c:v>
                </c:pt>
                <c:pt idx="1450">
                  <c:v>19</c:v>
                </c:pt>
                <c:pt idx="1451">
                  <c:v>19</c:v>
                </c:pt>
                <c:pt idx="1452">
                  <c:v>19</c:v>
                </c:pt>
                <c:pt idx="1453">
                  <c:v>19</c:v>
                </c:pt>
                <c:pt idx="1454">
                  <c:v>19</c:v>
                </c:pt>
                <c:pt idx="1455">
                  <c:v>19</c:v>
                </c:pt>
                <c:pt idx="1456">
                  <c:v>19</c:v>
                </c:pt>
                <c:pt idx="1457">
                  <c:v>19</c:v>
                </c:pt>
                <c:pt idx="1458">
                  <c:v>19</c:v>
                </c:pt>
                <c:pt idx="1459">
                  <c:v>19</c:v>
                </c:pt>
                <c:pt idx="1460">
                  <c:v>19</c:v>
                </c:pt>
                <c:pt idx="1461">
                  <c:v>19</c:v>
                </c:pt>
                <c:pt idx="1462">
                  <c:v>19</c:v>
                </c:pt>
                <c:pt idx="1463">
                  <c:v>19</c:v>
                </c:pt>
                <c:pt idx="1464">
                  <c:v>19</c:v>
                </c:pt>
                <c:pt idx="1465">
                  <c:v>19</c:v>
                </c:pt>
                <c:pt idx="1466">
                  <c:v>19</c:v>
                </c:pt>
                <c:pt idx="1467">
                  <c:v>19</c:v>
                </c:pt>
                <c:pt idx="1468">
                  <c:v>19</c:v>
                </c:pt>
                <c:pt idx="1469">
                  <c:v>19</c:v>
                </c:pt>
                <c:pt idx="1470">
                  <c:v>19</c:v>
                </c:pt>
                <c:pt idx="1471">
                  <c:v>19</c:v>
                </c:pt>
                <c:pt idx="1472">
                  <c:v>19</c:v>
                </c:pt>
                <c:pt idx="1473">
                  <c:v>19</c:v>
                </c:pt>
                <c:pt idx="1474">
                  <c:v>19</c:v>
                </c:pt>
                <c:pt idx="1475">
                  <c:v>19</c:v>
                </c:pt>
                <c:pt idx="1476">
                  <c:v>19</c:v>
                </c:pt>
                <c:pt idx="1477">
                  <c:v>19</c:v>
                </c:pt>
                <c:pt idx="1478">
                  <c:v>19</c:v>
                </c:pt>
                <c:pt idx="1479">
                  <c:v>19</c:v>
                </c:pt>
                <c:pt idx="1480">
                  <c:v>19</c:v>
                </c:pt>
                <c:pt idx="1481">
                  <c:v>19</c:v>
                </c:pt>
                <c:pt idx="1482">
                  <c:v>19</c:v>
                </c:pt>
                <c:pt idx="1483">
                  <c:v>19</c:v>
                </c:pt>
                <c:pt idx="1484">
                  <c:v>20</c:v>
                </c:pt>
                <c:pt idx="1485">
                  <c:v>20</c:v>
                </c:pt>
                <c:pt idx="1486">
                  <c:v>20</c:v>
                </c:pt>
                <c:pt idx="1487">
                  <c:v>20</c:v>
                </c:pt>
                <c:pt idx="1488">
                  <c:v>20</c:v>
                </c:pt>
                <c:pt idx="1489">
                  <c:v>20</c:v>
                </c:pt>
                <c:pt idx="1490">
                  <c:v>20</c:v>
                </c:pt>
                <c:pt idx="1491">
                  <c:v>20</c:v>
                </c:pt>
                <c:pt idx="1492">
                  <c:v>20</c:v>
                </c:pt>
                <c:pt idx="1493">
                  <c:v>20</c:v>
                </c:pt>
                <c:pt idx="1494">
                  <c:v>20</c:v>
                </c:pt>
                <c:pt idx="1495">
                  <c:v>20</c:v>
                </c:pt>
                <c:pt idx="1496">
                  <c:v>20</c:v>
                </c:pt>
                <c:pt idx="1497">
                  <c:v>20</c:v>
                </c:pt>
                <c:pt idx="1498">
                  <c:v>20</c:v>
                </c:pt>
                <c:pt idx="1499">
                  <c:v>20</c:v>
                </c:pt>
                <c:pt idx="1500">
                  <c:v>20</c:v>
                </c:pt>
                <c:pt idx="1501">
                  <c:v>20</c:v>
                </c:pt>
                <c:pt idx="1502">
                  <c:v>20</c:v>
                </c:pt>
                <c:pt idx="1503">
                  <c:v>20</c:v>
                </c:pt>
                <c:pt idx="1504">
                  <c:v>20</c:v>
                </c:pt>
                <c:pt idx="1505">
                  <c:v>20</c:v>
                </c:pt>
                <c:pt idx="1506">
                  <c:v>20</c:v>
                </c:pt>
                <c:pt idx="1507">
                  <c:v>20</c:v>
                </c:pt>
                <c:pt idx="1508">
                  <c:v>20</c:v>
                </c:pt>
                <c:pt idx="1509">
                  <c:v>20</c:v>
                </c:pt>
                <c:pt idx="1510">
                  <c:v>20</c:v>
                </c:pt>
                <c:pt idx="1511">
                  <c:v>20</c:v>
                </c:pt>
                <c:pt idx="1512">
                  <c:v>20</c:v>
                </c:pt>
                <c:pt idx="1513">
                  <c:v>20</c:v>
                </c:pt>
                <c:pt idx="1514">
                  <c:v>20</c:v>
                </c:pt>
                <c:pt idx="1515">
                  <c:v>20</c:v>
                </c:pt>
                <c:pt idx="1516">
                  <c:v>20</c:v>
                </c:pt>
                <c:pt idx="1517">
                  <c:v>20</c:v>
                </c:pt>
                <c:pt idx="1518">
                  <c:v>20</c:v>
                </c:pt>
                <c:pt idx="1519">
                  <c:v>20</c:v>
                </c:pt>
                <c:pt idx="1520">
                  <c:v>20</c:v>
                </c:pt>
                <c:pt idx="1521">
                  <c:v>20</c:v>
                </c:pt>
                <c:pt idx="1522">
                  <c:v>20</c:v>
                </c:pt>
                <c:pt idx="1523">
                  <c:v>20</c:v>
                </c:pt>
                <c:pt idx="1524">
                  <c:v>20</c:v>
                </c:pt>
                <c:pt idx="1525">
                  <c:v>20</c:v>
                </c:pt>
                <c:pt idx="1526">
                  <c:v>20</c:v>
                </c:pt>
                <c:pt idx="1527">
                  <c:v>20</c:v>
                </c:pt>
                <c:pt idx="1528">
                  <c:v>20</c:v>
                </c:pt>
                <c:pt idx="1529">
                  <c:v>20</c:v>
                </c:pt>
                <c:pt idx="1530">
                  <c:v>20</c:v>
                </c:pt>
                <c:pt idx="1531">
                  <c:v>20</c:v>
                </c:pt>
                <c:pt idx="1532">
                  <c:v>20</c:v>
                </c:pt>
                <c:pt idx="1533">
                  <c:v>20</c:v>
                </c:pt>
                <c:pt idx="1534">
                  <c:v>20</c:v>
                </c:pt>
                <c:pt idx="1535">
                  <c:v>20</c:v>
                </c:pt>
                <c:pt idx="1536">
                  <c:v>20</c:v>
                </c:pt>
                <c:pt idx="1537">
                  <c:v>20</c:v>
                </c:pt>
                <c:pt idx="1538">
                  <c:v>20</c:v>
                </c:pt>
                <c:pt idx="1539">
                  <c:v>20</c:v>
                </c:pt>
                <c:pt idx="1540">
                  <c:v>20</c:v>
                </c:pt>
                <c:pt idx="1541">
                  <c:v>20</c:v>
                </c:pt>
                <c:pt idx="1542">
                  <c:v>20</c:v>
                </c:pt>
                <c:pt idx="1543">
                  <c:v>20</c:v>
                </c:pt>
                <c:pt idx="1544">
                  <c:v>21</c:v>
                </c:pt>
                <c:pt idx="1545">
                  <c:v>21</c:v>
                </c:pt>
                <c:pt idx="1546">
                  <c:v>21</c:v>
                </c:pt>
                <c:pt idx="1547">
                  <c:v>21</c:v>
                </c:pt>
                <c:pt idx="1548">
                  <c:v>21</c:v>
                </c:pt>
                <c:pt idx="1549">
                  <c:v>21</c:v>
                </c:pt>
                <c:pt idx="1550">
                  <c:v>21</c:v>
                </c:pt>
                <c:pt idx="1551">
                  <c:v>21</c:v>
                </c:pt>
                <c:pt idx="1552">
                  <c:v>21</c:v>
                </c:pt>
                <c:pt idx="1553">
                  <c:v>21</c:v>
                </c:pt>
                <c:pt idx="1554">
                  <c:v>21</c:v>
                </c:pt>
                <c:pt idx="1555">
                  <c:v>21</c:v>
                </c:pt>
                <c:pt idx="1556">
                  <c:v>21</c:v>
                </c:pt>
                <c:pt idx="1557">
                  <c:v>21</c:v>
                </c:pt>
                <c:pt idx="1558">
                  <c:v>21</c:v>
                </c:pt>
                <c:pt idx="1559">
                  <c:v>21</c:v>
                </c:pt>
                <c:pt idx="1560">
                  <c:v>21</c:v>
                </c:pt>
                <c:pt idx="1561">
                  <c:v>21</c:v>
                </c:pt>
                <c:pt idx="1562">
                  <c:v>21</c:v>
                </c:pt>
                <c:pt idx="1563">
                  <c:v>21</c:v>
                </c:pt>
                <c:pt idx="1564">
                  <c:v>21</c:v>
                </c:pt>
                <c:pt idx="1565">
                  <c:v>21</c:v>
                </c:pt>
                <c:pt idx="1566">
                  <c:v>21</c:v>
                </c:pt>
                <c:pt idx="1567">
                  <c:v>21</c:v>
                </c:pt>
                <c:pt idx="1568">
                  <c:v>21</c:v>
                </c:pt>
                <c:pt idx="1569">
                  <c:v>21</c:v>
                </c:pt>
                <c:pt idx="1570">
                  <c:v>21</c:v>
                </c:pt>
                <c:pt idx="1571">
                  <c:v>21</c:v>
                </c:pt>
                <c:pt idx="1572">
                  <c:v>21</c:v>
                </c:pt>
                <c:pt idx="1573">
                  <c:v>21</c:v>
                </c:pt>
                <c:pt idx="1574">
                  <c:v>21</c:v>
                </c:pt>
                <c:pt idx="1575">
                  <c:v>21</c:v>
                </c:pt>
                <c:pt idx="1576">
                  <c:v>21</c:v>
                </c:pt>
                <c:pt idx="1577">
                  <c:v>21</c:v>
                </c:pt>
                <c:pt idx="1578">
                  <c:v>21</c:v>
                </c:pt>
                <c:pt idx="1579">
                  <c:v>21</c:v>
                </c:pt>
                <c:pt idx="1580">
                  <c:v>21</c:v>
                </c:pt>
                <c:pt idx="1581">
                  <c:v>21</c:v>
                </c:pt>
                <c:pt idx="1582">
                  <c:v>21</c:v>
                </c:pt>
                <c:pt idx="1583">
                  <c:v>21</c:v>
                </c:pt>
                <c:pt idx="1584">
                  <c:v>21</c:v>
                </c:pt>
                <c:pt idx="1585">
                  <c:v>21</c:v>
                </c:pt>
                <c:pt idx="1586">
                  <c:v>21</c:v>
                </c:pt>
                <c:pt idx="1587">
                  <c:v>21</c:v>
                </c:pt>
                <c:pt idx="1588">
                  <c:v>21</c:v>
                </c:pt>
                <c:pt idx="1589">
                  <c:v>21</c:v>
                </c:pt>
                <c:pt idx="1590">
                  <c:v>21</c:v>
                </c:pt>
                <c:pt idx="1591">
                  <c:v>21</c:v>
                </c:pt>
                <c:pt idx="1592">
                  <c:v>21</c:v>
                </c:pt>
                <c:pt idx="1593">
                  <c:v>21</c:v>
                </c:pt>
                <c:pt idx="1594">
                  <c:v>21</c:v>
                </c:pt>
                <c:pt idx="1595">
                  <c:v>21</c:v>
                </c:pt>
                <c:pt idx="1596">
                  <c:v>21</c:v>
                </c:pt>
                <c:pt idx="1597">
                  <c:v>21</c:v>
                </c:pt>
                <c:pt idx="1598">
                  <c:v>21</c:v>
                </c:pt>
                <c:pt idx="1599">
                  <c:v>21</c:v>
                </c:pt>
                <c:pt idx="1600">
                  <c:v>21</c:v>
                </c:pt>
                <c:pt idx="1601">
                  <c:v>21</c:v>
                </c:pt>
                <c:pt idx="1602">
                  <c:v>22</c:v>
                </c:pt>
                <c:pt idx="1603">
                  <c:v>22</c:v>
                </c:pt>
                <c:pt idx="1604">
                  <c:v>22</c:v>
                </c:pt>
                <c:pt idx="1605">
                  <c:v>22</c:v>
                </c:pt>
                <c:pt idx="1606">
                  <c:v>22</c:v>
                </c:pt>
                <c:pt idx="1607">
                  <c:v>22</c:v>
                </c:pt>
                <c:pt idx="1608">
                  <c:v>22</c:v>
                </c:pt>
                <c:pt idx="1609">
                  <c:v>22</c:v>
                </c:pt>
                <c:pt idx="1610">
                  <c:v>22</c:v>
                </c:pt>
                <c:pt idx="1611">
                  <c:v>22</c:v>
                </c:pt>
                <c:pt idx="1612">
                  <c:v>22</c:v>
                </c:pt>
                <c:pt idx="1613">
                  <c:v>22</c:v>
                </c:pt>
                <c:pt idx="1614">
                  <c:v>22</c:v>
                </c:pt>
                <c:pt idx="1615">
                  <c:v>22</c:v>
                </c:pt>
                <c:pt idx="1616">
                  <c:v>22</c:v>
                </c:pt>
                <c:pt idx="1617">
                  <c:v>22</c:v>
                </c:pt>
                <c:pt idx="1618">
                  <c:v>22</c:v>
                </c:pt>
                <c:pt idx="1619">
                  <c:v>22</c:v>
                </c:pt>
                <c:pt idx="1620">
                  <c:v>22</c:v>
                </c:pt>
                <c:pt idx="1621">
                  <c:v>22</c:v>
                </c:pt>
                <c:pt idx="1622">
                  <c:v>22</c:v>
                </c:pt>
                <c:pt idx="1623">
                  <c:v>22</c:v>
                </c:pt>
                <c:pt idx="1624">
                  <c:v>22</c:v>
                </c:pt>
                <c:pt idx="1625">
                  <c:v>22</c:v>
                </c:pt>
                <c:pt idx="1626">
                  <c:v>22</c:v>
                </c:pt>
                <c:pt idx="1627">
                  <c:v>22</c:v>
                </c:pt>
                <c:pt idx="1628">
                  <c:v>22</c:v>
                </c:pt>
                <c:pt idx="1629">
                  <c:v>22</c:v>
                </c:pt>
                <c:pt idx="1630">
                  <c:v>22</c:v>
                </c:pt>
                <c:pt idx="1631">
                  <c:v>22</c:v>
                </c:pt>
                <c:pt idx="1632">
                  <c:v>22</c:v>
                </c:pt>
                <c:pt idx="1633">
                  <c:v>22</c:v>
                </c:pt>
                <c:pt idx="1634">
                  <c:v>22</c:v>
                </c:pt>
                <c:pt idx="1635">
                  <c:v>22</c:v>
                </c:pt>
                <c:pt idx="1636">
                  <c:v>22</c:v>
                </c:pt>
                <c:pt idx="1637">
                  <c:v>22</c:v>
                </c:pt>
                <c:pt idx="1638">
                  <c:v>22</c:v>
                </c:pt>
                <c:pt idx="1639">
                  <c:v>22</c:v>
                </c:pt>
                <c:pt idx="1640">
                  <c:v>22</c:v>
                </c:pt>
                <c:pt idx="1641">
                  <c:v>22</c:v>
                </c:pt>
                <c:pt idx="1642">
                  <c:v>22</c:v>
                </c:pt>
                <c:pt idx="1643">
                  <c:v>22</c:v>
                </c:pt>
                <c:pt idx="1644">
                  <c:v>22</c:v>
                </c:pt>
                <c:pt idx="1645">
                  <c:v>22</c:v>
                </c:pt>
                <c:pt idx="1646">
                  <c:v>22</c:v>
                </c:pt>
                <c:pt idx="1647">
                  <c:v>22</c:v>
                </c:pt>
                <c:pt idx="1648">
                  <c:v>22</c:v>
                </c:pt>
                <c:pt idx="1649">
                  <c:v>22</c:v>
                </c:pt>
                <c:pt idx="1650">
                  <c:v>22</c:v>
                </c:pt>
                <c:pt idx="1651">
                  <c:v>22</c:v>
                </c:pt>
                <c:pt idx="1652">
                  <c:v>22</c:v>
                </c:pt>
                <c:pt idx="1653">
                  <c:v>22</c:v>
                </c:pt>
                <c:pt idx="1654">
                  <c:v>22</c:v>
                </c:pt>
                <c:pt idx="1655">
                  <c:v>22</c:v>
                </c:pt>
                <c:pt idx="1656">
                  <c:v>22</c:v>
                </c:pt>
                <c:pt idx="1657">
                  <c:v>22</c:v>
                </c:pt>
                <c:pt idx="1658">
                  <c:v>23</c:v>
                </c:pt>
                <c:pt idx="1659">
                  <c:v>23</c:v>
                </c:pt>
                <c:pt idx="1660">
                  <c:v>23</c:v>
                </c:pt>
                <c:pt idx="1661">
                  <c:v>23</c:v>
                </c:pt>
                <c:pt idx="1662">
                  <c:v>23</c:v>
                </c:pt>
                <c:pt idx="1663">
                  <c:v>23</c:v>
                </c:pt>
                <c:pt idx="1664">
                  <c:v>23</c:v>
                </c:pt>
                <c:pt idx="1665">
                  <c:v>23</c:v>
                </c:pt>
                <c:pt idx="1666">
                  <c:v>23</c:v>
                </c:pt>
                <c:pt idx="1667">
                  <c:v>23</c:v>
                </c:pt>
                <c:pt idx="1668">
                  <c:v>23</c:v>
                </c:pt>
                <c:pt idx="1669">
                  <c:v>23</c:v>
                </c:pt>
                <c:pt idx="1670">
                  <c:v>23</c:v>
                </c:pt>
                <c:pt idx="1671">
                  <c:v>23</c:v>
                </c:pt>
                <c:pt idx="1672">
                  <c:v>23</c:v>
                </c:pt>
                <c:pt idx="1673">
                  <c:v>23</c:v>
                </c:pt>
                <c:pt idx="1674">
                  <c:v>23</c:v>
                </c:pt>
                <c:pt idx="1675">
                  <c:v>23</c:v>
                </c:pt>
                <c:pt idx="1676">
                  <c:v>23</c:v>
                </c:pt>
                <c:pt idx="1677">
                  <c:v>23</c:v>
                </c:pt>
                <c:pt idx="1678">
                  <c:v>23</c:v>
                </c:pt>
                <c:pt idx="1679">
                  <c:v>23</c:v>
                </c:pt>
                <c:pt idx="1680">
                  <c:v>23</c:v>
                </c:pt>
                <c:pt idx="1681">
                  <c:v>23</c:v>
                </c:pt>
                <c:pt idx="1682">
                  <c:v>23</c:v>
                </c:pt>
                <c:pt idx="1683">
                  <c:v>23</c:v>
                </c:pt>
                <c:pt idx="1684">
                  <c:v>23</c:v>
                </c:pt>
                <c:pt idx="1685">
                  <c:v>23</c:v>
                </c:pt>
                <c:pt idx="1686">
                  <c:v>23</c:v>
                </c:pt>
                <c:pt idx="1687">
                  <c:v>23</c:v>
                </c:pt>
                <c:pt idx="1688">
                  <c:v>23</c:v>
                </c:pt>
                <c:pt idx="1689">
                  <c:v>23</c:v>
                </c:pt>
                <c:pt idx="1690">
                  <c:v>23</c:v>
                </c:pt>
                <c:pt idx="1691">
                  <c:v>23</c:v>
                </c:pt>
                <c:pt idx="1692">
                  <c:v>23</c:v>
                </c:pt>
                <c:pt idx="1693">
                  <c:v>23</c:v>
                </c:pt>
                <c:pt idx="1694">
                  <c:v>23</c:v>
                </c:pt>
                <c:pt idx="1695">
                  <c:v>23</c:v>
                </c:pt>
                <c:pt idx="1696">
                  <c:v>23</c:v>
                </c:pt>
                <c:pt idx="1697">
                  <c:v>23</c:v>
                </c:pt>
                <c:pt idx="1698">
                  <c:v>23</c:v>
                </c:pt>
                <c:pt idx="1699">
                  <c:v>23</c:v>
                </c:pt>
                <c:pt idx="1700">
                  <c:v>23</c:v>
                </c:pt>
                <c:pt idx="1701">
                  <c:v>23</c:v>
                </c:pt>
                <c:pt idx="1702">
                  <c:v>23</c:v>
                </c:pt>
                <c:pt idx="1703">
                  <c:v>23</c:v>
                </c:pt>
                <c:pt idx="1704">
                  <c:v>23</c:v>
                </c:pt>
                <c:pt idx="1705">
                  <c:v>23</c:v>
                </c:pt>
                <c:pt idx="1706">
                  <c:v>23</c:v>
                </c:pt>
                <c:pt idx="1707">
                  <c:v>23</c:v>
                </c:pt>
                <c:pt idx="1708">
                  <c:v>23</c:v>
                </c:pt>
                <c:pt idx="1709">
                  <c:v>23</c:v>
                </c:pt>
                <c:pt idx="1710">
                  <c:v>23</c:v>
                </c:pt>
                <c:pt idx="1711">
                  <c:v>23</c:v>
                </c:pt>
                <c:pt idx="1712">
                  <c:v>24</c:v>
                </c:pt>
                <c:pt idx="1713">
                  <c:v>24</c:v>
                </c:pt>
                <c:pt idx="1714">
                  <c:v>24</c:v>
                </c:pt>
                <c:pt idx="1715">
                  <c:v>24</c:v>
                </c:pt>
                <c:pt idx="1716">
                  <c:v>24</c:v>
                </c:pt>
                <c:pt idx="1717">
                  <c:v>24</c:v>
                </c:pt>
                <c:pt idx="1718">
                  <c:v>24</c:v>
                </c:pt>
                <c:pt idx="1719">
                  <c:v>24</c:v>
                </c:pt>
                <c:pt idx="1720">
                  <c:v>24</c:v>
                </c:pt>
                <c:pt idx="1721">
                  <c:v>24</c:v>
                </c:pt>
                <c:pt idx="1722">
                  <c:v>24</c:v>
                </c:pt>
                <c:pt idx="1723">
                  <c:v>24</c:v>
                </c:pt>
                <c:pt idx="1724">
                  <c:v>24</c:v>
                </c:pt>
                <c:pt idx="1725">
                  <c:v>24</c:v>
                </c:pt>
                <c:pt idx="1726">
                  <c:v>24</c:v>
                </c:pt>
                <c:pt idx="1727">
                  <c:v>24</c:v>
                </c:pt>
                <c:pt idx="1728">
                  <c:v>24</c:v>
                </c:pt>
                <c:pt idx="1729">
                  <c:v>24</c:v>
                </c:pt>
                <c:pt idx="1730">
                  <c:v>24</c:v>
                </c:pt>
                <c:pt idx="1731">
                  <c:v>24</c:v>
                </c:pt>
                <c:pt idx="1732">
                  <c:v>24</c:v>
                </c:pt>
                <c:pt idx="1733">
                  <c:v>24</c:v>
                </c:pt>
                <c:pt idx="1734">
                  <c:v>24</c:v>
                </c:pt>
                <c:pt idx="1735">
                  <c:v>24</c:v>
                </c:pt>
                <c:pt idx="1736">
                  <c:v>24</c:v>
                </c:pt>
                <c:pt idx="1737">
                  <c:v>24</c:v>
                </c:pt>
                <c:pt idx="1738">
                  <c:v>24</c:v>
                </c:pt>
                <c:pt idx="1739">
                  <c:v>24</c:v>
                </c:pt>
                <c:pt idx="1740">
                  <c:v>24</c:v>
                </c:pt>
                <c:pt idx="1741">
                  <c:v>24</c:v>
                </c:pt>
                <c:pt idx="1742">
                  <c:v>24</c:v>
                </c:pt>
                <c:pt idx="1743">
                  <c:v>24</c:v>
                </c:pt>
                <c:pt idx="1744">
                  <c:v>24</c:v>
                </c:pt>
                <c:pt idx="1745">
                  <c:v>24</c:v>
                </c:pt>
                <c:pt idx="1746">
                  <c:v>24</c:v>
                </c:pt>
                <c:pt idx="1747">
                  <c:v>24</c:v>
                </c:pt>
                <c:pt idx="1748">
                  <c:v>24</c:v>
                </c:pt>
                <c:pt idx="1749">
                  <c:v>24</c:v>
                </c:pt>
                <c:pt idx="1750">
                  <c:v>24</c:v>
                </c:pt>
                <c:pt idx="1751">
                  <c:v>24</c:v>
                </c:pt>
                <c:pt idx="1752">
                  <c:v>24</c:v>
                </c:pt>
                <c:pt idx="1753">
                  <c:v>24</c:v>
                </c:pt>
                <c:pt idx="1754">
                  <c:v>24</c:v>
                </c:pt>
                <c:pt idx="1755">
                  <c:v>24</c:v>
                </c:pt>
                <c:pt idx="1756">
                  <c:v>24</c:v>
                </c:pt>
                <c:pt idx="1757">
                  <c:v>24</c:v>
                </c:pt>
                <c:pt idx="1758">
                  <c:v>24</c:v>
                </c:pt>
                <c:pt idx="1759">
                  <c:v>24</c:v>
                </c:pt>
                <c:pt idx="1760">
                  <c:v>24</c:v>
                </c:pt>
                <c:pt idx="1761">
                  <c:v>24</c:v>
                </c:pt>
                <c:pt idx="1762">
                  <c:v>24</c:v>
                </c:pt>
                <c:pt idx="1763">
                  <c:v>24</c:v>
                </c:pt>
                <c:pt idx="1764">
                  <c:v>25</c:v>
                </c:pt>
                <c:pt idx="1765">
                  <c:v>25</c:v>
                </c:pt>
                <c:pt idx="1766">
                  <c:v>25</c:v>
                </c:pt>
                <c:pt idx="1767">
                  <c:v>25</c:v>
                </c:pt>
                <c:pt idx="1768">
                  <c:v>25</c:v>
                </c:pt>
                <c:pt idx="1769">
                  <c:v>25</c:v>
                </c:pt>
                <c:pt idx="1770">
                  <c:v>25</c:v>
                </c:pt>
                <c:pt idx="1771">
                  <c:v>25</c:v>
                </c:pt>
                <c:pt idx="1772">
                  <c:v>25</c:v>
                </c:pt>
                <c:pt idx="1773">
                  <c:v>25</c:v>
                </c:pt>
                <c:pt idx="1774">
                  <c:v>25</c:v>
                </c:pt>
                <c:pt idx="1775">
                  <c:v>25</c:v>
                </c:pt>
                <c:pt idx="1776">
                  <c:v>25</c:v>
                </c:pt>
                <c:pt idx="1777">
                  <c:v>25</c:v>
                </c:pt>
                <c:pt idx="1778">
                  <c:v>25</c:v>
                </c:pt>
                <c:pt idx="1779">
                  <c:v>25</c:v>
                </c:pt>
                <c:pt idx="1780">
                  <c:v>25</c:v>
                </c:pt>
                <c:pt idx="1781">
                  <c:v>25</c:v>
                </c:pt>
                <c:pt idx="1782">
                  <c:v>25</c:v>
                </c:pt>
                <c:pt idx="1783">
                  <c:v>25</c:v>
                </c:pt>
                <c:pt idx="1784">
                  <c:v>25</c:v>
                </c:pt>
                <c:pt idx="1785">
                  <c:v>25</c:v>
                </c:pt>
                <c:pt idx="1786">
                  <c:v>25</c:v>
                </c:pt>
                <c:pt idx="1787">
                  <c:v>25</c:v>
                </c:pt>
                <c:pt idx="1788">
                  <c:v>25</c:v>
                </c:pt>
                <c:pt idx="1789">
                  <c:v>25</c:v>
                </c:pt>
                <c:pt idx="1790">
                  <c:v>25</c:v>
                </c:pt>
                <c:pt idx="1791">
                  <c:v>25</c:v>
                </c:pt>
                <c:pt idx="1792">
                  <c:v>25</c:v>
                </c:pt>
                <c:pt idx="1793">
                  <c:v>25</c:v>
                </c:pt>
                <c:pt idx="1794">
                  <c:v>25</c:v>
                </c:pt>
                <c:pt idx="1795">
                  <c:v>25</c:v>
                </c:pt>
                <c:pt idx="1796">
                  <c:v>25</c:v>
                </c:pt>
                <c:pt idx="1797">
                  <c:v>25</c:v>
                </c:pt>
                <c:pt idx="1798">
                  <c:v>25</c:v>
                </c:pt>
                <c:pt idx="1799">
                  <c:v>25</c:v>
                </c:pt>
                <c:pt idx="1800">
                  <c:v>25</c:v>
                </c:pt>
                <c:pt idx="1801">
                  <c:v>25</c:v>
                </c:pt>
                <c:pt idx="1802">
                  <c:v>25</c:v>
                </c:pt>
                <c:pt idx="1803">
                  <c:v>25</c:v>
                </c:pt>
                <c:pt idx="1804">
                  <c:v>25</c:v>
                </c:pt>
                <c:pt idx="1805">
                  <c:v>25</c:v>
                </c:pt>
                <c:pt idx="1806">
                  <c:v>25</c:v>
                </c:pt>
                <c:pt idx="1807">
                  <c:v>25</c:v>
                </c:pt>
                <c:pt idx="1808">
                  <c:v>25</c:v>
                </c:pt>
                <c:pt idx="1809">
                  <c:v>25</c:v>
                </c:pt>
                <c:pt idx="1810">
                  <c:v>25</c:v>
                </c:pt>
                <c:pt idx="1811">
                  <c:v>25</c:v>
                </c:pt>
                <c:pt idx="1812">
                  <c:v>25</c:v>
                </c:pt>
                <c:pt idx="1813">
                  <c:v>25</c:v>
                </c:pt>
                <c:pt idx="1814">
                  <c:v>26</c:v>
                </c:pt>
                <c:pt idx="1815">
                  <c:v>26</c:v>
                </c:pt>
                <c:pt idx="1816">
                  <c:v>26</c:v>
                </c:pt>
                <c:pt idx="1817">
                  <c:v>26</c:v>
                </c:pt>
                <c:pt idx="1818">
                  <c:v>26</c:v>
                </c:pt>
                <c:pt idx="1819">
                  <c:v>26</c:v>
                </c:pt>
                <c:pt idx="1820">
                  <c:v>26</c:v>
                </c:pt>
                <c:pt idx="1821">
                  <c:v>26</c:v>
                </c:pt>
                <c:pt idx="1822">
                  <c:v>26</c:v>
                </c:pt>
                <c:pt idx="1823">
                  <c:v>26</c:v>
                </c:pt>
                <c:pt idx="1824">
                  <c:v>26</c:v>
                </c:pt>
                <c:pt idx="1825">
                  <c:v>26</c:v>
                </c:pt>
                <c:pt idx="1826">
                  <c:v>26</c:v>
                </c:pt>
                <c:pt idx="1827">
                  <c:v>26</c:v>
                </c:pt>
                <c:pt idx="1828">
                  <c:v>26</c:v>
                </c:pt>
                <c:pt idx="1829">
                  <c:v>26</c:v>
                </c:pt>
                <c:pt idx="1830">
                  <c:v>26</c:v>
                </c:pt>
                <c:pt idx="1831">
                  <c:v>26</c:v>
                </c:pt>
                <c:pt idx="1832">
                  <c:v>26</c:v>
                </c:pt>
                <c:pt idx="1833">
                  <c:v>26</c:v>
                </c:pt>
                <c:pt idx="1834">
                  <c:v>26</c:v>
                </c:pt>
                <c:pt idx="1835">
                  <c:v>26</c:v>
                </c:pt>
                <c:pt idx="1836">
                  <c:v>26</c:v>
                </c:pt>
                <c:pt idx="1837">
                  <c:v>26</c:v>
                </c:pt>
                <c:pt idx="1838">
                  <c:v>26</c:v>
                </c:pt>
                <c:pt idx="1839">
                  <c:v>26</c:v>
                </c:pt>
                <c:pt idx="1840">
                  <c:v>26</c:v>
                </c:pt>
                <c:pt idx="1841">
                  <c:v>26</c:v>
                </c:pt>
                <c:pt idx="1842">
                  <c:v>26</c:v>
                </c:pt>
                <c:pt idx="1843">
                  <c:v>26</c:v>
                </c:pt>
                <c:pt idx="1844">
                  <c:v>26</c:v>
                </c:pt>
                <c:pt idx="1845">
                  <c:v>26</c:v>
                </c:pt>
                <c:pt idx="1846">
                  <c:v>26</c:v>
                </c:pt>
                <c:pt idx="1847">
                  <c:v>26</c:v>
                </c:pt>
                <c:pt idx="1848">
                  <c:v>26</c:v>
                </c:pt>
                <c:pt idx="1849">
                  <c:v>26</c:v>
                </c:pt>
                <c:pt idx="1850">
                  <c:v>26</c:v>
                </c:pt>
                <c:pt idx="1851">
                  <c:v>26</c:v>
                </c:pt>
                <c:pt idx="1852">
                  <c:v>26</c:v>
                </c:pt>
                <c:pt idx="1853">
                  <c:v>26</c:v>
                </c:pt>
                <c:pt idx="1854">
                  <c:v>26</c:v>
                </c:pt>
                <c:pt idx="1855">
                  <c:v>26</c:v>
                </c:pt>
                <c:pt idx="1856">
                  <c:v>26</c:v>
                </c:pt>
                <c:pt idx="1857">
                  <c:v>26</c:v>
                </c:pt>
                <c:pt idx="1858">
                  <c:v>26</c:v>
                </c:pt>
                <c:pt idx="1859">
                  <c:v>26</c:v>
                </c:pt>
                <c:pt idx="1860">
                  <c:v>26</c:v>
                </c:pt>
                <c:pt idx="1861">
                  <c:v>26</c:v>
                </c:pt>
                <c:pt idx="1862">
                  <c:v>27</c:v>
                </c:pt>
                <c:pt idx="1863">
                  <c:v>27</c:v>
                </c:pt>
                <c:pt idx="1864">
                  <c:v>27</c:v>
                </c:pt>
                <c:pt idx="1865">
                  <c:v>27</c:v>
                </c:pt>
                <c:pt idx="1866">
                  <c:v>27</c:v>
                </c:pt>
                <c:pt idx="1867">
                  <c:v>27</c:v>
                </c:pt>
                <c:pt idx="1868">
                  <c:v>27</c:v>
                </c:pt>
                <c:pt idx="1869">
                  <c:v>27</c:v>
                </c:pt>
                <c:pt idx="1870">
                  <c:v>27</c:v>
                </c:pt>
                <c:pt idx="1871">
                  <c:v>27</c:v>
                </c:pt>
                <c:pt idx="1872">
                  <c:v>27</c:v>
                </c:pt>
                <c:pt idx="1873">
                  <c:v>27</c:v>
                </c:pt>
                <c:pt idx="1874">
                  <c:v>27</c:v>
                </c:pt>
                <c:pt idx="1875">
                  <c:v>27</c:v>
                </c:pt>
                <c:pt idx="1876">
                  <c:v>27</c:v>
                </c:pt>
                <c:pt idx="1877">
                  <c:v>27</c:v>
                </c:pt>
                <c:pt idx="1878">
                  <c:v>27</c:v>
                </c:pt>
                <c:pt idx="1879">
                  <c:v>27</c:v>
                </c:pt>
                <c:pt idx="1880">
                  <c:v>27</c:v>
                </c:pt>
                <c:pt idx="1881">
                  <c:v>27</c:v>
                </c:pt>
                <c:pt idx="1882">
                  <c:v>27</c:v>
                </c:pt>
                <c:pt idx="1883">
                  <c:v>27</c:v>
                </c:pt>
                <c:pt idx="1884">
                  <c:v>27</c:v>
                </c:pt>
                <c:pt idx="1885">
                  <c:v>27</c:v>
                </c:pt>
                <c:pt idx="1886">
                  <c:v>27</c:v>
                </c:pt>
                <c:pt idx="1887">
                  <c:v>27</c:v>
                </c:pt>
                <c:pt idx="1888">
                  <c:v>27</c:v>
                </c:pt>
                <c:pt idx="1889">
                  <c:v>27</c:v>
                </c:pt>
                <c:pt idx="1890">
                  <c:v>27</c:v>
                </c:pt>
                <c:pt idx="1891">
                  <c:v>27</c:v>
                </c:pt>
                <c:pt idx="1892">
                  <c:v>27</c:v>
                </c:pt>
                <c:pt idx="1893">
                  <c:v>27</c:v>
                </c:pt>
                <c:pt idx="1894">
                  <c:v>27</c:v>
                </c:pt>
                <c:pt idx="1895">
                  <c:v>27</c:v>
                </c:pt>
                <c:pt idx="1896">
                  <c:v>27</c:v>
                </c:pt>
                <c:pt idx="1897">
                  <c:v>27</c:v>
                </c:pt>
                <c:pt idx="1898">
                  <c:v>27</c:v>
                </c:pt>
                <c:pt idx="1899">
                  <c:v>27</c:v>
                </c:pt>
                <c:pt idx="1900">
                  <c:v>27</c:v>
                </c:pt>
                <c:pt idx="1901">
                  <c:v>27</c:v>
                </c:pt>
                <c:pt idx="1902">
                  <c:v>27</c:v>
                </c:pt>
                <c:pt idx="1903">
                  <c:v>27</c:v>
                </c:pt>
                <c:pt idx="1904">
                  <c:v>27</c:v>
                </c:pt>
                <c:pt idx="1905">
                  <c:v>27</c:v>
                </c:pt>
                <c:pt idx="1906">
                  <c:v>27</c:v>
                </c:pt>
                <c:pt idx="1907">
                  <c:v>27</c:v>
                </c:pt>
                <c:pt idx="1908">
                  <c:v>28</c:v>
                </c:pt>
                <c:pt idx="1909">
                  <c:v>28</c:v>
                </c:pt>
                <c:pt idx="1910">
                  <c:v>28</c:v>
                </c:pt>
                <c:pt idx="1911">
                  <c:v>28</c:v>
                </c:pt>
                <c:pt idx="1912">
                  <c:v>28</c:v>
                </c:pt>
                <c:pt idx="1913">
                  <c:v>28</c:v>
                </c:pt>
                <c:pt idx="1914">
                  <c:v>28</c:v>
                </c:pt>
                <c:pt idx="1915">
                  <c:v>28</c:v>
                </c:pt>
                <c:pt idx="1916">
                  <c:v>28</c:v>
                </c:pt>
                <c:pt idx="1917">
                  <c:v>28</c:v>
                </c:pt>
                <c:pt idx="1918">
                  <c:v>28</c:v>
                </c:pt>
                <c:pt idx="1919">
                  <c:v>28</c:v>
                </c:pt>
                <c:pt idx="1920">
                  <c:v>28</c:v>
                </c:pt>
                <c:pt idx="1921">
                  <c:v>28</c:v>
                </c:pt>
                <c:pt idx="1922">
                  <c:v>28</c:v>
                </c:pt>
                <c:pt idx="1923">
                  <c:v>28</c:v>
                </c:pt>
                <c:pt idx="1924">
                  <c:v>28</c:v>
                </c:pt>
                <c:pt idx="1925">
                  <c:v>28</c:v>
                </c:pt>
                <c:pt idx="1926">
                  <c:v>28</c:v>
                </c:pt>
                <c:pt idx="1927">
                  <c:v>28</c:v>
                </c:pt>
                <c:pt idx="1928">
                  <c:v>28</c:v>
                </c:pt>
                <c:pt idx="1929">
                  <c:v>28</c:v>
                </c:pt>
                <c:pt idx="1930">
                  <c:v>28</c:v>
                </c:pt>
                <c:pt idx="1931">
                  <c:v>28</c:v>
                </c:pt>
                <c:pt idx="1932">
                  <c:v>28</c:v>
                </c:pt>
                <c:pt idx="1933">
                  <c:v>28</c:v>
                </c:pt>
                <c:pt idx="1934">
                  <c:v>28</c:v>
                </c:pt>
                <c:pt idx="1935">
                  <c:v>28</c:v>
                </c:pt>
                <c:pt idx="1936">
                  <c:v>28</c:v>
                </c:pt>
                <c:pt idx="1937">
                  <c:v>28</c:v>
                </c:pt>
                <c:pt idx="1938">
                  <c:v>28</c:v>
                </c:pt>
                <c:pt idx="1939">
                  <c:v>28</c:v>
                </c:pt>
                <c:pt idx="1940">
                  <c:v>28</c:v>
                </c:pt>
                <c:pt idx="1941">
                  <c:v>28</c:v>
                </c:pt>
                <c:pt idx="1942">
                  <c:v>28</c:v>
                </c:pt>
                <c:pt idx="1943">
                  <c:v>28</c:v>
                </c:pt>
                <c:pt idx="1944">
                  <c:v>28</c:v>
                </c:pt>
                <c:pt idx="1945">
                  <c:v>28</c:v>
                </c:pt>
                <c:pt idx="1946">
                  <c:v>28</c:v>
                </c:pt>
                <c:pt idx="1947">
                  <c:v>28</c:v>
                </c:pt>
                <c:pt idx="1948">
                  <c:v>28</c:v>
                </c:pt>
                <c:pt idx="1949">
                  <c:v>28</c:v>
                </c:pt>
                <c:pt idx="1950">
                  <c:v>28</c:v>
                </c:pt>
                <c:pt idx="1951">
                  <c:v>28</c:v>
                </c:pt>
                <c:pt idx="1952">
                  <c:v>29</c:v>
                </c:pt>
                <c:pt idx="1953">
                  <c:v>29</c:v>
                </c:pt>
                <c:pt idx="1954">
                  <c:v>29</c:v>
                </c:pt>
                <c:pt idx="1955">
                  <c:v>29</c:v>
                </c:pt>
                <c:pt idx="1956">
                  <c:v>29</c:v>
                </c:pt>
                <c:pt idx="1957">
                  <c:v>29</c:v>
                </c:pt>
                <c:pt idx="1958">
                  <c:v>29</c:v>
                </c:pt>
                <c:pt idx="1959">
                  <c:v>29</c:v>
                </c:pt>
                <c:pt idx="1960">
                  <c:v>29</c:v>
                </c:pt>
                <c:pt idx="1961">
                  <c:v>29</c:v>
                </c:pt>
                <c:pt idx="1962">
                  <c:v>29</c:v>
                </c:pt>
                <c:pt idx="1963">
                  <c:v>29</c:v>
                </c:pt>
                <c:pt idx="1964">
                  <c:v>29</c:v>
                </c:pt>
                <c:pt idx="1965">
                  <c:v>29</c:v>
                </c:pt>
                <c:pt idx="1966">
                  <c:v>29</c:v>
                </c:pt>
                <c:pt idx="1967">
                  <c:v>29</c:v>
                </c:pt>
                <c:pt idx="1968">
                  <c:v>29</c:v>
                </c:pt>
                <c:pt idx="1969">
                  <c:v>29</c:v>
                </c:pt>
                <c:pt idx="1970">
                  <c:v>29</c:v>
                </c:pt>
                <c:pt idx="1971">
                  <c:v>29</c:v>
                </c:pt>
                <c:pt idx="1972">
                  <c:v>29</c:v>
                </c:pt>
                <c:pt idx="1973">
                  <c:v>29</c:v>
                </c:pt>
                <c:pt idx="1974">
                  <c:v>29</c:v>
                </c:pt>
                <c:pt idx="1975">
                  <c:v>29</c:v>
                </c:pt>
                <c:pt idx="1976">
                  <c:v>29</c:v>
                </c:pt>
                <c:pt idx="1977">
                  <c:v>29</c:v>
                </c:pt>
                <c:pt idx="1978">
                  <c:v>29</c:v>
                </c:pt>
                <c:pt idx="1979">
                  <c:v>29</c:v>
                </c:pt>
                <c:pt idx="1980">
                  <c:v>29</c:v>
                </c:pt>
                <c:pt idx="1981">
                  <c:v>29</c:v>
                </c:pt>
                <c:pt idx="1982">
                  <c:v>29</c:v>
                </c:pt>
                <c:pt idx="1983">
                  <c:v>29</c:v>
                </c:pt>
                <c:pt idx="1984">
                  <c:v>29</c:v>
                </c:pt>
                <c:pt idx="1985">
                  <c:v>29</c:v>
                </c:pt>
                <c:pt idx="1986">
                  <c:v>29</c:v>
                </c:pt>
                <c:pt idx="1987">
                  <c:v>29</c:v>
                </c:pt>
                <c:pt idx="1988">
                  <c:v>29</c:v>
                </c:pt>
                <c:pt idx="1989">
                  <c:v>29</c:v>
                </c:pt>
                <c:pt idx="1990">
                  <c:v>29</c:v>
                </c:pt>
                <c:pt idx="1991">
                  <c:v>29</c:v>
                </c:pt>
                <c:pt idx="1992">
                  <c:v>29</c:v>
                </c:pt>
                <c:pt idx="1993">
                  <c:v>29</c:v>
                </c:pt>
                <c:pt idx="1994">
                  <c:v>30</c:v>
                </c:pt>
                <c:pt idx="1995">
                  <c:v>30</c:v>
                </c:pt>
                <c:pt idx="1996">
                  <c:v>30</c:v>
                </c:pt>
                <c:pt idx="1997">
                  <c:v>30</c:v>
                </c:pt>
                <c:pt idx="1998">
                  <c:v>30</c:v>
                </c:pt>
                <c:pt idx="1999">
                  <c:v>30</c:v>
                </c:pt>
                <c:pt idx="2000">
                  <c:v>30</c:v>
                </c:pt>
                <c:pt idx="2001">
                  <c:v>30</c:v>
                </c:pt>
                <c:pt idx="2002">
                  <c:v>30</c:v>
                </c:pt>
                <c:pt idx="2003">
                  <c:v>30</c:v>
                </c:pt>
                <c:pt idx="2004">
                  <c:v>30</c:v>
                </c:pt>
                <c:pt idx="2005">
                  <c:v>30</c:v>
                </c:pt>
                <c:pt idx="2006">
                  <c:v>30</c:v>
                </c:pt>
                <c:pt idx="2007">
                  <c:v>30</c:v>
                </c:pt>
                <c:pt idx="2008">
                  <c:v>30</c:v>
                </c:pt>
                <c:pt idx="2009">
                  <c:v>30</c:v>
                </c:pt>
                <c:pt idx="2010">
                  <c:v>30</c:v>
                </c:pt>
                <c:pt idx="2011">
                  <c:v>30</c:v>
                </c:pt>
                <c:pt idx="2012">
                  <c:v>30</c:v>
                </c:pt>
                <c:pt idx="2013">
                  <c:v>30</c:v>
                </c:pt>
                <c:pt idx="2014">
                  <c:v>30</c:v>
                </c:pt>
                <c:pt idx="2015">
                  <c:v>30</c:v>
                </c:pt>
                <c:pt idx="2016">
                  <c:v>30</c:v>
                </c:pt>
                <c:pt idx="2017">
                  <c:v>30</c:v>
                </c:pt>
                <c:pt idx="2018">
                  <c:v>30</c:v>
                </c:pt>
                <c:pt idx="2019">
                  <c:v>30</c:v>
                </c:pt>
                <c:pt idx="2020">
                  <c:v>30</c:v>
                </c:pt>
                <c:pt idx="2021">
                  <c:v>30</c:v>
                </c:pt>
                <c:pt idx="2022">
                  <c:v>30</c:v>
                </c:pt>
                <c:pt idx="2023">
                  <c:v>30</c:v>
                </c:pt>
                <c:pt idx="2024">
                  <c:v>30</c:v>
                </c:pt>
                <c:pt idx="2025">
                  <c:v>30</c:v>
                </c:pt>
                <c:pt idx="2026">
                  <c:v>30</c:v>
                </c:pt>
                <c:pt idx="2027">
                  <c:v>30</c:v>
                </c:pt>
                <c:pt idx="2028">
                  <c:v>30</c:v>
                </c:pt>
                <c:pt idx="2029">
                  <c:v>30</c:v>
                </c:pt>
                <c:pt idx="2030">
                  <c:v>30</c:v>
                </c:pt>
                <c:pt idx="2031">
                  <c:v>30</c:v>
                </c:pt>
                <c:pt idx="2032">
                  <c:v>30</c:v>
                </c:pt>
                <c:pt idx="2033">
                  <c:v>30</c:v>
                </c:pt>
                <c:pt idx="2034">
                  <c:v>31</c:v>
                </c:pt>
                <c:pt idx="2035">
                  <c:v>31</c:v>
                </c:pt>
                <c:pt idx="2036">
                  <c:v>31</c:v>
                </c:pt>
                <c:pt idx="2037">
                  <c:v>31</c:v>
                </c:pt>
                <c:pt idx="2038">
                  <c:v>31</c:v>
                </c:pt>
                <c:pt idx="2039">
                  <c:v>31</c:v>
                </c:pt>
                <c:pt idx="2040">
                  <c:v>31</c:v>
                </c:pt>
                <c:pt idx="2041">
                  <c:v>31</c:v>
                </c:pt>
                <c:pt idx="2042">
                  <c:v>31</c:v>
                </c:pt>
                <c:pt idx="2043">
                  <c:v>31</c:v>
                </c:pt>
                <c:pt idx="2044">
                  <c:v>31</c:v>
                </c:pt>
                <c:pt idx="2045">
                  <c:v>31</c:v>
                </c:pt>
                <c:pt idx="2046">
                  <c:v>31</c:v>
                </c:pt>
                <c:pt idx="2047">
                  <c:v>31</c:v>
                </c:pt>
                <c:pt idx="2048">
                  <c:v>31</c:v>
                </c:pt>
                <c:pt idx="2049">
                  <c:v>31</c:v>
                </c:pt>
                <c:pt idx="2050">
                  <c:v>31</c:v>
                </c:pt>
                <c:pt idx="2051">
                  <c:v>31</c:v>
                </c:pt>
                <c:pt idx="2052">
                  <c:v>31</c:v>
                </c:pt>
                <c:pt idx="2053">
                  <c:v>31</c:v>
                </c:pt>
                <c:pt idx="2054">
                  <c:v>31</c:v>
                </c:pt>
                <c:pt idx="2055">
                  <c:v>31</c:v>
                </c:pt>
                <c:pt idx="2056">
                  <c:v>31</c:v>
                </c:pt>
                <c:pt idx="2057">
                  <c:v>31</c:v>
                </c:pt>
                <c:pt idx="2058">
                  <c:v>31</c:v>
                </c:pt>
                <c:pt idx="2059">
                  <c:v>31</c:v>
                </c:pt>
                <c:pt idx="2060">
                  <c:v>31</c:v>
                </c:pt>
                <c:pt idx="2061">
                  <c:v>31</c:v>
                </c:pt>
                <c:pt idx="2062">
                  <c:v>31</c:v>
                </c:pt>
                <c:pt idx="2063">
                  <c:v>31</c:v>
                </c:pt>
                <c:pt idx="2064">
                  <c:v>31</c:v>
                </c:pt>
                <c:pt idx="2065">
                  <c:v>31</c:v>
                </c:pt>
                <c:pt idx="2066">
                  <c:v>31</c:v>
                </c:pt>
                <c:pt idx="2067">
                  <c:v>31</c:v>
                </c:pt>
                <c:pt idx="2068">
                  <c:v>31</c:v>
                </c:pt>
                <c:pt idx="2069">
                  <c:v>31</c:v>
                </c:pt>
                <c:pt idx="2070">
                  <c:v>31</c:v>
                </c:pt>
                <c:pt idx="2071">
                  <c:v>31</c:v>
                </c:pt>
                <c:pt idx="2072">
                  <c:v>32</c:v>
                </c:pt>
                <c:pt idx="2073">
                  <c:v>32</c:v>
                </c:pt>
                <c:pt idx="2074">
                  <c:v>32</c:v>
                </c:pt>
                <c:pt idx="2075">
                  <c:v>32</c:v>
                </c:pt>
                <c:pt idx="2076">
                  <c:v>32</c:v>
                </c:pt>
                <c:pt idx="2077">
                  <c:v>32</c:v>
                </c:pt>
                <c:pt idx="2078">
                  <c:v>32</c:v>
                </c:pt>
                <c:pt idx="2079">
                  <c:v>32</c:v>
                </c:pt>
                <c:pt idx="2080">
                  <c:v>32</c:v>
                </c:pt>
                <c:pt idx="2081">
                  <c:v>32</c:v>
                </c:pt>
                <c:pt idx="2082">
                  <c:v>32</c:v>
                </c:pt>
                <c:pt idx="2083">
                  <c:v>32</c:v>
                </c:pt>
                <c:pt idx="2084">
                  <c:v>32</c:v>
                </c:pt>
                <c:pt idx="2085">
                  <c:v>32</c:v>
                </c:pt>
                <c:pt idx="2086">
                  <c:v>32</c:v>
                </c:pt>
                <c:pt idx="2087">
                  <c:v>32</c:v>
                </c:pt>
                <c:pt idx="2088">
                  <c:v>32</c:v>
                </c:pt>
                <c:pt idx="2089">
                  <c:v>32</c:v>
                </c:pt>
                <c:pt idx="2090">
                  <c:v>32</c:v>
                </c:pt>
                <c:pt idx="2091">
                  <c:v>32</c:v>
                </c:pt>
                <c:pt idx="2092">
                  <c:v>32</c:v>
                </c:pt>
                <c:pt idx="2093">
                  <c:v>32</c:v>
                </c:pt>
                <c:pt idx="2094">
                  <c:v>32</c:v>
                </c:pt>
                <c:pt idx="2095">
                  <c:v>32</c:v>
                </c:pt>
                <c:pt idx="2096">
                  <c:v>32</c:v>
                </c:pt>
                <c:pt idx="2097">
                  <c:v>32</c:v>
                </c:pt>
                <c:pt idx="2098">
                  <c:v>32</c:v>
                </c:pt>
                <c:pt idx="2099">
                  <c:v>32</c:v>
                </c:pt>
                <c:pt idx="2100">
                  <c:v>32</c:v>
                </c:pt>
                <c:pt idx="2101">
                  <c:v>32</c:v>
                </c:pt>
                <c:pt idx="2102">
                  <c:v>32</c:v>
                </c:pt>
                <c:pt idx="2103">
                  <c:v>32</c:v>
                </c:pt>
                <c:pt idx="2104">
                  <c:v>32</c:v>
                </c:pt>
                <c:pt idx="2105">
                  <c:v>32</c:v>
                </c:pt>
                <c:pt idx="2106">
                  <c:v>32</c:v>
                </c:pt>
                <c:pt idx="2107">
                  <c:v>32</c:v>
                </c:pt>
                <c:pt idx="2108">
                  <c:v>33</c:v>
                </c:pt>
                <c:pt idx="2109">
                  <c:v>33</c:v>
                </c:pt>
                <c:pt idx="2110">
                  <c:v>33</c:v>
                </c:pt>
                <c:pt idx="2111">
                  <c:v>33</c:v>
                </c:pt>
                <c:pt idx="2112">
                  <c:v>33</c:v>
                </c:pt>
                <c:pt idx="2113">
                  <c:v>33</c:v>
                </c:pt>
                <c:pt idx="2114">
                  <c:v>33</c:v>
                </c:pt>
                <c:pt idx="2115">
                  <c:v>33</c:v>
                </c:pt>
                <c:pt idx="2116">
                  <c:v>33</c:v>
                </c:pt>
                <c:pt idx="2117">
                  <c:v>33</c:v>
                </c:pt>
                <c:pt idx="2118">
                  <c:v>33</c:v>
                </c:pt>
                <c:pt idx="2119">
                  <c:v>33</c:v>
                </c:pt>
                <c:pt idx="2120">
                  <c:v>33</c:v>
                </c:pt>
                <c:pt idx="2121">
                  <c:v>33</c:v>
                </c:pt>
                <c:pt idx="2122">
                  <c:v>33</c:v>
                </c:pt>
                <c:pt idx="2123">
                  <c:v>33</c:v>
                </c:pt>
                <c:pt idx="2124">
                  <c:v>33</c:v>
                </c:pt>
                <c:pt idx="2125">
                  <c:v>33</c:v>
                </c:pt>
                <c:pt idx="2126">
                  <c:v>33</c:v>
                </c:pt>
                <c:pt idx="2127">
                  <c:v>33</c:v>
                </c:pt>
                <c:pt idx="2128">
                  <c:v>33</c:v>
                </c:pt>
                <c:pt idx="2129">
                  <c:v>33</c:v>
                </c:pt>
                <c:pt idx="2130">
                  <c:v>33</c:v>
                </c:pt>
                <c:pt idx="2131">
                  <c:v>33</c:v>
                </c:pt>
                <c:pt idx="2132">
                  <c:v>33</c:v>
                </c:pt>
                <c:pt idx="2133">
                  <c:v>33</c:v>
                </c:pt>
                <c:pt idx="2134">
                  <c:v>33</c:v>
                </c:pt>
                <c:pt idx="2135">
                  <c:v>33</c:v>
                </c:pt>
                <c:pt idx="2136">
                  <c:v>33</c:v>
                </c:pt>
                <c:pt idx="2137">
                  <c:v>33</c:v>
                </c:pt>
                <c:pt idx="2138">
                  <c:v>33</c:v>
                </c:pt>
                <c:pt idx="2139">
                  <c:v>33</c:v>
                </c:pt>
                <c:pt idx="2140">
                  <c:v>33</c:v>
                </c:pt>
                <c:pt idx="2141">
                  <c:v>33</c:v>
                </c:pt>
                <c:pt idx="2142">
                  <c:v>34</c:v>
                </c:pt>
                <c:pt idx="2143">
                  <c:v>34</c:v>
                </c:pt>
                <c:pt idx="2144">
                  <c:v>34</c:v>
                </c:pt>
                <c:pt idx="2145">
                  <c:v>34</c:v>
                </c:pt>
                <c:pt idx="2146">
                  <c:v>34</c:v>
                </c:pt>
                <c:pt idx="2147">
                  <c:v>34</c:v>
                </c:pt>
                <c:pt idx="2148">
                  <c:v>34</c:v>
                </c:pt>
                <c:pt idx="2149">
                  <c:v>34</c:v>
                </c:pt>
                <c:pt idx="2150">
                  <c:v>34</c:v>
                </c:pt>
                <c:pt idx="2151">
                  <c:v>34</c:v>
                </c:pt>
                <c:pt idx="2152">
                  <c:v>34</c:v>
                </c:pt>
                <c:pt idx="2153">
                  <c:v>34</c:v>
                </c:pt>
                <c:pt idx="2154">
                  <c:v>34</c:v>
                </c:pt>
                <c:pt idx="2155">
                  <c:v>34</c:v>
                </c:pt>
                <c:pt idx="2156">
                  <c:v>34</c:v>
                </c:pt>
                <c:pt idx="2157">
                  <c:v>34</c:v>
                </c:pt>
                <c:pt idx="2158">
                  <c:v>34</c:v>
                </c:pt>
                <c:pt idx="2159">
                  <c:v>34</c:v>
                </c:pt>
                <c:pt idx="2160">
                  <c:v>34</c:v>
                </c:pt>
                <c:pt idx="2161">
                  <c:v>34</c:v>
                </c:pt>
                <c:pt idx="2162">
                  <c:v>34</c:v>
                </c:pt>
                <c:pt idx="2163">
                  <c:v>34</c:v>
                </c:pt>
                <c:pt idx="2164">
                  <c:v>34</c:v>
                </c:pt>
                <c:pt idx="2165">
                  <c:v>34</c:v>
                </c:pt>
                <c:pt idx="2166">
                  <c:v>34</c:v>
                </c:pt>
                <c:pt idx="2167">
                  <c:v>34</c:v>
                </c:pt>
                <c:pt idx="2168">
                  <c:v>34</c:v>
                </c:pt>
                <c:pt idx="2169">
                  <c:v>34</c:v>
                </c:pt>
                <c:pt idx="2170">
                  <c:v>34</c:v>
                </c:pt>
                <c:pt idx="2171">
                  <c:v>34</c:v>
                </c:pt>
                <c:pt idx="2172">
                  <c:v>34</c:v>
                </c:pt>
                <c:pt idx="2173">
                  <c:v>34</c:v>
                </c:pt>
                <c:pt idx="2174">
                  <c:v>35</c:v>
                </c:pt>
                <c:pt idx="2175">
                  <c:v>35</c:v>
                </c:pt>
                <c:pt idx="2176">
                  <c:v>35</c:v>
                </c:pt>
                <c:pt idx="2177">
                  <c:v>35</c:v>
                </c:pt>
                <c:pt idx="2178">
                  <c:v>35</c:v>
                </c:pt>
                <c:pt idx="2179">
                  <c:v>35</c:v>
                </c:pt>
                <c:pt idx="2180">
                  <c:v>35</c:v>
                </c:pt>
                <c:pt idx="2181">
                  <c:v>35</c:v>
                </c:pt>
                <c:pt idx="2182">
                  <c:v>35</c:v>
                </c:pt>
                <c:pt idx="2183">
                  <c:v>35</c:v>
                </c:pt>
                <c:pt idx="2184">
                  <c:v>35</c:v>
                </c:pt>
                <c:pt idx="2185">
                  <c:v>35</c:v>
                </c:pt>
                <c:pt idx="2186">
                  <c:v>35</c:v>
                </c:pt>
                <c:pt idx="2187">
                  <c:v>35</c:v>
                </c:pt>
                <c:pt idx="2188">
                  <c:v>35</c:v>
                </c:pt>
                <c:pt idx="2189">
                  <c:v>35</c:v>
                </c:pt>
                <c:pt idx="2190">
                  <c:v>35</c:v>
                </c:pt>
                <c:pt idx="2191">
                  <c:v>35</c:v>
                </c:pt>
                <c:pt idx="2192">
                  <c:v>35</c:v>
                </c:pt>
                <c:pt idx="2193">
                  <c:v>35</c:v>
                </c:pt>
                <c:pt idx="2194">
                  <c:v>35</c:v>
                </c:pt>
                <c:pt idx="2195">
                  <c:v>35</c:v>
                </c:pt>
                <c:pt idx="2196">
                  <c:v>35</c:v>
                </c:pt>
                <c:pt idx="2197">
                  <c:v>35</c:v>
                </c:pt>
                <c:pt idx="2198">
                  <c:v>35</c:v>
                </c:pt>
                <c:pt idx="2199">
                  <c:v>35</c:v>
                </c:pt>
                <c:pt idx="2200">
                  <c:v>35</c:v>
                </c:pt>
                <c:pt idx="2201">
                  <c:v>35</c:v>
                </c:pt>
                <c:pt idx="2202">
                  <c:v>35</c:v>
                </c:pt>
                <c:pt idx="2203">
                  <c:v>35</c:v>
                </c:pt>
                <c:pt idx="2204">
                  <c:v>36</c:v>
                </c:pt>
                <c:pt idx="2205">
                  <c:v>36</c:v>
                </c:pt>
                <c:pt idx="2206">
                  <c:v>36</c:v>
                </c:pt>
                <c:pt idx="2207">
                  <c:v>36</c:v>
                </c:pt>
                <c:pt idx="2208">
                  <c:v>36</c:v>
                </c:pt>
                <c:pt idx="2209">
                  <c:v>36</c:v>
                </c:pt>
                <c:pt idx="2210">
                  <c:v>36</c:v>
                </c:pt>
                <c:pt idx="2211">
                  <c:v>36</c:v>
                </c:pt>
                <c:pt idx="2212">
                  <c:v>36</c:v>
                </c:pt>
                <c:pt idx="2213">
                  <c:v>36</c:v>
                </c:pt>
                <c:pt idx="2214">
                  <c:v>36</c:v>
                </c:pt>
                <c:pt idx="2215">
                  <c:v>36</c:v>
                </c:pt>
                <c:pt idx="2216">
                  <c:v>36</c:v>
                </c:pt>
                <c:pt idx="2217">
                  <c:v>36</c:v>
                </c:pt>
                <c:pt idx="2218">
                  <c:v>36</c:v>
                </c:pt>
                <c:pt idx="2219">
                  <c:v>36</c:v>
                </c:pt>
                <c:pt idx="2220">
                  <c:v>36</c:v>
                </c:pt>
                <c:pt idx="2221">
                  <c:v>36</c:v>
                </c:pt>
                <c:pt idx="2222">
                  <c:v>36</c:v>
                </c:pt>
                <c:pt idx="2223">
                  <c:v>36</c:v>
                </c:pt>
                <c:pt idx="2224">
                  <c:v>36</c:v>
                </c:pt>
                <c:pt idx="2225">
                  <c:v>36</c:v>
                </c:pt>
                <c:pt idx="2226">
                  <c:v>36</c:v>
                </c:pt>
                <c:pt idx="2227">
                  <c:v>36</c:v>
                </c:pt>
                <c:pt idx="2228">
                  <c:v>36</c:v>
                </c:pt>
                <c:pt idx="2229">
                  <c:v>36</c:v>
                </c:pt>
                <c:pt idx="2230">
                  <c:v>36</c:v>
                </c:pt>
                <c:pt idx="2231">
                  <c:v>36</c:v>
                </c:pt>
                <c:pt idx="2232">
                  <c:v>37</c:v>
                </c:pt>
                <c:pt idx="2233">
                  <c:v>37</c:v>
                </c:pt>
                <c:pt idx="2234">
                  <c:v>37</c:v>
                </c:pt>
                <c:pt idx="2235">
                  <c:v>37</c:v>
                </c:pt>
                <c:pt idx="2236">
                  <c:v>37</c:v>
                </c:pt>
                <c:pt idx="2237">
                  <c:v>37</c:v>
                </c:pt>
                <c:pt idx="2238">
                  <c:v>37</c:v>
                </c:pt>
                <c:pt idx="2239">
                  <c:v>37</c:v>
                </c:pt>
                <c:pt idx="2240">
                  <c:v>37</c:v>
                </c:pt>
                <c:pt idx="2241">
                  <c:v>37</c:v>
                </c:pt>
                <c:pt idx="2242">
                  <c:v>37</c:v>
                </c:pt>
                <c:pt idx="2243">
                  <c:v>37</c:v>
                </c:pt>
                <c:pt idx="2244">
                  <c:v>37</c:v>
                </c:pt>
                <c:pt idx="2245">
                  <c:v>37</c:v>
                </c:pt>
                <c:pt idx="2246">
                  <c:v>37</c:v>
                </c:pt>
                <c:pt idx="2247">
                  <c:v>37</c:v>
                </c:pt>
                <c:pt idx="2248">
                  <c:v>37</c:v>
                </c:pt>
                <c:pt idx="2249">
                  <c:v>37</c:v>
                </c:pt>
                <c:pt idx="2250">
                  <c:v>37</c:v>
                </c:pt>
                <c:pt idx="2251">
                  <c:v>37</c:v>
                </c:pt>
                <c:pt idx="2252">
                  <c:v>37</c:v>
                </c:pt>
                <c:pt idx="2253">
                  <c:v>37</c:v>
                </c:pt>
                <c:pt idx="2254">
                  <c:v>37</c:v>
                </c:pt>
                <c:pt idx="2255">
                  <c:v>37</c:v>
                </c:pt>
                <c:pt idx="2256">
                  <c:v>37</c:v>
                </c:pt>
                <c:pt idx="2257">
                  <c:v>37</c:v>
                </c:pt>
                <c:pt idx="2258">
                  <c:v>38</c:v>
                </c:pt>
                <c:pt idx="2259">
                  <c:v>38</c:v>
                </c:pt>
                <c:pt idx="2260">
                  <c:v>38</c:v>
                </c:pt>
                <c:pt idx="2261">
                  <c:v>38</c:v>
                </c:pt>
                <c:pt idx="2262">
                  <c:v>38</c:v>
                </c:pt>
                <c:pt idx="2263">
                  <c:v>38</c:v>
                </c:pt>
                <c:pt idx="2264">
                  <c:v>38</c:v>
                </c:pt>
                <c:pt idx="2265">
                  <c:v>38</c:v>
                </c:pt>
                <c:pt idx="2266">
                  <c:v>38</c:v>
                </c:pt>
                <c:pt idx="2267">
                  <c:v>38</c:v>
                </c:pt>
                <c:pt idx="2268">
                  <c:v>38</c:v>
                </c:pt>
                <c:pt idx="2269">
                  <c:v>38</c:v>
                </c:pt>
                <c:pt idx="2270">
                  <c:v>38</c:v>
                </c:pt>
                <c:pt idx="2271">
                  <c:v>38</c:v>
                </c:pt>
                <c:pt idx="2272">
                  <c:v>38</c:v>
                </c:pt>
                <c:pt idx="2273">
                  <c:v>38</c:v>
                </c:pt>
                <c:pt idx="2274">
                  <c:v>38</c:v>
                </c:pt>
                <c:pt idx="2275">
                  <c:v>38</c:v>
                </c:pt>
                <c:pt idx="2276">
                  <c:v>38</c:v>
                </c:pt>
                <c:pt idx="2277">
                  <c:v>38</c:v>
                </c:pt>
                <c:pt idx="2278">
                  <c:v>38</c:v>
                </c:pt>
                <c:pt idx="2279">
                  <c:v>38</c:v>
                </c:pt>
                <c:pt idx="2280">
                  <c:v>38</c:v>
                </c:pt>
                <c:pt idx="2281">
                  <c:v>38</c:v>
                </c:pt>
                <c:pt idx="2282">
                  <c:v>39</c:v>
                </c:pt>
                <c:pt idx="2283">
                  <c:v>39</c:v>
                </c:pt>
                <c:pt idx="2284">
                  <c:v>39</c:v>
                </c:pt>
                <c:pt idx="2285">
                  <c:v>39</c:v>
                </c:pt>
                <c:pt idx="2286">
                  <c:v>39</c:v>
                </c:pt>
                <c:pt idx="2287">
                  <c:v>39</c:v>
                </c:pt>
                <c:pt idx="2288">
                  <c:v>39</c:v>
                </c:pt>
                <c:pt idx="2289">
                  <c:v>39</c:v>
                </c:pt>
                <c:pt idx="2290">
                  <c:v>39</c:v>
                </c:pt>
                <c:pt idx="2291">
                  <c:v>39</c:v>
                </c:pt>
                <c:pt idx="2292">
                  <c:v>39</c:v>
                </c:pt>
                <c:pt idx="2293">
                  <c:v>39</c:v>
                </c:pt>
                <c:pt idx="2294">
                  <c:v>39</c:v>
                </c:pt>
                <c:pt idx="2295">
                  <c:v>39</c:v>
                </c:pt>
                <c:pt idx="2296">
                  <c:v>39</c:v>
                </c:pt>
                <c:pt idx="2297">
                  <c:v>39</c:v>
                </c:pt>
                <c:pt idx="2298">
                  <c:v>39</c:v>
                </c:pt>
                <c:pt idx="2299">
                  <c:v>39</c:v>
                </c:pt>
                <c:pt idx="2300">
                  <c:v>39</c:v>
                </c:pt>
                <c:pt idx="2301">
                  <c:v>39</c:v>
                </c:pt>
                <c:pt idx="2302">
                  <c:v>39</c:v>
                </c:pt>
                <c:pt idx="2303">
                  <c:v>39</c:v>
                </c:pt>
                <c:pt idx="2304">
                  <c:v>40</c:v>
                </c:pt>
                <c:pt idx="2305">
                  <c:v>40</c:v>
                </c:pt>
                <c:pt idx="2306">
                  <c:v>40</c:v>
                </c:pt>
                <c:pt idx="2307">
                  <c:v>40</c:v>
                </c:pt>
                <c:pt idx="2308">
                  <c:v>40</c:v>
                </c:pt>
                <c:pt idx="2309">
                  <c:v>40</c:v>
                </c:pt>
                <c:pt idx="2310">
                  <c:v>40</c:v>
                </c:pt>
                <c:pt idx="2311">
                  <c:v>40</c:v>
                </c:pt>
                <c:pt idx="2312">
                  <c:v>40</c:v>
                </c:pt>
                <c:pt idx="2313">
                  <c:v>40</c:v>
                </c:pt>
                <c:pt idx="2314">
                  <c:v>40</c:v>
                </c:pt>
                <c:pt idx="2315">
                  <c:v>40</c:v>
                </c:pt>
                <c:pt idx="2316">
                  <c:v>40</c:v>
                </c:pt>
                <c:pt idx="2317">
                  <c:v>40</c:v>
                </c:pt>
                <c:pt idx="2318">
                  <c:v>40</c:v>
                </c:pt>
                <c:pt idx="2319">
                  <c:v>40</c:v>
                </c:pt>
                <c:pt idx="2320">
                  <c:v>40</c:v>
                </c:pt>
                <c:pt idx="2321">
                  <c:v>40</c:v>
                </c:pt>
                <c:pt idx="2322">
                  <c:v>40</c:v>
                </c:pt>
                <c:pt idx="2323">
                  <c:v>40</c:v>
                </c:pt>
              </c:numCache>
            </c:numRef>
          </c:xVal>
          <c:yVal>
            <c:numRef>
              <c:f>x1x2!$B$5:$B$2328</c:f>
              <c:numCache>
                <c:formatCode>General</c:formatCode>
                <c:ptCount val="23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0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7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21</c:v>
                </c:pt>
                <c:pt idx="106">
                  <c:v>22</c:v>
                </c:pt>
                <c:pt idx="107">
                  <c:v>23</c:v>
                </c:pt>
                <c:pt idx="108">
                  <c:v>24</c:v>
                </c:pt>
                <c:pt idx="109">
                  <c:v>25</c:v>
                </c:pt>
                <c:pt idx="110">
                  <c:v>26</c:v>
                </c:pt>
                <c:pt idx="111">
                  <c:v>27</c:v>
                </c:pt>
                <c:pt idx="112">
                  <c:v>28</c:v>
                </c:pt>
                <c:pt idx="113">
                  <c:v>29</c:v>
                </c:pt>
                <c:pt idx="114">
                  <c:v>30</c:v>
                </c:pt>
                <c:pt idx="115">
                  <c:v>31</c:v>
                </c:pt>
                <c:pt idx="116">
                  <c:v>32</c:v>
                </c:pt>
                <c:pt idx="117">
                  <c:v>33</c:v>
                </c:pt>
                <c:pt idx="118">
                  <c:v>34</c:v>
                </c:pt>
                <c:pt idx="119">
                  <c:v>35</c:v>
                </c:pt>
                <c:pt idx="120">
                  <c:v>36</c:v>
                </c:pt>
                <c:pt idx="121">
                  <c:v>37</c:v>
                </c:pt>
                <c:pt idx="122">
                  <c:v>38</c:v>
                </c:pt>
                <c:pt idx="123">
                  <c:v>39</c:v>
                </c:pt>
                <c:pt idx="124">
                  <c:v>40</c:v>
                </c:pt>
                <c:pt idx="125">
                  <c:v>41</c:v>
                </c:pt>
                <c:pt idx="126">
                  <c:v>42</c:v>
                </c:pt>
                <c:pt idx="127">
                  <c:v>43</c:v>
                </c:pt>
                <c:pt idx="128">
                  <c:v>44</c:v>
                </c:pt>
                <c:pt idx="129">
                  <c:v>45</c:v>
                </c:pt>
                <c:pt idx="130">
                  <c:v>46</c:v>
                </c:pt>
                <c:pt idx="131">
                  <c:v>47</c:v>
                </c:pt>
                <c:pt idx="132">
                  <c:v>48</c:v>
                </c:pt>
                <c:pt idx="133">
                  <c:v>49</c:v>
                </c:pt>
                <c:pt idx="134">
                  <c:v>50</c:v>
                </c:pt>
                <c:pt idx="135">
                  <c:v>51</c:v>
                </c:pt>
                <c:pt idx="136">
                  <c:v>52</c:v>
                </c:pt>
                <c:pt idx="137">
                  <c:v>53</c:v>
                </c:pt>
                <c:pt idx="138">
                  <c:v>54</c:v>
                </c:pt>
                <c:pt idx="139">
                  <c:v>55</c:v>
                </c:pt>
                <c:pt idx="140">
                  <c:v>56</c:v>
                </c:pt>
                <c:pt idx="141">
                  <c:v>57</c:v>
                </c:pt>
                <c:pt idx="142">
                  <c:v>58</c:v>
                </c:pt>
                <c:pt idx="143">
                  <c:v>59</c:v>
                </c:pt>
                <c:pt idx="144">
                  <c:v>60</c:v>
                </c:pt>
                <c:pt idx="145">
                  <c:v>61</c:v>
                </c:pt>
                <c:pt idx="146">
                  <c:v>62</c:v>
                </c:pt>
                <c:pt idx="147">
                  <c:v>63</c:v>
                </c:pt>
                <c:pt idx="148">
                  <c:v>64</c:v>
                </c:pt>
                <c:pt idx="149">
                  <c:v>65</c:v>
                </c:pt>
                <c:pt idx="150">
                  <c:v>66</c:v>
                </c:pt>
                <c:pt idx="151">
                  <c:v>67</c:v>
                </c:pt>
                <c:pt idx="152">
                  <c:v>68</c:v>
                </c:pt>
                <c:pt idx="153">
                  <c:v>69</c:v>
                </c:pt>
                <c:pt idx="154">
                  <c:v>70</c:v>
                </c:pt>
                <c:pt idx="155">
                  <c:v>71</c:v>
                </c:pt>
                <c:pt idx="156">
                  <c:v>72</c:v>
                </c:pt>
                <c:pt idx="157">
                  <c:v>73</c:v>
                </c:pt>
                <c:pt idx="158">
                  <c:v>74</c:v>
                </c:pt>
                <c:pt idx="159">
                  <c:v>75</c:v>
                </c:pt>
                <c:pt idx="160">
                  <c:v>76</c:v>
                </c:pt>
                <c:pt idx="161">
                  <c:v>77</c:v>
                </c:pt>
                <c:pt idx="162">
                  <c:v>78</c:v>
                </c:pt>
                <c:pt idx="163">
                  <c:v>79</c:v>
                </c:pt>
                <c:pt idx="164">
                  <c:v>80</c:v>
                </c:pt>
                <c:pt idx="165">
                  <c:v>81</c:v>
                </c:pt>
                <c:pt idx="166">
                  <c:v>82</c:v>
                </c:pt>
                <c:pt idx="167">
                  <c:v>0</c:v>
                </c:pt>
                <c:pt idx="168">
                  <c:v>1</c:v>
                </c:pt>
                <c:pt idx="169">
                  <c:v>2</c:v>
                </c:pt>
                <c:pt idx="170">
                  <c:v>3</c:v>
                </c:pt>
                <c:pt idx="171">
                  <c:v>4</c:v>
                </c:pt>
                <c:pt idx="172">
                  <c:v>5</c:v>
                </c:pt>
                <c:pt idx="173">
                  <c:v>6</c:v>
                </c:pt>
                <c:pt idx="174">
                  <c:v>7</c:v>
                </c:pt>
                <c:pt idx="175">
                  <c:v>8</c:v>
                </c:pt>
                <c:pt idx="176">
                  <c:v>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13</c:v>
                </c:pt>
                <c:pt idx="181">
                  <c:v>14</c:v>
                </c:pt>
                <c:pt idx="182">
                  <c:v>15</c:v>
                </c:pt>
                <c:pt idx="183">
                  <c:v>16</c:v>
                </c:pt>
                <c:pt idx="184">
                  <c:v>17</c:v>
                </c:pt>
                <c:pt idx="185">
                  <c:v>18</c:v>
                </c:pt>
                <c:pt idx="186">
                  <c:v>19</c:v>
                </c:pt>
                <c:pt idx="187">
                  <c:v>20</c:v>
                </c:pt>
                <c:pt idx="188">
                  <c:v>21</c:v>
                </c:pt>
                <c:pt idx="189">
                  <c:v>22</c:v>
                </c:pt>
                <c:pt idx="190">
                  <c:v>23</c:v>
                </c:pt>
                <c:pt idx="191">
                  <c:v>24</c:v>
                </c:pt>
                <c:pt idx="192">
                  <c:v>25</c:v>
                </c:pt>
                <c:pt idx="193">
                  <c:v>26</c:v>
                </c:pt>
                <c:pt idx="194">
                  <c:v>27</c:v>
                </c:pt>
                <c:pt idx="195">
                  <c:v>28</c:v>
                </c:pt>
                <c:pt idx="196">
                  <c:v>29</c:v>
                </c:pt>
                <c:pt idx="197">
                  <c:v>30</c:v>
                </c:pt>
                <c:pt idx="198">
                  <c:v>31</c:v>
                </c:pt>
                <c:pt idx="199">
                  <c:v>32</c:v>
                </c:pt>
                <c:pt idx="200">
                  <c:v>33</c:v>
                </c:pt>
                <c:pt idx="201">
                  <c:v>34</c:v>
                </c:pt>
                <c:pt idx="202">
                  <c:v>35</c:v>
                </c:pt>
                <c:pt idx="203">
                  <c:v>36</c:v>
                </c:pt>
                <c:pt idx="204">
                  <c:v>37</c:v>
                </c:pt>
                <c:pt idx="205">
                  <c:v>38</c:v>
                </c:pt>
                <c:pt idx="206">
                  <c:v>39</c:v>
                </c:pt>
                <c:pt idx="207">
                  <c:v>40</c:v>
                </c:pt>
                <c:pt idx="208">
                  <c:v>41</c:v>
                </c:pt>
                <c:pt idx="209">
                  <c:v>42</c:v>
                </c:pt>
                <c:pt idx="210">
                  <c:v>43</c:v>
                </c:pt>
                <c:pt idx="211">
                  <c:v>44</c:v>
                </c:pt>
                <c:pt idx="212">
                  <c:v>45</c:v>
                </c:pt>
                <c:pt idx="213">
                  <c:v>46</c:v>
                </c:pt>
                <c:pt idx="214">
                  <c:v>47</c:v>
                </c:pt>
                <c:pt idx="215">
                  <c:v>48</c:v>
                </c:pt>
                <c:pt idx="216">
                  <c:v>49</c:v>
                </c:pt>
                <c:pt idx="217">
                  <c:v>50</c:v>
                </c:pt>
                <c:pt idx="218">
                  <c:v>51</c:v>
                </c:pt>
                <c:pt idx="219">
                  <c:v>52</c:v>
                </c:pt>
                <c:pt idx="220">
                  <c:v>53</c:v>
                </c:pt>
                <c:pt idx="221">
                  <c:v>54</c:v>
                </c:pt>
                <c:pt idx="222">
                  <c:v>55</c:v>
                </c:pt>
                <c:pt idx="223">
                  <c:v>56</c:v>
                </c:pt>
                <c:pt idx="224">
                  <c:v>57</c:v>
                </c:pt>
                <c:pt idx="225">
                  <c:v>58</c:v>
                </c:pt>
                <c:pt idx="226">
                  <c:v>59</c:v>
                </c:pt>
                <c:pt idx="227">
                  <c:v>60</c:v>
                </c:pt>
                <c:pt idx="228">
                  <c:v>61</c:v>
                </c:pt>
                <c:pt idx="229">
                  <c:v>62</c:v>
                </c:pt>
                <c:pt idx="230">
                  <c:v>63</c:v>
                </c:pt>
                <c:pt idx="231">
                  <c:v>64</c:v>
                </c:pt>
                <c:pt idx="232">
                  <c:v>65</c:v>
                </c:pt>
                <c:pt idx="233">
                  <c:v>66</c:v>
                </c:pt>
                <c:pt idx="234">
                  <c:v>67</c:v>
                </c:pt>
                <c:pt idx="235">
                  <c:v>68</c:v>
                </c:pt>
                <c:pt idx="236">
                  <c:v>69</c:v>
                </c:pt>
                <c:pt idx="237">
                  <c:v>70</c:v>
                </c:pt>
                <c:pt idx="238">
                  <c:v>71</c:v>
                </c:pt>
                <c:pt idx="239">
                  <c:v>72</c:v>
                </c:pt>
                <c:pt idx="240">
                  <c:v>73</c:v>
                </c:pt>
                <c:pt idx="241">
                  <c:v>74</c:v>
                </c:pt>
                <c:pt idx="242">
                  <c:v>75</c:v>
                </c:pt>
                <c:pt idx="243">
                  <c:v>76</c:v>
                </c:pt>
                <c:pt idx="244">
                  <c:v>77</c:v>
                </c:pt>
                <c:pt idx="245">
                  <c:v>78</c:v>
                </c:pt>
                <c:pt idx="246">
                  <c:v>79</c:v>
                </c:pt>
                <c:pt idx="247">
                  <c:v>80</c:v>
                </c:pt>
                <c:pt idx="248">
                  <c:v>81</c:v>
                </c:pt>
                <c:pt idx="249">
                  <c:v>0</c:v>
                </c:pt>
                <c:pt idx="250">
                  <c:v>1</c:v>
                </c:pt>
                <c:pt idx="251">
                  <c:v>2</c:v>
                </c:pt>
                <c:pt idx="252">
                  <c:v>3</c:v>
                </c:pt>
                <c:pt idx="253">
                  <c:v>4</c:v>
                </c:pt>
                <c:pt idx="254">
                  <c:v>5</c:v>
                </c:pt>
                <c:pt idx="255">
                  <c:v>6</c:v>
                </c:pt>
                <c:pt idx="256">
                  <c:v>7</c:v>
                </c:pt>
                <c:pt idx="257">
                  <c:v>8</c:v>
                </c:pt>
                <c:pt idx="258">
                  <c:v>9</c:v>
                </c:pt>
                <c:pt idx="259">
                  <c:v>10</c:v>
                </c:pt>
                <c:pt idx="260">
                  <c:v>11</c:v>
                </c:pt>
                <c:pt idx="261">
                  <c:v>12</c:v>
                </c:pt>
                <c:pt idx="262">
                  <c:v>13</c:v>
                </c:pt>
                <c:pt idx="263">
                  <c:v>14</c:v>
                </c:pt>
                <c:pt idx="264">
                  <c:v>15</c:v>
                </c:pt>
                <c:pt idx="265">
                  <c:v>16</c:v>
                </c:pt>
                <c:pt idx="266">
                  <c:v>17</c:v>
                </c:pt>
                <c:pt idx="267">
                  <c:v>18</c:v>
                </c:pt>
                <c:pt idx="268">
                  <c:v>19</c:v>
                </c:pt>
                <c:pt idx="269">
                  <c:v>20</c:v>
                </c:pt>
                <c:pt idx="270">
                  <c:v>21</c:v>
                </c:pt>
                <c:pt idx="271">
                  <c:v>22</c:v>
                </c:pt>
                <c:pt idx="272">
                  <c:v>23</c:v>
                </c:pt>
                <c:pt idx="273">
                  <c:v>24</c:v>
                </c:pt>
                <c:pt idx="274">
                  <c:v>25</c:v>
                </c:pt>
                <c:pt idx="275">
                  <c:v>26</c:v>
                </c:pt>
                <c:pt idx="276">
                  <c:v>27</c:v>
                </c:pt>
                <c:pt idx="277">
                  <c:v>28</c:v>
                </c:pt>
                <c:pt idx="278">
                  <c:v>29</c:v>
                </c:pt>
                <c:pt idx="279">
                  <c:v>30</c:v>
                </c:pt>
                <c:pt idx="280">
                  <c:v>31</c:v>
                </c:pt>
                <c:pt idx="281">
                  <c:v>32</c:v>
                </c:pt>
                <c:pt idx="282">
                  <c:v>33</c:v>
                </c:pt>
                <c:pt idx="283">
                  <c:v>34</c:v>
                </c:pt>
                <c:pt idx="284">
                  <c:v>35</c:v>
                </c:pt>
                <c:pt idx="285">
                  <c:v>36</c:v>
                </c:pt>
                <c:pt idx="286">
                  <c:v>37</c:v>
                </c:pt>
                <c:pt idx="287">
                  <c:v>38</c:v>
                </c:pt>
                <c:pt idx="288">
                  <c:v>39</c:v>
                </c:pt>
                <c:pt idx="289">
                  <c:v>40</c:v>
                </c:pt>
                <c:pt idx="290">
                  <c:v>41</c:v>
                </c:pt>
                <c:pt idx="291">
                  <c:v>42</c:v>
                </c:pt>
                <c:pt idx="292">
                  <c:v>43</c:v>
                </c:pt>
                <c:pt idx="293">
                  <c:v>44</c:v>
                </c:pt>
                <c:pt idx="294">
                  <c:v>45</c:v>
                </c:pt>
                <c:pt idx="295">
                  <c:v>46</c:v>
                </c:pt>
                <c:pt idx="296">
                  <c:v>47</c:v>
                </c:pt>
                <c:pt idx="297">
                  <c:v>48</c:v>
                </c:pt>
                <c:pt idx="298">
                  <c:v>49</c:v>
                </c:pt>
                <c:pt idx="299">
                  <c:v>50</c:v>
                </c:pt>
                <c:pt idx="300">
                  <c:v>51</c:v>
                </c:pt>
                <c:pt idx="301">
                  <c:v>52</c:v>
                </c:pt>
                <c:pt idx="302">
                  <c:v>53</c:v>
                </c:pt>
                <c:pt idx="303">
                  <c:v>54</c:v>
                </c:pt>
                <c:pt idx="304">
                  <c:v>55</c:v>
                </c:pt>
                <c:pt idx="305">
                  <c:v>56</c:v>
                </c:pt>
                <c:pt idx="306">
                  <c:v>57</c:v>
                </c:pt>
                <c:pt idx="307">
                  <c:v>58</c:v>
                </c:pt>
                <c:pt idx="308">
                  <c:v>59</c:v>
                </c:pt>
                <c:pt idx="309">
                  <c:v>60</c:v>
                </c:pt>
                <c:pt idx="310">
                  <c:v>61</c:v>
                </c:pt>
                <c:pt idx="311">
                  <c:v>62</c:v>
                </c:pt>
                <c:pt idx="312">
                  <c:v>63</c:v>
                </c:pt>
                <c:pt idx="313">
                  <c:v>64</c:v>
                </c:pt>
                <c:pt idx="314">
                  <c:v>65</c:v>
                </c:pt>
                <c:pt idx="315">
                  <c:v>66</c:v>
                </c:pt>
                <c:pt idx="316">
                  <c:v>67</c:v>
                </c:pt>
                <c:pt idx="317">
                  <c:v>68</c:v>
                </c:pt>
                <c:pt idx="318">
                  <c:v>69</c:v>
                </c:pt>
                <c:pt idx="319">
                  <c:v>70</c:v>
                </c:pt>
                <c:pt idx="320">
                  <c:v>71</c:v>
                </c:pt>
                <c:pt idx="321">
                  <c:v>72</c:v>
                </c:pt>
                <c:pt idx="322">
                  <c:v>73</c:v>
                </c:pt>
                <c:pt idx="323">
                  <c:v>74</c:v>
                </c:pt>
                <c:pt idx="324">
                  <c:v>75</c:v>
                </c:pt>
                <c:pt idx="325">
                  <c:v>76</c:v>
                </c:pt>
                <c:pt idx="326">
                  <c:v>77</c:v>
                </c:pt>
                <c:pt idx="327">
                  <c:v>78</c:v>
                </c:pt>
                <c:pt idx="328">
                  <c:v>79</c:v>
                </c:pt>
                <c:pt idx="329">
                  <c:v>80</c:v>
                </c:pt>
                <c:pt idx="330">
                  <c:v>0</c:v>
                </c:pt>
                <c:pt idx="331">
                  <c:v>1</c:v>
                </c:pt>
                <c:pt idx="332">
                  <c:v>2</c:v>
                </c:pt>
                <c:pt idx="333">
                  <c:v>3</c:v>
                </c:pt>
                <c:pt idx="334">
                  <c:v>4</c:v>
                </c:pt>
                <c:pt idx="335">
                  <c:v>5</c:v>
                </c:pt>
                <c:pt idx="336">
                  <c:v>6</c:v>
                </c:pt>
                <c:pt idx="337">
                  <c:v>7</c:v>
                </c:pt>
                <c:pt idx="338">
                  <c:v>8</c:v>
                </c:pt>
                <c:pt idx="339">
                  <c:v>9</c:v>
                </c:pt>
                <c:pt idx="340">
                  <c:v>10</c:v>
                </c:pt>
                <c:pt idx="341">
                  <c:v>11</c:v>
                </c:pt>
                <c:pt idx="342">
                  <c:v>12</c:v>
                </c:pt>
                <c:pt idx="343">
                  <c:v>13</c:v>
                </c:pt>
                <c:pt idx="344">
                  <c:v>14</c:v>
                </c:pt>
                <c:pt idx="345">
                  <c:v>15</c:v>
                </c:pt>
                <c:pt idx="346">
                  <c:v>16</c:v>
                </c:pt>
                <c:pt idx="347">
                  <c:v>17</c:v>
                </c:pt>
                <c:pt idx="348">
                  <c:v>18</c:v>
                </c:pt>
                <c:pt idx="349">
                  <c:v>19</c:v>
                </c:pt>
                <c:pt idx="350">
                  <c:v>20</c:v>
                </c:pt>
                <c:pt idx="351">
                  <c:v>21</c:v>
                </c:pt>
                <c:pt idx="352">
                  <c:v>22</c:v>
                </c:pt>
                <c:pt idx="353">
                  <c:v>23</c:v>
                </c:pt>
                <c:pt idx="354">
                  <c:v>24</c:v>
                </c:pt>
                <c:pt idx="355">
                  <c:v>25</c:v>
                </c:pt>
                <c:pt idx="356">
                  <c:v>26</c:v>
                </c:pt>
                <c:pt idx="357">
                  <c:v>27</c:v>
                </c:pt>
                <c:pt idx="358">
                  <c:v>28</c:v>
                </c:pt>
                <c:pt idx="359">
                  <c:v>29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  <c:pt idx="363">
                  <c:v>33</c:v>
                </c:pt>
                <c:pt idx="364">
                  <c:v>34</c:v>
                </c:pt>
                <c:pt idx="365">
                  <c:v>35</c:v>
                </c:pt>
                <c:pt idx="366">
                  <c:v>36</c:v>
                </c:pt>
                <c:pt idx="367">
                  <c:v>37</c:v>
                </c:pt>
                <c:pt idx="368">
                  <c:v>38</c:v>
                </c:pt>
                <c:pt idx="369">
                  <c:v>39</c:v>
                </c:pt>
                <c:pt idx="370">
                  <c:v>40</c:v>
                </c:pt>
                <c:pt idx="371">
                  <c:v>41</c:v>
                </c:pt>
                <c:pt idx="372">
                  <c:v>42</c:v>
                </c:pt>
                <c:pt idx="373">
                  <c:v>43</c:v>
                </c:pt>
                <c:pt idx="374">
                  <c:v>44</c:v>
                </c:pt>
                <c:pt idx="375">
                  <c:v>45</c:v>
                </c:pt>
                <c:pt idx="376">
                  <c:v>46</c:v>
                </c:pt>
                <c:pt idx="377">
                  <c:v>47</c:v>
                </c:pt>
                <c:pt idx="378">
                  <c:v>48</c:v>
                </c:pt>
                <c:pt idx="379">
                  <c:v>49</c:v>
                </c:pt>
                <c:pt idx="380">
                  <c:v>50</c:v>
                </c:pt>
                <c:pt idx="381">
                  <c:v>51</c:v>
                </c:pt>
                <c:pt idx="382">
                  <c:v>52</c:v>
                </c:pt>
                <c:pt idx="383">
                  <c:v>53</c:v>
                </c:pt>
                <c:pt idx="384">
                  <c:v>54</c:v>
                </c:pt>
                <c:pt idx="385">
                  <c:v>55</c:v>
                </c:pt>
                <c:pt idx="386">
                  <c:v>56</c:v>
                </c:pt>
                <c:pt idx="387">
                  <c:v>57</c:v>
                </c:pt>
                <c:pt idx="388">
                  <c:v>58</c:v>
                </c:pt>
                <c:pt idx="389">
                  <c:v>59</c:v>
                </c:pt>
                <c:pt idx="390">
                  <c:v>60</c:v>
                </c:pt>
                <c:pt idx="391">
                  <c:v>61</c:v>
                </c:pt>
                <c:pt idx="392">
                  <c:v>62</c:v>
                </c:pt>
                <c:pt idx="393">
                  <c:v>63</c:v>
                </c:pt>
                <c:pt idx="394">
                  <c:v>64</c:v>
                </c:pt>
                <c:pt idx="395">
                  <c:v>65</c:v>
                </c:pt>
                <c:pt idx="396">
                  <c:v>66</c:v>
                </c:pt>
                <c:pt idx="397">
                  <c:v>67</c:v>
                </c:pt>
                <c:pt idx="398">
                  <c:v>68</c:v>
                </c:pt>
                <c:pt idx="399">
                  <c:v>69</c:v>
                </c:pt>
                <c:pt idx="400">
                  <c:v>70</c:v>
                </c:pt>
                <c:pt idx="401">
                  <c:v>71</c:v>
                </c:pt>
                <c:pt idx="402">
                  <c:v>72</c:v>
                </c:pt>
                <c:pt idx="403">
                  <c:v>73</c:v>
                </c:pt>
                <c:pt idx="404">
                  <c:v>74</c:v>
                </c:pt>
                <c:pt idx="405">
                  <c:v>75</c:v>
                </c:pt>
                <c:pt idx="406">
                  <c:v>76</c:v>
                </c:pt>
                <c:pt idx="407">
                  <c:v>77</c:v>
                </c:pt>
                <c:pt idx="408">
                  <c:v>78</c:v>
                </c:pt>
                <c:pt idx="409">
                  <c:v>79</c:v>
                </c:pt>
                <c:pt idx="410">
                  <c:v>0</c:v>
                </c:pt>
                <c:pt idx="411">
                  <c:v>1</c:v>
                </c:pt>
                <c:pt idx="412">
                  <c:v>2</c:v>
                </c:pt>
                <c:pt idx="413">
                  <c:v>3</c:v>
                </c:pt>
                <c:pt idx="414">
                  <c:v>4</c:v>
                </c:pt>
                <c:pt idx="415">
                  <c:v>5</c:v>
                </c:pt>
                <c:pt idx="416">
                  <c:v>6</c:v>
                </c:pt>
                <c:pt idx="417">
                  <c:v>7</c:v>
                </c:pt>
                <c:pt idx="418">
                  <c:v>8</c:v>
                </c:pt>
                <c:pt idx="419">
                  <c:v>9</c:v>
                </c:pt>
                <c:pt idx="420">
                  <c:v>10</c:v>
                </c:pt>
                <c:pt idx="421">
                  <c:v>11</c:v>
                </c:pt>
                <c:pt idx="422">
                  <c:v>12</c:v>
                </c:pt>
                <c:pt idx="423">
                  <c:v>13</c:v>
                </c:pt>
                <c:pt idx="424">
                  <c:v>14</c:v>
                </c:pt>
                <c:pt idx="425">
                  <c:v>15</c:v>
                </c:pt>
                <c:pt idx="426">
                  <c:v>16</c:v>
                </c:pt>
                <c:pt idx="427">
                  <c:v>17</c:v>
                </c:pt>
                <c:pt idx="428">
                  <c:v>18</c:v>
                </c:pt>
                <c:pt idx="429">
                  <c:v>19</c:v>
                </c:pt>
                <c:pt idx="430">
                  <c:v>20</c:v>
                </c:pt>
                <c:pt idx="431">
                  <c:v>21</c:v>
                </c:pt>
                <c:pt idx="432">
                  <c:v>22</c:v>
                </c:pt>
                <c:pt idx="433">
                  <c:v>23</c:v>
                </c:pt>
                <c:pt idx="434">
                  <c:v>24</c:v>
                </c:pt>
                <c:pt idx="435">
                  <c:v>25</c:v>
                </c:pt>
                <c:pt idx="436">
                  <c:v>26</c:v>
                </c:pt>
                <c:pt idx="437">
                  <c:v>27</c:v>
                </c:pt>
                <c:pt idx="438">
                  <c:v>28</c:v>
                </c:pt>
                <c:pt idx="439">
                  <c:v>29</c:v>
                </c:pt>
                <c:pt idx="440">
                  <c:v>30</c:v>
                </c:pt>
                <c:pt idx="441">
                  <c:v>31</c:v>
                </c:pt>
                <c:pt idx="442">
                  <c:v>32</c:v>
                </c:pt>
                <c:pt idx="443">
                  <c:v>33</c:v>
                </c:pt>
                <c:pt idx="444">
                  <c:v>34</c:v>
                </c:pt>
                <c:pt idx="445">
                  <c:v>35</c:v>
                </c:pt>
                <c:pt idx="446">
                  <c:v>36</c:v>
                </c:pt>
                <c:pt idx="447">
                  <c:v>37</c:v>
                </c:pt>
                <c:pt idx="448">
                  <c:v>38</c:v>
                </c:pt>
                <c:pt idx="449">
                  <c:v>39</c:v>
                </c:pt>
                <c:pt idx="450">
                  <c:v>40</c:v>
                </c:pt>
                <c:pt idx="451">
                  <c:v>41</c:v>
                </c:pt>
                <c:pt idx="452">
                  <c:v>42</c:v>
                </c:pt>
                <c:pt idx="453">
                  <c:v>43</c:v>
                </c:pt>
                <c:pt idx="454">
                  <c:v>44</c:v>
                </c:pt>
                <c:pt idx="455">
                  <c:v>45</c:v>
                </c:pt>
                <c:pt idx="456">
                  <c:v>46</c:v>
                </c:pt>
                <c:pt idx="457">
                  <c:v>47</c:v>
                </c:pt>
                <c:pt idx="458">
                  <c:v>48</c:v>
                </c:pt>
                <c:pt idx="459">
                  <c:v>49</c:v>
                </c:pt>
                <c:pt idx="460">
                  <c:v>50</c:v>
                </c:pt>
                <c:pt idx="461">
                  <c:v>51</c:v>
                </c:pt>
                <c:pt idx="462">
                  <c:v>52</c:v>
                </c:pt>
                <c:pt idx="463">
                  <c:v>53</c:v>
                </c:pt>
                <c:pt idx="464">
                  <c:v>54</c:v>
                </c:pt>
                <c:pt idx="465">
                  <c:v>55</c:v>
                </c:pt>
                <c:pt idx="466">
                  <c:v>56</c:v>
                </c:pt>
                <c:pt idx="467">
                  <c:v>57</c:v>
                </c:pt>
                <c:pt idx="468">
                  <c:v>58</c:v>
                </c:pt>
                <c:pt idx="469">
                  <c:v>59</c:v>
                </c:pt>
                <c:pt idx="470">
                  <c:v>60</c:v>
                </c:pt>
                <c:pt idx="471">
                  <c:v>61</c:v>
                </c:pt>
                <c:pt idx="472">
                  <c:v>62</c:v>
                </c:pt>
                <c:pt idx="473">
                  <c:v>63</c:v>
                </c:pt>
                <c:pt idx="474">
                  <c:v>64</c:v>
                </c:pt>
                <c:pt idx="475">
                  <c:v>65</c:v>
                </c:pt>
                <c:pt idx="476">
                  <c:v>66</c:v>
                </c:pt>
                <c:pt idx="477">
                  <c:v>67</c:v>
                </c:pt>
                <c:pt idx="478">
                  <c:v>68</c:v>
                </c:pt>
                <c:pt idx="479">
                  <c:v>69</c:v>
                </c:pt>
                <c:pt idx="480">
                  <c:v>70</c:v>
                </c:pt>
                <c:pt idx="481">
                  <c:v>71</c:v>
                </c:pt>
                <c:pt idx="482">
                  <c:v>72</c:v>
                </c:pt>
                <c:pt idx="483">
                  <c:v>73</c:v>
                </c:pt>
                <c:pt idx="484">
                  <c:v>74</c:v>
                </c:pt>
                <c:pt idx="485">
                  <c:v>75</c:v>
                </c:pt>
                <c:pt idx="486">
                  <c:v>76</c:v>
                </c:pt>
                <c:pt idx="487">
                  <c:v>77</c:v>
                </c:pt>
                <c:pt idx="488">
                  <c:v>78</c:v>
                </c:pt>
                <c:pt idx="489">
                  <c:v>0</c:v>
                </c:pt>
                <c:pt idx="490">
                  <c:v>1</c:v>
                </c:pt>
                <c:pt idx="491">
                  <c:v>2</c:v>
                </c:pt>
                <c:pt idx="492">
                  <c:v>3</c:v>
                </c:pt>
                <c:pt idx="493">
                  <c:v>4</c:v>
                </c:pt>
                <c:pt idx="494">
                  <c:v>5</c:v>
                </c:pt>
                <c:pt idx="495">
                  <c:v>6</c:v>
                </c:pt>
                <c:pt idx="496">
                  <c:v>7</c:v>
                </c:pt>
                <c:pt idx="497">
                  <c:v>8</c:v>
                </c:pt>
                <c:pt idx="498">
                  <c:v>9</c:v>
                </c:pt>
                <c:pt idx="499">
                  <c:v>10</c:v>
                </c:pt>
                <c:pt idx="500">
                  <c:v>11</c:v>
                </c:pt>
                <c:pt idx="501">
                  <c:v>12</c:v>
                </c:pt>
                <c:pt idx="502">
                  <c:v>13</c:v>
                </c:pt>
                <c:pt idx="503">
                  <c:v>14</c:v>
                </c:pt>
                <c:pt idx="504">
                  <c:v>15</c:v>
                </c:pt>
                <c:pt idx="505">
                  <c:v>16</c:v>
                </c:pt>
                <c:pt idx="506">
                  <c:v>17</c:v>
                </c:pt>
                <c:pt idx="507">
                  <c:v>18</c:v>
                </c:pt>
                <c:pt idx="508">
                  <c:v>19</c:v>
                </c:pt>
                <c:pt idx="509">
                  <c:v>20</c:v>
                </c:pt>
                <c:pt idx="510">
                  <c:v>21</c:v>
                </c:pt>
                <c:pt idx="511">
                  <c:v>22</c:v>
                </c:pt>
                <c:pt idx="512">
                  <c:v>23</c:v>
                </c:pt>
                <c:pt idx="513">
                  <c:v>24</c:v>
                </c:pt>
                <c:pt idx="514">
                  <c:v>25</c:v>
                </c:pt>
                <c:pt idx="515">
                  <c:v>26</c:v>
                </c:pt>
                <c:pt idx="516">
                  <c:v>27</c:v>
                </c:pt>
                <c:pt idx="517">
                  <c:v>28</c:v>
                </c:pt>
                <c:pt idx="518">
                  <c:v>29</c:v>
                </c:pt>
                <c:pt idx="519">
                  <c:v>30</c:v>
                </c:pt>
                <c:pt idx="520">
                  <c:v>31</c:v>
                </c:pt>
                <c:pt idx="521">
                  <c:v>32</c:v>
                </c:pt>
                <c:pt idx="522">
                  <c:v>33</c:v>
                </c:pt>
                <c:pt idx="523">
                  <c:v>34</c:v>
                </c:pt>
                <c:pt idx="524">
                  <c:v>35</c:v>
                </c:pt>
                <c:pt idx="525">
                  <c:v>36</c:v>
                </c:pt>
                <c:pt idx="526">
                  <c:v>37</c:v>
                </c:pt>
                <c:pt idx="527">
                  <c:v>38</c:v>
                </c:pt>
                <c:pt idx="528">
                  <c:v>39</c:v>
                </c:pt>
                <c:pt idx="529">
                  <c:v>40</c:v>
                </c:pt>
                <c:pt idx="530">
                  <c:v>41</c:v>
                </c:pt>
                <c:pt idx="531">
                  <c:v>42</c:v>
                </c:pt>
                <c:pt idx="532">
                  <c:v>43</c:v>
                </c:pt>
                <c:pt idx="533">
                  <c:v>44</c:v>
                </c:pt>
                <c:pt idx="534">
                  <c:v>45</c:v>
                </c:pt>
                <c:pt idx="535">
                  <c:v>46</c:v>
                </c:pt>
                <c:pt idx="536">
                  <c:v>47</c:v>
                </c:pt>
                <c:pt idx="537">
                  <c:v>48</c:v>
                </c:pt>
                <c:pt idx="538">
                  <c:v>49</c:v>
                </c:pt>
                <c:pt idx="539">
                  <c:v>50</c:v>
                </c:pt>
                <c:pt idx="540">
                  <c:v>51</c:v>
                </c:pt>
                <c:pt idx="541">
                  <c:v>52</c:v>
                </c:pt>
                <c:pt idx="542">
                  <c:v>53</c:v>
                </c:pt>
                <c:pt idx="543">
                  <c:v>54</c:v>
                </c:pt>
                <c:pt idx="544">
                  <c:v>55</c:v>
                </c:pt>
                <c:pt idx="545">
                  <c:v>56</c:v>
                </c:pt>
                <c:pt idx="546">
                  <c:v>57</c:v>
                </c:pt>
                <c:pt idx="547">
                  <c:v>58</c:v>
                </c:pt>
                <c:pt idx="548">
                  <c:v>59</c:v>
                </c:pt>
                <c:pt idx="549">
                  <c:v>60</c:v>
                </c:pt>
                <c:pt idx="550">
                  <c:v>61</c:v>
                </c:pt>
                <c:pt idx="551">
                  <c:v>62</c:v>
                </c:pt>
                <c:pt idx="552">
                  <c:v>63</c:v>
                </c:pt>
                <c:pt idx="553">
                  <c:v>64</c:v>
                </c:pt>
                <c:pt idx="554">
                  <c:v>65</c:v>
                </c:pt>
                <c:pt idx="555">
                  <c:v>66</c:v>
                </c:pt>
                <c:pt idx="556">
                  <c:v>67</c:v>
                </c:pt>
                <c:pt idx="557">
                  <c:v>68</c:v>
                </c:pt>
                <c:pt idx="558">
                  <c:v>69</c:v>
                </c:pt>
                <c:pt idx="559">
                  <c:v>70</c:v>
                </c:pt>
                <c:pt idx="560">
                  <c:v>71</c:v>
                </c:pt>
                <c:pt idx="561">
                  <c:v>72</c:v>
                </c:pt>
                <c:pt idx="562">
                  <c:v>73</c:v>
                </c:pt>
                <c:pt idx="563">
                  <c:v>74</c:v>
                </c:pt>
                <c:pt idx="564">
                  <c:v>75</c:v>
                </c:pt>
                <c:pt idx="565">
                  <c:v>76</c:v>
                </c:pt>
                <c:pt idx="566">
                  <c:v>77</c:v>
                </c:pt>
                <c:pt idx="567">
                  <c:v>0</c:v>
                </c:pt>
                <c:pt idx="568">
                  <c:v>1</c:v>
                </c:pt>
                <c:pt idx="569">
                  <c:v>2</c:v>
                </c:pt>
                <c:pt idx="570">
                  <c:v>3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9</c:v>
                </c:pt>
                <c:pt idx="577">
                  <c:v>10</c:v>
                </c:pt>
                <c:pt idx="578">
                  <c:v>11</c:v>
                </c:pt>
                <c:pt idx="579">
                  <c:v>12</c:v>
                </c:pt>
                <c:pt idx="580">
                  <c:v>13</c:v>
                </c:pt>
                <c:pt idx="581">
                  <c:v>14</c:v>
                </c:pt>
                <c:pt idx="582">
                  <c:v>15</c:v>
                </c:pt>
                <c:pt idx="583">
                  <c:v>16</c:v>
                </c:pt>
                <c:pt idx="584">
                  <c:v>17</c:v>
                </c:pt>
                <c:pt idx="585">
                  <c:v>18</c:v>
                </c:pt>
                <c:pt idx="586">
                  <c:v>19</c:v>
                </c:pt>
                <c:pt idx="587">
                  <c:v>20</c:v>
                </c:pt>
                <c:pt idx="588">
                  <c:v>21</c:v>
                </c:pt>
                <c:pt idx="589">
                  <c:v>22</c:v>
                </c:pt>
                <c:pt idx="590">
                  <c:v>23</c:v>
                </c:pt>
                <c:pt idx="591">
                  <c:v>24</c:v>
                </c:pt>
                <c:pt idx="592">
                  <c:v>25</c:v>
                </c:pt>
                <c:pt idx="593">
                  <c:v>26</c:v>
                </c:pt>
                <c:pt idx="594">
                  <c:v>27</c:v>
                </c:pt>
                <c:pt idx="595">
                  <c:v>28</c:v>
                </c:pt>
                <c:pt idx="596">
                  <c:v>29</c:v>
                </c:pt>
                <c:pt idx="597">
                  <c:v>30</c:v>
                </c:pt>
                <c:pt idx="598">
                  <c:v>31</c:v>
                </c:pt>
                <c:pt idx="599">
                  <c:v>32</c:v>
                </c:pt>
                <c:pt idx="600">
                  <c:v>33</c:v>
                </c:pt>
                <c:pt idx="601">
                  <c:v>34</c:v>
                </c:pt>
                <c:pt idx="602">
                  <c:v>35</c:v>
                </c:pt>
                <c:pt idx="603">
                  <c:v>36</c:v>
                </c:pt>
                <c:pt idx="604">
                  <c:v>37</c:v>
                </c:pt>
                <c:pt idx="605">
                  <c:v>38</c:v>
                </c:pt>
                <c:pt idx="606">
                  <c:v>39</c:v>
                </c:pt>
                <c:pt idx="607">
                  <c:v>40</c:v>
                </c:pt>
                <c:pt idx="608">
                  <c:v>41</c:v>
                </c:pt>
                <c:pt idx="609">
                  <c:v>42</c:v>
                </c:pt>
                <c:pt idx="610">
                  <c:v>43</c:v>
                </c:pt>
                <c:pt idx="611">
                  <c:v>44</c:v>
                </c:pt>
                <c:pt idx="612">
                  <c:v>45</c:v>
                </c:pt>
                <c:pt idx="613">
                  <c:v>46</c:v>
                </c:pt>
                <c:pt idx="614">
                  <c:v>47</c:v>
                </c:pt>
                <c:pt idx="615">
                  <c:v>48</c:v>
                </c:pt>
                <c:pt idx="616">
                  <c:v>49</c:v>
                </c:pt>
                <c:pt idx="617">
                  <c:v>50</c:v>
                </c:pt>
                <c:pt idx="618">
                  <c:v>51</c:v>
                </c:pt>
                <c:pt idx="619">
                  <c:v>52</c:v>
                </c:pt>
                <c:pt idx="620">
                  <c:v>53</c:v>
                </c:pt>
                <c:pt idx="621">
                  <c:v>54</c:v>
                </c:pt>
                <c:pt idx="622">
                  <c:v>55</c:v>
                </c:pt>
                <c:pt idx="623">
                  <c:v>56</c:v>
                </c:pt>
                <c:pt idx="624">
                  <c:v>57</c:v>
                </c:pt>
                <c:pt idx="625">
                  <c:v>58</c:v>
                </c:pt>
                <c:pt idx="626">
                  <c:v>59</c:v>
                </c:pt>
                <c:pt idx="627">
                  <c:v>60</c:v>
                </c:pt>
                <c:pt idx="628">
                  <c:v>61</c:v>
                </c:pt>
                <c:pt idx="629">
                  <c:v>62</c:v>
                </c:pt>
                <c:pt idx="630">
                  <c:v>63</c:v>
                </c:pt>
                <c:pt idx="631">
                  <c:v>64</c:v>
                </c:pt>
                <c:pt idx="632">
                  <c:v>65</c:v>
                </c:pt>
                <c:pt idx="633">
                  <c:v>66</c:v>
                </c:pt>
                <c:pt idx="634">
                  <c:v>67</c:v>
                </c:pt>
                <c:pt idx="635">
                  <c:v>68</c:v>
                </c:pt>
                <c:pt idx="636">
                  <c:v>69</c:v>
                </c:pt>
                <c:pt idx="637">
                  <c:v>70</c:v>
                </c:pt>
                <c:pt idx="638">
                  <c:v>71</c:v>
                </c:pt>
                <c:pt idx="639">
                  <c:v>72</c:v>
                </c:pt>
                <c:pt idx="640">
                  <c:v>73</c:v>
                </c:pt>
                <c:pt idx="641">
                  <c:v>74</c:v>
                </c:pt>
                <c:pt idx="642">
                  <c:v>75</c:v>
                </c:pt>
                <c:pt idx="643">
                  <c:v>76</c:v>
                </c:pt>
                <c:pt idx="644">
                  <c:v>0</c:v>
                </c:pt>
                <c:pt idx="645">
                  <c:v>1</c:v>
                </c:pt>
                <c:pt idx="646">
                  <c:v>2</c:v>
                </c:pt>
                <c:pt idx="647">
                  <c:v>3</c:v>
                </c:pt>
                <c:pt idx="648">
                  <c:v>4</c:v>
                </c:pt>
                <c:pt idx="649">
                  <c:v>5</c:v>
                </c:pt>
                <c:pt idx="650">
                  <c:v>6</c:v>
                </c:pt>
                <c:pt idx="651">
                  <c:v>7</c:v>
                </c:pt>
                <c:pt idx="652">
                  <c:v>8</c:v>
                </c:pt>
                <c:pt idx="653">
                  <c:v>9</c:v>
                </c:pt>
                <c:pt idx="654">
                  <c:v>10</c:v>
                </c:pt>
                <c:pt idx="655">
                  <c:v>11</c:v>
                </c:pt>
                <c:pt idx="656">
                  <c:v>12</c:v>
                </c:pt>
                <c:pt idx="657">
                  <c:v>13</c:v>
                </c:pt>
                <c:pt idx="658">
                  <c:v>14</c:v>
                </c:pt>
                <c:pt idx="659">
                  <c:v>15</c:v>
                </c:pt>
                <c:pt idx="660">
                  <c:v>16</c:v>
                </c:pt>
                <c:pt idx="661">
                  <c:v>17</c:v>
                </c:pt>
                <c:pt idx="662">
                  <c:v>18</c:v>
                </c:pt>
                <c:pt idx="663">
                  <c:v>19</c:v>
                </c:pt>
                <c:pt idx="664">
                  <c:v>20</c:v>
                </c:pt>
                <c:pt idx="665">
                  <c:v>21</c:v>
                </c:pt>
                <c:pt idx="666">
                  <c:v>22</c:v>
                </c:pt>
                <c:pt idx="667">
                  <c:v>23</c:v>
                </c:pt>
                <c:pt idx="668">
                  <c:v>24</c:v>
                </c:pt>
                <c:pt idx="669">
                  <c:v>25</c:v>
                </c:pt>
                <c:pt idx="670">
                  <c:v>26</c:v>
                </c:pt>
                <c:pt idx="671">
                  <c:v>27</c:v>
                </c:pt>
                <c:pt idx="672">
                  <c:v>28</c:v>
                </c:pt>
                <c:pt idx="673">
                  <c:v>29</c:v>
                </c:pt>
                <c:pt idx="674">
                  <c:v>30</c:v>
                </c:pt>
                <c:pt idx="675">
                  <c:v>31</c:v>
                </c:pt>
                <c:pt idx="676">
                  <c:v>32</c:v>
                </c:pt>
                <c:pt idx="677">
                  <c:v>33</c:v>
                </c:pt>
                <c:pt idx="678">
                  <c:v>34</c:v>
                </c:pt>
                <c:pt idx="679">
                  <c:v>35</c:v>
                </c:pt>
                <c:pt idx="680">
                  <c:v>36</c:v>
                </c:pt>
                <c:pt idx="681">
                  <c:v>37</c:v>
                </c:pt>
                <c:pt idx="682">
                  <c:v>38</c:v>
                </c:pt>
                <c:pt idx="683">
                  <c:v>39</c:v>
                </c:pt>
                <c:pt idx="684">
                  <c:v>40</c:v>
                </c:pt>
                <c:pt idx="685">
                  <c:v>41</c:v>
                </c:pt>
                <c:pt idx="686">
                  <c:v>42</c:v>
                </c:pt>
                <c:pt idx="687">
                  <c:v>43</c:v>
                </c:pt>
                <c:pt idx="688">
                  <c:v>44</c:v>
                </c:pt>
                <c:pt idx="689">
                  <c:v>45</c:v>
                </c:pt>
                <c:pt idx="690">
                  <c:v>46</c:v>
                </c:pt>
                <c:pt idx="691">
                  <c:v>47</c:v>
                </c:pt>
                <c:pt idx="692">
                  <c:v>48</c:v>
                </c:pt>
                <c:pt idx="693">
                  <c:v>49</c:v>
                </c:pt>
                <c:pt idx="694">
                  <c:v>50</c:v>
                </c:pt>
                <c:pt idx="695">
                  <c:v>51</c:v>
                </c:pt>
                <c:pt idx="696">
                  <c:v>52</c:v>
                </c:pt>
                <c:pt idx="697">
                  <c:v>53</c:v>
                </c:pt>
                <c:pt idx="698">
                  <c:v>54</c:v>
                </c:pt>
                <c:pt idx="699">
                  <c:v>55</c:v>
                </c:pt>
                <c:pt idx="700">
                  <c:v>56</c:v>
                </c:pt>
                <c:pt idx="701">
                  <c:v>57</c:v>
                </c:pt>
                <c:pt idx="702">
                  <c:v>58</c:v>
                </c:pt>
                <c:pt idx="703">
                  <c:v>59</c:v>
                </c:pt>
                <c:pt idx="704">
                  <c:v>60</c:v>
                </c:pt>
                <c:pt idx="705">
                  <c:v>61</c:v>
                </c:pt>
                <c:pt idx="706">
                  <c:v>62</c:v>
                </c:pt>
                <c:pt idx="707">
                  <c:v>63</c:v>
                </c:pt>
                <c:pt idx="708">
                  <c:v>64</c:v>
                </c:pt>
                <c:pt idx="709">
                  <c:v>65</c:v>
                </c:pt>
                <c:pt idx="710">
                  <c:v>66</c:v>
                </c:pt>
                <c:pt idx="711">
                  <c:v>67</c:v>
                </c:pt>
                <c:pt idx="712">
                  <c:v>68</c:v>
                </c:pt>
                <c:pt idx="713">
                  <c:v>69</c:v>
                </c:pt>
                <c:pt idx="714">
                  <c:v>70</c:v>
                </c:pt>
                <c:pt idx="715">
                  <c:v>71</c:v>
                </c:pt>
                <c:pt idx="716">
                  <c:v>72</c:v>
                </c:pt>
                <c:pt idx="717">
                  <c:v>73</c:v>
                </c:pt>
                <c:pt idx="718">
                  <c:v>74</c:v>
                </c:pt>
                <c:pt idx="719">
                  <c:v>75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39">
                  <c:v>19</c:v>
                </c:pt>
                <c:pt idx="740">
                  <c:v>20</c:v>
                </c:pt>
                <c:pt idx="741">
                  <c:v>21</c:v>
                </c:pt>
                <c:pt idx="742">
                  <c:v>22</c:v>
                </c:pt>
                <c:pt idx="743">
                  <c:v>23</c:v>
                </c:pt>
                <c:pt idx="744">
                  <c:v>24</c:v>
                </c:pt>
                <c:pt idx="745">
                  <c:v>25</c:v>
                </c:pt>
                <c:pt idx="746">
                  <c:v>26</c:v>
                </c:pt>
                <c:pt idx="747">
                  <c:v>27</c:v>
                </c:pt>
                <c:pt idx="748">
                  <c:v>28</c:v>
                </c:pt>
                <c:pt idx="749">
                  <c:v>29</c:v>
                </c:pt>
                <c:pt idx="750">
                  <c:v>30</c:v>
                </c:pt>
                <c:pt idx="751">
                  <c:v>31</c:v>
                </c:pt>
                <c:pt idx="752">
                  <c:v>32</c:v>
                </c:pt>
                <c:pt idx="753">
                  <c:v>33</c:v>
                </c:pt>
                <c:pt idx="754">
                  <c:v>34</c:v>
                </c:pt>
                <c:pt idx="755">
                  <c:v>35</c:v>
                </c:pt>
                <c:pt idx="756">
                  <c:v>36</c:v>
                </c:pt>
                <c:pt idx="757">
                  <c:v>37</c:v>
                </c:pt>
                <c:pt idx="758">
                  <c:v>38</c:v>
                </c:pt>
                <c:pt idx="759">
                  <c:v>39</c:v>
                </c:pt>
                <c:pt idx="760">
                  <c:v>40</c:v>
                </c:pt>
                <c:pt idx="761">
                  <c:v>41</c:v>
                </c:pt>
                <c:pt idx="762">
                  <c:v>42</c:v>
                </c:pt>
                <c:pt idx="763">
                  <c:v>43</c:v>
                </c:pt>
                <c:pt idx="764">
                  <c:v>44</c:v>
                </c:pt>
                <c:pt idx="765">
                  <c:v>45</c:v>
                </c:pt>
                <c:pt idx="766">
                  <c:v>46</c:v>
                </c:pt>
                <c:pt idx="767">
                  <c:v>47</c:v>
                </c:pt>
                <c:pt idx="768">
                  <c:v>48</c:v>
                </c:pt>
                <c:pt idx="769">
                  <c:v>49</c:v>
                </c:pt>
                <c:pt idx="770">
                  <c:v>50</c:v>
                </c:pt>
                <c:pt idx="771">
                  <c:v>51</c:v>
                </c:pt>
                <c:pt idx="772">
                  <c:v>52</c:v>
                </c:pt>
                <c:pt idx="773">
                  <c:v>53</c:v>
                </c:pt>
                <c:pt idx="774">
                  <c:v>54</c:v>
                </c:pt>
                <c:pt idx="775">
                  <c:v>55</c:v>
                </c:pt>
                <c:pt idx="776">
                  <c:v>56</c:v>
                </c:pt>
                <c:pt idx="777">
                  <c:v>57</c:v>
                </c:pt>
                <c:pt idx="778">
                  <c:v>58</c:v>
                </c:pt>
                <c:pt idx="779">
                  <c:v>59</c:v>
                </c:pt>
                <c:pt idx="780">
                  <c:v>60</c:v>
                </c:pt>
                <c:pt idx="781">
                  <c:v>61</c:v>
                </c:pt>
                <c:pt idx="782">
                  <c:v>62</c:v>
                </c:pt>
                <c:pt idx="783">
                  <c:v>63</c:v>
                </c:pt>
                <c:pt idx="784">
                  <c:v>64</c:v>
                </c:pt>
                <c:pt idx="785">
                  <c:v>65</c:v>
                </c:pt>
                <c:pt idx="786">
                  <c:v>66</c:v>
                </c:pt>
                <c:pt idx="787">
                  <c:v>67</c:v>
                </c:pt>
                <c:pt idx="788">
                  <c:v>68</c:v>
                </c:pt>
                <c:pt idx="789">
                  <c:v>69</c:v>
                </c:pt>
                <c:pt idx="790">
                  <c:v>70</c:v>
                </c:pt>
                <c:pt idx="791">
                  <c:v>71</c:v>
                </c:pt>
                <c:pt idx="792">
                  <c:v>72</c:v>
                </c:pt>
                <c:pt idx="793">
                  <c:v>73</c:v>
                </c:pt>
                <c:pt idx="794">
                  <c:v>74</c:v>
                </c:pt>
                <c:pt idx="795">
                  <c:v>0</c:v>
                </c:pt>
                <c:pt idx="796">
                  <c:v>1</c:v>
                </c:pt>
                <c:pt idx="797">
                  <c:v>2</c:v>
                </c:pt>
                <c:pt idx="798">
                  <c:v>3</c:v>
                </c:pt>
                <c:pt idx="799">
                  <c:v>4</c:v>
                </c:pt>
                <c:pt idx="800">
                  <c:v>5</c:v>
                </c:pt>
                <c:pt idx="801">
                  <c:v>6</c:v>
                </c:pt>
                <c:pt idx="802">
                  <c:v>7</c:v>
                </c:pt>
                <c:pt idx="803">
                  <c:v>8</c:v>
                </c:pt>
                <c:pt idx="804">
                  <c:v>9</c:v>
                </c:pt>
                <c:pt idx="805">
                  <c:v>10</c:v>
                </c:pt>
                <c:pt idx="806">
                  <c:v>11</c:v>
                </c:pt>
                <c:pt idx="807">
                  <c:v>12</c:v>
                </c:pt>
                <c:pt idx="808">
                  <c:v>13</c:v>
                </c:pt>
                <c:pt idx="809">
                  <c:v>14</c:v>
                </c:pt>
                <c:pt idx="810">
                  <c:v>15</c:v>
                </c:pt>
                <c:pt idx="811">
                  <c:v>16</c:v>
                </c:pt>
                <c:pt idx="812">
                  <c:v>17</c:v>
                </c:pt>
                <c:pt idx="813">
                  <c:v>18</c:v>
                </c:pt>
                <c:pt idx="814">
                  <c:v>19</c:v>
                </c:pt>
                <c:pt idx="815">
                  <c:v>20</c:v>
                </c:pt>
                <c:pt idx="816">
                  <c:v>21</c:v>
                </c:pt>
                <c:pt idx="817">
                  <c:v>22</c:v>
                </c:pt>
                <c:pt idx="818">
                  <c:v>23</c:v>
                </c:pt>
                <c:pt idx="819">
                  <c:v>24</c:v>
                </c:pt>
                <c:pt idx="820">
                  <c:v>25</c:v>
                </c:pt>
                <c:pt idx="821">
                  <c:v>26</c:v>
                </c:pt>
                <c:pt idx="822">
                  <c:v>27</c:v>
                </c:pt>
                <c:pt idx="823">
                  <c:v>28</c:v>
                </c:pt>
                <c:pt idx="824">
                  <c:v>29</c:v>
                </c:pt>
                <c:pt idx="825">
                  <c:v>30</c:v>
                </c:pt>
                <c:pt idx="826">
                  <c:v>31</c:v>
                </c:pt>
                <c:pt idx="827">
                  <c:v>32</c:v>
                </c:pt>
                <c:pt idx="828">
                  <c:v>33</c:v>
                </c:pt>
                <c:pt idx="829">
                  <c:v>34</c:v>
                </c:pt>
                <c:pt idx="830">
                  <c:v>35</c:v>
                </c:pt>
                <c:pt idx="831">
                  <c:v>36</c:v>
                </c:pt>
                <c:pt idx="832">
                  <c:v>37</c:v>
                </c:pt>
                <c:pt idx="833">
                  <c:v>38</c:v>
                </c:pt>
                <c:pt idx="834">
                  <c:v>39</c:v>
                </c:pt>
                <c:pt idx="835">
                  <c:v>40</c:v>
                </c:pt>
                <c:pt idx="836">
                  <c:v>41</c:v>
                </c:pt>
                <c:pt idx="837">
                  <c:v>42</c:v>
                </c:pt>
                <c:pt idx="838">
                  <c:v>43</c:v>
                </c:pt>
                <c:pt idx="839">
                  <c:v>44</c:v>
                </c:pt>
                <c:pt idx="840">
                  <c:v>45</c:v>
                </c:pt>
                <c:pt idx="841">
                  <c:v>46</c:v>
                </c:pt>
                <c:pt idx="842">
                  <c:v>47</c:v>
                </c:pt>
                <c:pt idx="843">
                  <c:v>48</c:v>
                </c:pt>
                <c:pt idx="844">
                  <c:v>49</c:v>
                </c:pt>
                <c:pt idx="845">
                  <c:v>50</c:v>
                </c:pt>
                <c:pt idx="846">
                  <c:v>51</c:v>
                </c:pt>
                <c:pt idx="847">
                  <c:v>52</c:v>
                </c:pt>
                <c:pt idx="848">
                  <c:v>53</c:v>
                </c:pt>
                <c:pt idx="849">
                  <c:v>54</c:v>
                </c:pt>
                <c:pt idx="850">
                  <c:v>55</c:v>
                </c:pt>
                <c:pt idx="851">
                  <c:v>56</c:v>
                </c:pt>
                <c:pt idx="852">
                  <c:v>57</c:v>
                </c:pt>
                <c:pt idx="853">
                  <c:v>58</c:v>
                </c:pt>
                <c:pt idx="854">
                  <c:v>59</c:v>
                </c:pt>
                <c:pt idx="855">
                  <c:v>60</c:v>
                </c:pt>
                <c:pt idx="856">
                  <c:v>61</c:v>
                </c:pt>
                <c:pt idx="857">
                  <c:v>62</c:v>
                </c:pt>
                <c:pt idx="858">
                  <c:v>63</c:v>
                </c:pt>
                <c:pt idx="859">
                  <c:v>64</c:v>
                </c:pt>
                <c:pt idx="860">
                  <c:v>65</c:v>
                </c:pt>
                <c:pt idx="861">
                  <c:v>66</c:v>
                </c:pt>
                <c:pt idx="862">
                  <c:v>67</c:v>
                </c:pt>
                <c:pt idx="863">
                  <c:v>68</c:v>
                </c:pt>
                <c:pt idx="864">
                  <c:v>69</c:v>
                </c:pt>
                <c:pt idx="865">
                  <c:v>70</c:v>
                </c:pt>
                <c:pt idx="866">
                  <c:v>71</c:v>
                </c:pt>
                <c:pt idx="867">
                  <c:v>72</c:v>
                </c:pt>
                <c:pt idx="868">
                  <c:v>73</c:v>
                </c:pt>
                <c:pt idx="869">
                  <c:v>0</c:v>
                </c:pt>
                <c:pt idx="870">
                  <c:v>1</c:v>
                </c:pt>
                <c:pt idx="871">
                  <c:v>2</c:v>
                </c:pt>
                <c:pt idx="872">
                  <c:v>3</c:v>
                </c:pt>
                <c:pt idx="873">
                  <c:v>4</c:v>
                </c:pt>
                <c:pt idx="874">
                  <c:v>5</c:v>
                </c:pt>
                <c:pt idx="875">
                  <c:v>6</c:v>
                </c:pt>
                <c:pt idx="876">
                  <c:v>7</c:v>
                </c:pt>
                <c:pt idx="877">
                  <c:v>8</c:v>
                </c:pt>
                <c:pt idx="878">
                  <c:v>9</c:v>
                </c:pt>
                <c:pt idx="879">
                  <c:v>10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6</c:v>
                </c:pt>
                <c:pt idx="886">
                  <c:v>17</c:v>
                </c:pt>
                <c:pt idx="887">
                  <c:v>18</c:v>
                </c:pt>
                <c:pt idx="888">
                  <c:v>19</c:v>
                </c:pt>
                <c:pt idx="889">
                  <c:v>20</c:v>
                </c:pt>
                <c:pt idx="890">
                  <c:v>21</c:v>
                </c:pt>
                <c:pt idx="891">
                  <c:v>22</c:v>
                </c:pt>
                <c:pt idx="892">
                  <c:v>23</c:v>
                </c:pt>
                <c:pt idx="893">
                  <c:v>24</c:v>
                </c:pt>
                <c:pt idx="894">
                  <c:v>25</c:v>
                </c:pt>
                <c:pt idx="895">
                  <c:v>26</c:v>
                </c:pt>
                <c:pt idx="896">
                  <c:v>27</c:v>
                </c:pt>
                <c:pt idx="897">
                  <c:v>28</c:v>
                </c:pt>
                <c:pt idx="898">
                  <c:v>29</c:v>
                </c:pt>
                <c:pt idx="899">
                  <c:v>30</c:v>
                </c:pt>
                <c:pt idx="900">
                  <c:v>31</c:v>
                </c:pt>
                <c:pt idx="901">
                  <c:v>32</c:v>
                </c:pt>
                <c:pt idx="902">
                  <c:v>33</c:v>
                </c:pt>
                <c:pt idx="903">
                  <c:v>34</c:v>
                </c:pt>
                <c:pt idx="904">
                  <c:v>35</c:v>
                </c:pt>
                <c:pt idx="905">
                  <c:v>36</c:v>
                </c:pt>
                <c:pt idx="906">
                  <c:v>37</c:v>
                </c:pt>
                <c:pt idx="907">
                  <c:v>38</c:v>
                </c:pt>
                <c:pt idx="908">
                  <c:v>39</c:v>
                </c:pt>
                <c:pt idx="909">
                  <c:v>40</c:v>
                </c:pt>
                <c:pt idx="910">
                  <c:v>41</c:v>
                </c:pt>
                <c:pt idx="911">
                  <c:v>42</c:v>
                </c:pt>
                <c:pt idx="912">
                  <c:v>43</c:v>
                </c:pt>
                <c:pt idx="913">
                  <c:v>44</c:v>
                </c:pt>
                <c:pt idx="914">
                  <c:v>45</c:v>
                </c:pt>
                <c:pt idx="915">
                  <c:v>46</c:v>
                </c:pt>
                <c:pt idx="916">
                  <c:v>47</c:v>
                </c:pt>
                <c:pt idx="917">
                  <c:v>48</c:v>
                </c:pt>
                <c:pt idx="918">
                  <c:v>49</c:v>
                </c:pt>
                <c:pt idx="919">
                  <c:v>50</c:v>
                </c:pt>
                <c:pt idx="920">
                  <c:v>51</c:v>
                </c:pt>
                <c:pt idx="921">
                  <c:v>52</c:v>
                </c:pt>
                <c:pt idx="922">
                  <c:v>53</c:v>
                </c:pt>
                <c:pt idx="923">
                  <c:v>54</c:v>
                </c:pt>
                <c:pt idx="924">
                  <c:v>55</c:v>
                </c:pt>
                <c:pt idx="925">
                  <c:v>56</c:v>
                </c:pt>
                <c:pt idx="926">
                  <c:v>57</c:v>
                </c:pt>
                <c:pt idx="927">
                  <c:v>58</c:v>
                </c:pt>
                <c:pt idx="928">
                  <c:v>59</c:v>
                </c:pt>
                <c:pt idx="929">
                  <c:v>60</c:v>
                </c:pt>
                <c:pt idx="930">
                  <c:v>61</c:v>
                </c:pt>
                <c:pt idx="931">
                  <c:v>62</c:v>
                </c:pt>
                <c:pt idx="932">
                  <c:v>63</c:v>
                </c:pt>
                <c:pt idx="933">
                  <c:v>64</c:v>
                </c:pt>
                <c:pt idx="934">
                  <c:v>65</c:v>
                </c:pt>
                <c:pt idx="935">
                  <c:v>66</c:v>
                </c:pt>
                <c:pt idx="936">
                  <c:v>67</c:v>
                </c:pt>
                <c:pt idx="937">
                  <c:v>68</c:v>
                </c:pt>
                <c:pt idx="938">
                  <c:v>69</c:v>
                </c:pt>
                <c:pt idx="939">
                  <c:v>70</c:v>
                </c:pt>
                <c:pt idx="940">
                  <c:v>71</c:v>
                </c:pt>
                <c:pt idx="941">
                  <c:v>72</c:v>
                </c:pt>
                <c:pt idx="942">
                  <c:v>0</c:v>
                </c:pt>
                <c:pt idx="943">
                  <c:v>1</c:v>
                </c:pt>
                <c:pt idx="944">
                  <c:v>2</c:v>
                </c:pt>
                <c:pt idx="945">
                  <c:v>3</c:v>
                </c:pt>
                <c:pt idx="946">
                  <c:v>4</c:v>
                </c:pt>
                <c:pt idx="947">
                  <c:v>5</c:v>
                </c:pt>
                <c:pt idx="948">
                  <c:v>6</c:v>
                </c:pt>
                <c:pt idx="949">
                  <c:v>7</c:v>
                </c:pt>
                <c:pt idx="950">
                  <c:v>8</c:v>
                </c:pt>
                <c:pt idx="951">
                  <c:v>9</c:v>
                </c:pt>
                <c:pt idx="952">
                  <c:v>10</c:v>
                </c:pt>
                <c:pt idx="953">
                  <c:v>11</c:v>
                </c:pt>
                <c:pt idx="954">
                  <c:v>12</c:v>
                </c:pt>
                <c:pt idx="955">
                  <c:v>13</c:v>
                </c:pt>
                <c:pt idx="956">
                  <c:v>14</c:v>
                </c:pt>
                <c:pt idx="957">
                  <c:v>15</c:v>
                </c:pt>
                <c:pt idx="958">
                  <c:v>16</c:v>
                </c:pt>
                <c:pt idx="959">
                  <c:v>17</c:v>
                </c:pt>
                <c:pt idx="960">
                  <c:v>18</c:v>
                </c:pt>
                <c:pt idx="961">
                  <c:v>19</c:v>
                </c:pt>
                <c:pt idx="962">
                  <c:v>20</c:v>
                </c:pt>
                <c:pt idx="963">
                  <c:v>21</c:v>
                </c:pt>
                <c:pt idx="964">
                  <c:v>22</c:v>
                </c:pt>
                <c:pt idx="965">
                  <c:v>23</c:v>
                </c:pt>
                <c:pt idx="966">
                  <c:v>24</c:v>
                </c:pt>
                <c:pt idx="967">
                  <c:v>25</c:v>
                </c:pt>
                <c:pt idx="968">
                  <c:v>26</c:v>
                </c:pt>
                <c:pt idx="969">
                  <c:v>27</c:v>
                </c:pt>
                <c:pt idx="970">
                  <c:v>28</c:v>
                </c:pt>
                <c:pt idx="971">
                  <c:v>29</c:v>
                </c:pt>
                <c:pt idx="972">
                  <c:v>30</c:v>
                </c:pt>
                <c:pt idx="973">
                  <c:v>31</c:v>
                </c:pt>
                <c:pt idx="974">
                  <c:v>32</c:v>
                </c:pt>
                <c:pt idx="975">
                  <c:v>33</c:v>
                </c:pt>
                <c:pt idx="976">
                  <c:v>34</c:v>
                </c:pt>
                <c:pt idx="977">
                  <c:v>35</c:v>
                </c:pt>
                <c:pt idx="978">
                  <c:v>36</c:v>
                </c:pt>
                <c:pt idx="979">
                  <c:v>37</c:v>
                </c:pt>
                <c:pt idx="980">
                  <c:v>38</c:v>
                </c:pt>
                <c:pt idx="981">
                  <c:v>39</c:v>
                </c:pt>
                <c:pt idx="982">
                  <c:v>40</c:v>
                </c:pt>
                <c:pt idx="983">
                  <c:v>41</c:v>
                </c:pt>
                <c:pt idx="984">
                  <c:v>42</c:v>
                </c:pt>
                <c:pt idx="985">
                  <c:v>43</c:v>
                </c:pt>
                <c:pt idx="986">
                  <c:v>44</c:v>
                </c:pt>
                <c:pt idx="987">
                  <c:v>45</c:v>
                </c:pt>
                <c:pt idx="988">
                  <c:v>46</c:v>
                </c:pt>
                <c:pt idx="989">
                  <c:v>47</c:v>
                </c:pt>
                <c:pt idx="990">
                  <c:v>48</c:v>
                </c:pt>
                <c:pt idx="991">
                  <c:v>49</c:v>
                </c:pt>
                <c:pt idx="992">
                  <c:v>50</c:v>
                </c:pt>
                <c:pt idx="993">
                  <c:v>51</c:v>
                </c:pt>
                <c:pt idx="994">
                  <c:v>52</c:v>
                </c:pt>
                <c:pt idx="995">
                  <c:v>53</c:v>
                </c:pt>
                <c:pt idx="996">
                  <c:v>54</c:v>
                </c:pt>
                <c:pt idx="997">
                  <c:v>55</c:v>
                </c:pt>
                <c:pt idx="998">
                  <c:v>56</c:v>
                </c:pt>
                <c:pt idx="999">
                  <c:v>57</c:v>
                </c:pt>
                <c:pt idx="1000">
                  <c:v>58</c:v>
                </c:pt>
                <c:pt idx="1001">
                  <c:v>59</c:v>
                </c:pt>
                <c:pt idx="1002">
                  <c:v>60</c:v>
                </c:pt>
                <c:pt idx="1003">
                  <c:v>61</c:v>
                </c:pt>
                <c:pt idx="1004">
                  <c:v>62</c:v>
                </c:pt>
                <c:pt idx="1005">
                  <c:v>63</c:v>
                </c:pt>
                <c:pt idx="1006">
                  <c:v>64</c:v>
                </c:pt>
                <c:pt idx="1007">
                  <c:v>65</c:v>
                </c:pt>
                <c:pt idx="1008">
                  <c:v>66</c:v>
                </c:pt>
                <c:pt idx="1009">
                  <c:v>67</c:v>
                </c:pt>
                <c:pt idx="1010">
                  <c:v>68</c:v>
                </c:pt>
                <c:pt idx="1011">
                  <c:v>69</c:v>
                </c:pt>
                <c:pt idx="1012">
                  <c:v>70</c:v>
                </c:pt>
                <c:pt idx="1013">
                  <c:v>71</c:v>
                </c:pt>
                <c:pt idx="1014">
                  <c:v>0</c:v>
                </c:pt>
                <c:pt idx="1015">
                  <c:v>1</c:v>
                </c:pt>
                <c:pt idx="1016">
                  <c:v>2</c:v>
                </c:pt>
                <c:pt idx="1017">
                  <c:v>3</c:v>
                </c:pt>
                <c:pt idx="1018">
                  <c:v>4</c:v>
                </c:pt>
                <c:pt idx="1019">
                  <c:v>5</c:v>
                </c:pt>
                <c:pt idx="1020">
                  <c:v>6</c:v>
                </c:pt>
                <c:pt idx="1021">
                  <c:v>7</c:v>
                </c:pt>
                <c:pt idx="1022">
                  <c:v>8</c:v>
                </c:pt>
                <c:pt idx="1023">
                  <c:v>9</c:v>
                </c:pt>
                <c:pt idx="1024">
                  <c:v>10</c:v>
                </c:pt>
                <c:pt idx="1025">
                  <c:v>11</c:v>
                </c:pt>
                <c:pt idx="1026">
                  <c:v>12</c:v>
                </c:pt>
                <c:pt idx="1027">
                  <c:v>13</c:v>
                </c:pt>
                <c:pt idx="1028">
                  <c:v>14</c:v>
                </c:pt>
                <c:pt idx="1029">
                  <c:v>15</c:v>
                </c:pt>
                <c:pt idx="1030">
                  <c:v>16</c:v>
                </c:pt>
                <c:pt idx="1031">
                  <c:v>17</c:v>
                </c:pt>
                <c:pt idx="1032">
                  <c:v>18</c:v>
                </c:pt>
                <c:pt idx="1033">
                  <c:v>19</c:v>
                </c:pt>
                <c:pt idx="1034">
                  <c:v>20</c:v>
                </c:pt>
                <c:pt idx="1035">
                  <c:v>21</c:v>
                </c:pt>
                <c:pt idx="1036">
                  <c:v>22</c:v>
                </c:pt>
                <c:pt idx="1037">
                  <c:v>23</c:v>
                </c:pt>
                <c:pt idx="1038">
                  <c:v>24</c:v>
                </c:pt>
                <c:pt idx="1039">
                  <c:v>25</c:v>
                </c:pt>
                <c:pt idx="1040">
                  <c:v>26</c:v>
                </c:pt>
                <c:pt idx="1041">
                  <c:v>27</c:v>
                </c:pt>
                <c:pt idx="1042">
                  <c:v>28</c:v>
                </c:pt>
                <c:pt idx="1043">
                  <c:v>29</c:v>
                </c:pt>
                <c:pt idx="1044">
                  <c:v>30</c:v>
                </c:pt>
                <c:pt idx="1045">
                  <c:v>31</c:v>
                </c:pt>
                <c:pt idx="1046">
                  <c:v>32</c:v>
                </c:pt>
                <c:pt idx="1047">
                  <c:v>33</c:v>
                </c:pt>
                <c:pt idx="1048">
                  <c:v>34</c:v>
                </c:pt>
                <c:pt idx="1049">
                  <c:v>35</c:v>
                </c:pt>
                <c:pt idx="1050">
                  <c:v>36</c:v>
                </c:pt>
                <c:pt idx="1051">
                  <c:v>37</c:v>
                </c:pt>
                <c:pt idx="1052">
                  <c:v>38</c:v>
                </c:pt>
                <c:pt idx="1053">
                  <c:v>39</c:v>
                </c:pt>
                <c:pt idx="1054">
                  <c:v>40</c:v>
                </c:pt>
                <c:pt idx="1055">
                  <c:v>41</c:v>
                </c:pt>
                <c:pt idx="1056">
                  <c:v>42</c:v>
                </c:pt>
                <c:pt idx="1057">
                  <c:v>43</c:v>
                </c:pt>
                <c:pt idx="1058">
                  <c:v>44</c:v>
                </c:pt>
                <c:pt idx="1059">
                  <c:v>45</c:v>
                </c:pt>
                <c:pt idx="1060">
                  <c:v>46</c:v>
                </c:pt>
                <c:pt idx="1061">
                  <c:v>47</c:v>
                </c:pt>
                <c:pt idx="1062">
                  <c:v>48</c:v>
                </c:pt>
                <c:pt idx="1063">
                  <c:v>49</c:v>
                </c:pt>
                <c:pt idx="1064">
                  <c:v>50</c:v>
                </c:pt>
                <c:pt idx="1065">
                  <c:v>51</c:v>
                </c:pt>
                <c:pt idx="1066">
                  <c:v>52</c:v>
                </c:pt>
                <c:pt idx="1067">
                  <c:v>53</c:v>
                </c:pt>
                <c:pt idx="1068">
                  <c:v>54</c:v>
                </c:pt>
                <c:pt idx="1069">
                  <c:v>55</c:v>
                </c:pt>
                <c:pt idx="1070">
                  <c:v>56</c:v>
                </c:pt>
                <c:pt idx="1071">
                  <c:v>57</c:v>
                </c:pt>
                <c:pt idx="1072">
                  <c:v>58</c:v>
                </c:pt>
                <c:pt idx="1073">
                  <c:v>59</c:v>
                </c:pt>
                <c:pt idx="1074">
                  <c:v>60</c:v>
                </c:pt>
                <c:pt idx="1075">
                  <c:v>61</c:v>
                </c:pt>
                <c:pt idx="1076">
                  <c:v>62</c:v>
                </c:pt>
                <c:pt idx="1077">
                  <c:v>63</c:v>
                </c:pt>
                <c:pt idx="1078">
                  <c:v>64</c:v>
                </c:pt>
                <c:pt idx="1079">
                  <c:v>65</c:v>
                </c:pt>
                <c:pt idx="1080">
                  <c:v>66</c:v>
                </c:pt>
                <c:pt idx="1081">
                  <c:v>67</c:v>
                </c:pt>
                <c:pt idx="1082">
                  <c:v>68</c:v>
                </c:pt>
                <c:pt idx="1083">
                  <c:v>69</c:v>
                </c:pt>
                <c:pt idx="1084">
                  <c:v>70</c:v>
                </c:pt>
                <c:pt idx="1085">
                  <c:v>0</c:v>
                </c:pt>
                <c:pt idx="1086">
                  <c:v>1</c:v>
                </c:pt>
                <c:pt idx="1087">
                  <c:v>2</c:v>
                </c:pt>
                <c:pt idx="1088">
                  <c:v>3</c:v>
                </c:pt>
                <c:pt idx="1089">
                  <c:v>4</c:v>
                </c:pt>
                <c:pt idx="1090">
                  <c:v>5</c:v>
                </c:pt>
                <c:pt idx="1091">
                  <c:v>6</c:v>
                </c:pt>
                <c:pt idx="1092">
                  <c:v>7</c:v>
                </c:pt>
                <c:pt idx="1093">
                  <c:v>8</c:v>
                </c:pt>
                <c:pt idx="1094">
                  <c:v>9</c:v>
                </c:pt>
                <c:pt idx="1095">
                  <c:v>10</c:v>
                </c:pt>
                <c:pt idx="1096">
                  <c:v>11</c:v>
                </c:pt>
                <c:pt idx="1097">
                  <c:v>12</c:v>
                </c:pt>
                <c:pt idx="1098">
                  <c:v>13</c:v>
                </c:pt>
                <c:pt idx="1099">
                  <c:v>14</c:v>
                </c:pt>
                <c:pt idx="1100">
                  <c:v>15</c:v>
                </c:pt>
                <c:pt idx="1101">
                  <c:v>16</c:v>
                </c:pt>
                <c:pt idx="1102">
                  <c:v>17</c:v>
                </c:pt>
                <c:pt idx="1103">
                  <c:v>18</c:v>
                </c:pt>
                <c:pt idx="1104">
                  <c:v>19</c:v>
                </c:pt>
                <c:pt idx="1105">
                  <c:v>20</c:v>
                </c:pt>
                <c:pt idx="1106">
                  <c:v>21</c:v>
                </c:pt>
                <c:pt idx="1107">
                  <c:v>22</c:v>
                </c:pt>
                <c:pt idx="1108">
                  <c:v>23</c:v>
                </c:pt>
                <c:pt idx="1109">
                  <c:v>24</c:v>
                </c:pt>
                <c:pt idx="1110">
                  <c:v>25</c:v>
                </c:pt>
                <c:pt idx="1111">
                  <c:v>26</c:v>
                </c:pt>
                <c:pt idx="1112">
                  <c:v>27</c:v>
                </c:pt>
                <c:pt idx="1113">
                  <c:v>28</c:v>
                </c:pt>
                <c:pt idx="1114">
                  <c:v>29</c:v>
                </c:pt>
                <c:pt idx="1115">
                  <c:v>30</c:v>
                </c:pt>
                <c:pt idx="1116">
                  <c:v>31</c:v>
                </c:pt>
                <c:pt idx="1117">
                  <c:v>32</c:v>
                </c:pt>
                <c:pt idx="1118">
                  <c:v>33</c:v>
                </c:pt>
                <c:pt idx="1119">
                  <c:v>34</c:v>
                </c:pt>
                <c:pt idx="1120">
                  <c:v>35</c:v>
                </c:pt>
                <c:pt idx="1121">
                  <c:v>36</c:v>
                </c:pt>
                <c:pt idx="1122">
                  <c:v>37</c:v>
                </c:pt>
                <c:pt idx="1123">
                  <c:v>38</c:v>
                </c:pt>
                <c:pt idx="1124">
                  <c:v>39</c:v>
                </c:pt>
                <c:pt idx="1125">
                  <c:v>40</c:v>
                </c:pt>
                <c:pt idx="1126">
                  <c:v>41</c:v>
                </c:pt>
                <c:pt idx="1127">
                  <c:v>42</c:v>
                </c:pt>
                <c:pt idx="1128">
                  <c:v>43</c:v>
                </c:pt>
                <c:pt idx="1129">
                  <c:v>44</c:v>
                </c:pt>
                <c:pt idx="1130">
                  <c:v>45</c:v>
                </c:pt>
                <c:pt idx="1131">
                  <c:v>46</c:v>
                </c:pt>
                <c:pt idx="1132">
                  <c:v>47</c:v>
                </c:pt>
                <c:pt idx="1133">
                  <c:v>48</c:v>
                </c:pt>
                <c:pt idx="1134">
                  <c:v>49</c:v>
                </c:pt>
                <c:pt idx="1135">
                  <c:v>50</c:v>
                </c:pt>
                <c:pt idx="1136">
                  <c:v>51</c:v>
                </c:pt>
                <c:pt idx="1137">
                  <c:v>52</c:v>
                </c:pt>
                <c:pt idx="1138">
                  <c:v>53</c:v>
                </c:pt>
                <c:pt idx="1139">
                  <c:v>54</c:v>
                </c:pt>
                <c:pt idx="1140">
                  <c:v>55</c:v>
                </c:pt>
                <c:pt idx="1141">
                  <c:v>56</c:v>
                </c:pt>
                <c:pt idx="1142">
                  <c:v>57</c:v>
                </c:pt>
                <c:pt idx="1143">
                  <c:v>58</c:v>
                </c:pt>
                <c:pt idx="1144">
                  <c:v>59</c:v>
                </c:pt>
                <c:pt idx="1145">
                  <c:v>60</c:v>
                </c:pt>
                <c:pt idx="1146">
                  <c:v>61</c:v>
                </c:pt>
                <c:pt idx="1147">
                  <c:v>62</c:v>
                </c:pt>
                <c:pt idx="1148">
                  <c:v>63</c:v>
                </c:pt>
                <c:pt idx="1149">
                  <c:v>64</c:v>
                </c:pt>
                <c:pt idx="1150">
                  <c:v>65</c:v>
                </c:pt>
                <c:pt idx="1151">
                  <c:v>66</c:v>
                </c:pt>
                <c:pt idx="1152">
                  <c:v>67</c:v>
                </c:pt>
                <c:pt idx="1153">
                  <c:v>68</c:v>
                </c:pt>
                <c:pt idx="1154">
                  <c:v>69</c:v>
                </c:pt>
                <c:pt idx="1155">
                  <c:v>0</c:v>
                </c:pt>
                <c:pt idx="1156">
                  <c:v>1</c:v>
                </c:pt>
                <c:pt idx="1157">
                  <c:v>2</c:v>
                </c:pt>
                <c:pt idx="1158">
                  <c:v>3</c:v>
                </c:pt>
                <c:pt idx="1159">
                  <c:v>4</c:v>
                </c:pt>
                <c:pt idx="1160">
                  <c:v>5</c:v>
                </c:pt>
                <c:pt idx="1161">
                  <c:v>6</c:v>
                </c:pt>
                <c:pt idx="1162">
                  <c:v>7</c:v>
                </c:pt>
                <c:pt idx="1163">
                  <c:v>8</c:v>
                </c:pt>
                <c:pt idx="1164">
                  <c:v>9</c:v>
                </c:pt>
                <c:pt idx="1165">
                  <c:v>10</c:v>
                </c:pt>
                <c:pt idx="1166">
                  <c:v>11</c:v>
                </c:pt>
                <c:pt idx="1167">
                  <c:v>12</c:v>
                </c:pt>
                <c:pt idx="1168">
                  <c:v>13</c:v>
                </c:pt>
                <c:pt idx="1169">
                  <c:v>14</c:v>
                </c:pt>
                <c:pt idx="1170">
                  <c:v>15</c:v>
                </c:pt>
                <c:pt idx="1171">
                  <c:v>16</c:v>
                </c:pt>
                <c:pt idx="1172">
                  <c:v>17</c:v>
                </c:pt>
                <c:pt idx="1173">
                  <c:v>18</c:v>
                </c:pt>
                <c:pt idx="1174">
                  <c:v>19</c:v>
                </c:pt>
                <c:pt idx="1175">
                  <c:v>20</c:v>
                </c:pt>
                <c:pt idx="1176">
                  <c:v>21</c:v>
                </c:pt>
                <c:pt idx="1177">
                  <c:v>22</c:v>
                </c:pt>
                <c:pt idx="1178">
                  <c:v>23</c:v>
                </c:pt>
                <c:pt idx="1179">
                  <c:v>24</c:v>
                </c:pt>
                <c:pt idx="1180">
                  <c:v>25</c:v>
                </c:pt>
                <c:pt idx="1181">
                  <c:v>26</c:v>
                </c:pt>
                <c:pt idx="1182">
                  <c:v>27</c:v>
                </c:pt>
                <c:pt idx="1183">
                  <c:v>28</c:v>
                </c:pt>
                <c:pt idx="1184">
                  <c:v>29</c:v>
                </c:pt>
                <c:pt idx="1185">
                  <c:v>30</c:v>
                </c:pt>
                <c:pt idx="1186">
                  <c:v>31</c:v>
                </c:pt>
                <c:pt idx="1187">
                  <c:v>32</c:v>
                </c:pt>
                <c:pt idx="1188">
                  <c:v>33</c:v>
                </c:pt>
                <c:pt idx="1189">
                  <c:v>34</c:v>
                </c:pt>
                <c:pt idx="1190">
                  <c:v>35</c:v>
                </c:pt>
                <c:pt idx="1191">
                  <c:v>36</c:v>
                </c:pt>
                <c:pt idx="1192">
                  <c:v>37</c:v>
                </c:pt>
                <c:pt idx="1193">
                  <c:v>38</c:v>
                </c:pt>
                <c:pt idx="1194">
                  <c:v>39</c:v>
                </c:pt>
                <c:pt idx="1195">
                  <c:v>40</c:v>
                </c:pt>
                <c:pt idx="1196">
                  <c:v>41</c:v>
                </c:pt>
                <c:pt idx="1197">
                  <c:v>42</c:v>
                </c:pt>
                <c:pt idx="1198">
                  <c:v>43</c:v>
                </c:pt>
                <c:pt idx="1199">
                  <c:v>44</c:v>
                </c:pt>
                <c:pt idx="1200">
                  <c:v>45</c:v>
                </c:pt>
                <c:pt idx="1201">
                  <c:v>46</c:v>
                </c:pt>
                <c:pt idx="1202">
                  <c:v>47</c:v>
                </c:pt>
                <c:pt idx="1203">
                  <c:v>48</c:v>
                </c:pt>
                <c:pt idx="1204">
                  <c:v>49</c:v>
                </c:pt>
                <c:pt idx="1205">
                  <c:v>50</c:v>
                </c:pt>
                <c:pt idx="1206">
                  <c:v>51</c:v>
                </c:pt>
                <c:pt idx="1207">
                  <c:v>52</c:v>
                </c:pt>
                <c:pt idx="1208">
                  <c:v>53</c:v>
                </c:pt>
                <c:pt idx="1209">
                  <c:v>54</c:v>
                </c:pt>
                <c:pt idx="1210">
                  <c:v>55</c:v>
                </c:pt>
                <c:pt idx="1211">
                  <c:v>56</c:v>
                </c:pt>
                <c:pt idx="1212">
                  <c:v>57</c:v>
                </c:pt>
                <c:pt idx="1213">
                  <c:v>58</c:v>
                </c:pt>
                <c:pt idx="1214">
                  <c:v>59</c:v>
                </c:pt>
                <c:pt idx="1215">
                  <c:v>60</c:v>
                </c:pt>
                <c:pt idx="1216">
                  <c:v>61</c:v>
                </c:pt>
                <c:pt idx="1217">
                  <c:v>62</c:v>
                </c:pt>
                <c:pt idx="1218">
                  <c:v>63</c:v>
                </c:pt>
                <c:pt idx="1219">
                  <c:v>64</c:v>
                </c:pt>
                <c:pt idx="1220">
                  <c:v>65</c:v>
                </c:pt>
                <c:pt idx="1221">
                  <c:v>66</c:v>
                </c:pt>
                <c:pt idx="1222">
                  <c:v>67</c:v>
                </c:pt>
                <c:pt idx="1223">
                  <c:v>68</c:v>
                </c:pt>
                <c:pt idx="1224">
                  <c:v>0</c:v>
                </c:pt>
                <c:pt idx="1225">
                  <c:v>1</c:v>
                </c:pt>
                <c:pt idx="1226">
                  <c:v>2</c:v>
                </c:pt>
                <c:pt idx="1227">
                  <c:v>3</c:v>
                </c:pt>
                <c:pt idx="1228">
                  <c:v>4</c:v>
                </c:pt>
                <c:pt idx="1229">
                  <c:v>5</c:v>
                </c:pt>
                <c:pt idx="1230">
                  <c:v>6</c:v>
                </c:pt>
                <c:pt idx="1231">
                  <c:v>7</c:v>
                </c:pt>
                <c:pt idx="1232">
                  <c:v>8</c:v>
                </c:pt>
                <c:pt idx="1233">
                  <c:v>9</c:v>
                </c:pt>
                <c:pt idx="1234">
                  <c:v>10</c:v>
                </c:pt>
                <c:pt idx="1235">
                  <c:v>11</c:v>
                </c:pt>
                <c:pt idx="1236">
                  <c:v>12</c:v>
                </c:pt>
                <c:pt idx="1237">
                  <c:v>13</c:v>
                </c:pt>
                <c:pt idx="1238">
                  <c:v>14</c:v>
                </c:pt>
                <c:pt idx="1239">
                  <c:v>15</c:v>
                </c:pt>
                <c:pt idx="1240">
                  <c:v>16</c:v>
                </c:pt>
                <c:pt idx="1241">
                  <c:v>17</c:v>
                </c:pt>
                <c:pt idx="1242">
                  <c:v>18</c:v>
                </c:pt>
                <c:pt idx="1243">
                  <c:v>19</c:v>
                </c:pt>
                <c:pt idx="1244">
                  <c:v>20</c:v>
                </c:pt>
                <c:pt idx="1245">
                  <c:v>21</c:v>
                </c:pt>
                <c:pt idx="1246">
                  <c:v>22</c:v>
                </c:pt>
                <c:pt idx="1247">
                  <c:v>23</c:v>
                </c:pt>
                <c:pt idx="1248">
                  <c:v>24</c:v>
                </c:pt>
                <c:pt idx="1249">
                  <c:v>25</c:v>
                </c:pt>
                <c:pt idx="1250">
                  <c:v>26</c:v>
                </c:pt>
                <c:pt idx="1251">
                  <c:v>27</c:v>
                </c:pt>
                <c:pt idx="1252">
                  <c:v>28</c:v>
                </c:pt>
                <c:pt idx="1253">
                  <c:v>29</c:v>
                </c:pt>
                <c:pt idx="1254">
                  <c:v>30</c:v>
                </c:pt>
                <c:pt idx="1255">
                  <c:v>31</c:v>
                </c:pt>
                <c:pt idx="1256">
                  <c:v>32</c:v>
                </c:pt>
                <c:pt idx="1257">
                  <c:v>33</c:v>
                </c:pt>
                <c:pt idx="1258">
                  <c:v>34</c:v>
                </c:pt>
                <c:pt idx="1259">
                  <c:v>35</c:v>
                </c:pt>
                <c:pt idx="1260">
                  <c:v>36</c:v>
                </c:pt>
                <c:pt idx="1261">
                  <c:v>37</c:v>
                </c:pt>
                <c:pt idx="1262">
                  <c:v>38</c:v>
                </c:pt>
                <c:pt idx="1263">
                  <c:v>39</c:v>
                </c:pt>
                <c:pt idx="1264">
                  <c:v>40</c:v>
                </c:pt>
                <c:pt idx="1265">
                  <c:v>41</c:v>
                </c:pt>
                <c:pt idx="1266">
                  <c:v>42</c:v>
                </c:pt>
                <c:pt idx="1267">
                  <c:v>43</c:v>
                </c:pt>
                <c:pt idx="1268">
                  <c:v>44</c:v>
                </c:pt>
                <c:pt idx="1269">
                  <c:v>45</c:v>
                </c:pt>
                <c:pt idx="1270">
                  <c:v>46</c:v>
                </c:pt>
                <c:pt idx="1271">
                  <c:v>47</c:v>
                </c:pt>
                <c:pt idx="1272">
                  <c:v>48</c:v>
                </c:pt>
                <c:pt idx="1273">
                  <c:v>49</c:v>
                </c:pt>
                <c:pt idx="1274">
                  <c:v>50</c:v>
                </c:pt>
                <c:pt idx="1275">
                  <c:v>51</c:v>
                </c:pt>
                <c:pt idx="1276">
                  <c:v>52</c:v>
                </c:pt>
                <c:pt idx="1277">
                  <c:v>53</c:v>
                </c:pt>
                <c:pt idx="1278">
                  <c:v>54</c:v>
                </c:pt>
                <c:pt idx="1279">
                  <c:v>55</c:v>
                </c:pt>
                <c:pt idx="1280">
                  <c:v>56</c:v>
                </c:pt>
                <c:pt idx="1281">
                  <c:v>57</c:v>
                </c:pt>
                <c:pt idx="1282">
                  <c:v>58</c:v>
                </c:pt>
                <c:pt idx="1283">
                  <c:v>59</c:v>
                </c:pt>
                <c:pt idx="1284">
                  <c:v>60</c:v>
                </c:pt>
                <c:pt idx="1285">
                  <c:v>61</c:v>
                </c:pt>
                <c:pt idx="1286">
                  <c:v>62</c:v>
                </c:pt>
                <c:pt idx="1287">
                  <c:v>63</c:v>
                </c:pt>
                <c:pt idx="1288">
                  <c:v>64</c:v>
                </c:pt>
                <c:pt idx="1289">
                  <c:v>65</c:v>
                </c:pt>
                <c:pt idx="1290">
                  <c:v>66</c:v>
                </c:pt>
                <c:pt idx="1291">
                  <c:v>67</c:v>
                </c:pt>
                <c:pt idx="1292">
                  <c:v>0</c:v>
                </c:pt>
                <c:pt idx="1293">
                  <c:v>1</c:v>
                </c:pt>
                <c:pt idx="1294">
                  <c:v>2</c:v>
                </c:pt>
                <c:pt idx="1295">
                  <c:v>3</c:v>
                </c:pt>
                <c:pt idx="1296">
                  <c:v>4</c:v>
                </c:pt>
                <c:pt idx="1297">
                  <c:v>5</c:v>
                </c:pt>
                <c:pt idx="1298">
                  <c:v>6</c:v>
                </c:pt>
                <c:pt idx="1299">
                  <c:v>7</c:v>
                </c:pt>
                <c:pt idx="1300">
                  <c:v>8</c:v>
                </c:pt>
                <c:pt idx="1301">
                  <c:v>9</c:v>
                </c:pt>
                <c:pt idx="1302">
                  <c:v>10</c:v>
                </c:pt>
                <c:pt idx="1303">
                  <c:v>11</c:v>
                </c:pt>
                <c:pt idx="1304">
                  <c:v>12</c:v>
                </c:pt>
                <c:pt idx="1305">
                  <c:v>13</c:v>
                </c:pt>
                <c:pt idx="1306">
                  <c:v>14</c:v>
                </c:pt>
                <c:pt idx="1307">
                  <c:v>15</c:v>
                </c:pt>
                <c:pt idx="1308">
                  <c:v>16</c:v>
                </c:pt>
                <c:pt idx="1309">
                  <c:v>17</c:v>
                </c:pt>
                <c:pt idx="1310">
                  <c:v>18</c:v>
                </c:pt>
                <c:pt idx="1311">
                  <c:v>19</c:v>
                </c:pt>
                <c:pt idx="1312">
                  <c:v>20</c:v>
                </c:pt>
                <c:pt idx="1313">
                  <c:v>21</c:v>
                </c:pt>
                <c:pt idx="1314">
                  <c:v>22</c:v>
                </c:pt>
                <c:pt idx="1315">
                  <c:v>23</c:v>
                </c:pt>
                <c:pt idx="1316">
                  <c:v>24</c:v>
                </c:pt>
                <c:pt idx="1317">
                  <c:v>25</c:v>
                </c:pt>
                <c:pt idx="1318">
                  <c:v>26</c:v>
                </c:pt>
                <c:pt idx="1319">
                  <c:v>27</c:v>
                </c:pt>
                <c:pt idx="1320">
                  <c:v>28</c:v>
                </c:pt>
                <c:pt idx="1321">
                  <c:v>29</c:v>
                </c:pt>
                <c:pt idx="1322">
                  <c:v>30</c:v>
                </c:pt>
                <c:pt idx="1323">
                  <c:v>31</c:v>
                </c:pt>
                <c:pt idx="1324">
                  <c:v>32</c:v>
                </c:pt>
                <c:pt idx="1325">
                  <c:v>33</c:v>
                </c:pt>
                <c:pt idx="1326">
                  <c:v>34</c:v>
                </c:pt>
                <c:pt idx="1327">
                  <c:v>35</c:v>
                </c:pt>
                <c:pt idx="1328">
                  <c:v>36</c:v>
                </c:pt>
                <c:pt idx="1329">
                  <c:v>37</c:v>
                </c:pt>
                <c:pt idx="1330">
                  <c:v>38</c:v>
                </c:pt>
                <c:pt idx="1331">
                  <c:v>39</c:v>
                </c:pt>
                <c:pt idx="1332">
                  <c:v>40</c:v>
                </c:pt>
                <c:pt idx="1333">
                  <c:v>41</c:v>
                </c:pt>
                <c:pt idx="1334">
                  <c:v>42</c:v>
                </c:pt>
                <c:pt idx="1335">
                  <c:v>43</c:v>
                </c:pt>
                <c:pt idx="1336">
                  <c:v>44</c:v>
                </c:pt>
                <c:pt idx="1337">
                  <c:v>45</c:v>
                </c:pt>
                <c:pt idx="1338">
                  <c:v>46</c:v>
                </c:pt>
                <c:pt idx="1339">
                  <c:v>47</c:v>
                </c:pt>
                <c:pt idx="1340">
                  <c:v>48</c:v>
                </c:pt>
                <c:pt idx="1341">
                  <c:v>49</c:v>
                </c:pt>
                <c:pt idx="1342">
                  <c:v>50</c:v>
                </c:pt>
                <c:pt idx="1343">
                  <c:v>51</c:v>
                </c:pt>
                <c:pt idx="1344">
                  <c:v>52</c:v>
                </c:pt>
                <c:pt idx="1345">
                  <c:v>53</c:v>
                </c:pt>
                <c:pt idx="1346">
                  <c:v>54</c:v>
                </c:pt>
                <c:pt idx="1347">
                  <c:v>55</c:v>
                </c:pt>
                <c:pt idx="1348">
                  <c:v>56</c:v>
                </c:pt>
                <c:pt idx="1349">
                  <c:v>57</c:v>
                </c:pt>
                <c:pt idx="1350">
                  <c:v>58</c:v>
                </c:pt>
                <c:pt idx="1351">
                  <c:v>59</c:v>
                </c:pt>
                <c:pt idx="1352">
                  <c:v>60</c:v>
                </c:pt>
                <c:pt idx="1353">
                  <c:v>61</c:v>
                </c:pt>
                <c:pt idx="1354">
                  <c:v>62</c:v>
                </c:pt>
                <c:pt idx="1355">
                  <c:v>63</c:v>
                </c:pt>
                <c:pt idx="1356">
                  <c:v>64</c:v>
                </c:pt>
                <c:pt idx="1357">
                  <c:v>65</c:v>
                </c:pt>
                <c:pt idx="1358">
                  <c:v>0</c:v>
                </c:pt>
                <c:pt idx="1359">
                  <c:v>1</c:v>
                </c:pt>
                <c:pt idx="1360">
                  <c:v>2</c:v>
                </c:pt>
                <c:pt idx="1361">
                  <c:v>3</c:v>
                </c:pt>
                <c:pt idx="1362">
                  <c:v>4</c:v>
                </c:pt>
                <c:pt idx="1363">
                  <c:v>5</c:v>
                </c:pt>
                <c:pt idx="1364">
                  <c:v>6</c:v>
                </c:pt>
                <c:pt idx="1365">
                  <c:v>7</c:v>
                </c:pt>
                <c:pt idx="1366">
                  <c:v>8</c:v>
                </c:pt>
                <c:pt idx="1367">
                  <c:v>9</c:v>
                </c:pt>
                <c:pt idx="1368">
                  <c:v>10</c:v>
                </c:pt>
                <c:pt idx="1369">
                  <c:v>11</c:v>
                </c:pt>
                <c:pt idx="1370">
                  <c:v>12</c:v>
                </c:pt>
                <c:pt idx="1371">
                  <c:v>13</c:v>
                </c:pt>
                <c:pt idx="1372">
                  <c:v>14</c:v>
                </c:pt>
                <c:pt idx="1373">
                  <c:v>15</c:v>
                </c:pt>
                <c:pt idx="1374">
                  <c:v>16</c:v>
                </c:pt>
                <c:pt idx="1375">
                  <c:v>17</c:v>
                </c:pt>
                <c:pt idx="1376">
                  <c:v>18</c:v>
                </c:pt>
                <c:pt idx="1377">
                  <c:v>19</c:v>
                </c:pt>
                <c:pt idx="1378">
                  <c:v>20</c:v>
                </c:pt>
                <c:pt idx="1379">
                  <c:v>21</c:v>
                </c:pt>
                <c:pt idx="1380">
                  <c:v>22</c:v>
                </c:pt>
                <c:pt idx="1381">
                  <c:v>23</c:v>
                </c:pt>
                <c:pt idx="1382">
                  <c:v>24</c:v>
                </c:pt>
                <c:pt idx="1383">
                  <c:v>25</c:v>
                </c:pt>
                <c:pt idx="1384">
                  <c:v>26</c:v>
                </c:pt>
                <c:pt idx="1385">
                  <c:v>27</c:v>
                </c:pt>
                <c:pt idx="1386">
                  <c:v>28</c:v>
                </c:pt>
                <c:pt idx="1387">
                  <c:v>29</c:v>
                </c:pt>
                <c:pt idx="1388">
                  <c:v>30</c:v>
                </c:pt>
                <c:pt idx="1389">
                  <c:v>31</c:v>
                </c:pt>
                <c:pt idx="1390">
                  <c:v>32</c:v>
                </c:pt>
                <c:pt idx="1391">
                  <c:v>33</c:v>
                </c:pt>
                <c:pt idx="1392">
                  <c:v>34</c:v>
                </c:pt>
                <c:pt idx="1393">
                  <c:v>35</c:v>
                </c:pt>
                <c:pt idx="1394">
                  <c:v>36</c:v>
                </c:pt>
                <c:pt idx="1395">
                  <c:v>37</c:v>
                </c:pt>
                <c:pt idx="1396">
                  <c:v>38</c:v>
                </c:pt>
                <c:pt idx="1397">
                  <c:v>39</c:v>
                </c:pt>
                <c:pt idx="1398">
                  <c:v>40</c:v>
                </c:pt>
                <c:pt idx="1399">
                  <c:v>41</c:v>
                </c:pt>
                <c:pt idx="1400">
                  <c:v>42</c:v>
                </c:pt>
                <c:pt idx="1401">
                  <c:v>43</c:v>
                </c:pt>
                <c:pt idx="1402">
                  <c:v>44</c:v>
                </c:pt>
                <c:pt idx="1403">
                  <c:v>45</c:v>
                </c:pt>
                <c:pt idx="1404">
                  <c:v>46</c:v>
                </c:pt>
                <c:pt idx="1405">
                  <c:v>47</c:v>
                </c:pt>
                <c:pt idx="1406">
                  <c:v>48</c:v>
                </c:pt>
                <c:pt idx="1407">
                  <c:v>49</c:v>
                </c:pt>
                <c:pt idx="1408">
                  <c:v>50</c:v>
                </c:pt>
                <c:pt idx="1409">
                  <c:v>51</c:v>
                </c:pt>
                <c:pt idx="1410">
                  <c:v>52</c:v>
                </c:pt>
                <c:pt idx="1411">
                  <c:v>53</c:v>
                </c:pt>
                <c:pt idx="1412">
                  <c:v>54</c:v>
                </c:pt>
                <c:pt idx="1413">
                  <c:v>55</c:v>
                </c:pt>
                <c:pt idx="1414">
                  <c:v>56</c:v>
                </c:pt>
                <c:pt idx="1415">
                  <c:v>57</c:v>
                </c:pt>
                <c:pt idx="1416">
                  <c:v>58</c:v>
                </c:pt>
                <c:pt idx="1417">
                  <c:v>59</c:v>
                </c:pt>
                <c:pt idx="1418">
                  <c:v>60</c:v>
                </c:pt>
                <c:pt idx="1419">
                  <c:v>61</c:v>
                </c:pt>
                <c:pt idx="1420">
                  <c:v>62</c:v>
                </c:pt>
                <c:pt idx="1421">
                  <c:v>63</c:v>
                </c:pt>
                <c:pt idx="1422">
                  <c:v>0</c:v>
                </c:pt>
                <c:pt idx="1423">
                  <c:v>1</c:v>
                </c:pt>
                <c:pt idx="1424">
                  <c:v>2</c:v>
                </c:pt>
                <c:pt idx="1425">
                  <c:v>3</c:v>
                </c:pt>
                <c:pt idx="1426">
                  <c:v>4</c:v>
                </c:pt>
                <c:pt idx="1427">
                  <c:v>5</c:v>
                </c:pt>
                <c:pt idx="1428">
                  <c:v>6</c:v>
                </c:pt>
                <c:pt idx="1429">
                  <c:v>7</c:v>
                </c:pt>
                <c:pt idx="1430">
                  <c:v>8</c:v>
                </c:pt>
                <c:pt idx="1431">
                  <c:v>9</c:v>
                </c:pt>
                <c:pt idx="1432">
                  <c:v>10</c:v>
                </c:pt>
                <c:pt idx="1433">
                  <c:v>11</c:v>
                </c:pt>
                <c:pt idx="1434">
                  <c:v>12</c:v>
                </c:pt>
                <c:pt idx="1435">
                  <c:v>13</c:v>
                </c:pt>
                <c:pt idx="1436">
                  <c:v>14</c:v>
                </c:pt>
                <c:pt idx="1437">
                  <c:v>15</c:v>
                </c:pt>
                <c:pt idx="1438">
                  <c:v>16</c:v>
                </c:pt>
                <c:pt idx="1439">
                  <c:v>17</c:v>
                </c:pt>
                <c:pt idx="1440">
                  <c:v>18</c:v>
                </c:pt>
                <c:pt idx="1441">
                  <c:v>19</c:v>
                </c:pt>
                <c:pt idx="1442">
                  <c:v>20</c:v>
                </c:pt>
                <c:pt idx="1443">
                  <c:v>21</c:v>
                </c:pt>
                <c:pt idx="1444">
                  <c:v>22</c:v>
                </c:pt>
                <c:pt idx="1445">
                  <c:v>23</c:v>
                </c:pt>
                <c:pt idx="1446">
                  <c:v>24</c:v>
                </c:pt>
                <c:pt idx="1447">
                  <c:v>25</c:v>
                </c:pt>
                <c:pt idx="1448">
                  <c:v>26</c:v>
                </c:pt>
                <c:pt idx="1449">
                  <c:v>27</c:v>
                </c:pt>
                <c:pt idx="1450">
                  <c:v>28</c:v>
                </c:pt>
                <c:pt idx="1451">
                  <c:v>29</c:v>
                </c:pt>
                <c:pt idx="1452">
                  <c:v>30</c:v>
                </c:pt>
                <c:pt idx="1453">
                  <c:v>31</c:v>
                </c:pt>
                <c:pt idx="1454">
                  <c:v>32</c:v>
                </c:pt>
                <c:pt idx="1455">
                  <c:v>33</c:v>
                </c:pt>
                <c:pt idx="1456">
                  <c:v>34</c:v>
                </c:pt>
                <c:pt idx="1457">
                  <c:v>35</c:v>
                </c:pt>
                <c:pt idx="1458">
                  <c:v>36</c:v>
                </c:pt>
                <c:pt idx="1459">
                  <c:v>37</c:v>
                </c:pt>
                <c:pt idx="1460">
                  <c:v>38</c:v>
                </c:pt>
                <c:pt idx="1461">
                  <c:v>39</c:v>
                </c:pt>
                <c:pt idx="1462">
                  <c:v>40</c:v>
                </c:pt>
                <c:pt idx="1463">
                  <c:v>41</c:v>
                </c:pt>
                <c:pt idx="1464">
                  <c:v>42</c:v>
                </c:pt>
                <c:pt idx="1465">
                  <c:v>43</c:v>
                </c:pt>
                <c:pt idx="1466">
                  <c:v>44</c:v>
                </c:pt>
                <c:pt idx="1467">
                  <c:v>45</c:v>
                </c:pt>
                <c:pt idx="1468">
                  <c:v>46</c:v>
                </c:pt>
                <c:pt idx="1469">
                  <c:v>47</c:v>
                </c:pt>
                <c:pt idx="1470">
                  <c:v>48</c:v>
                </c:pt>
                <c:pt idx="1471">
                  <c:v>49</c:v>
                </c:pt>
                <c:pt idx="1472">
                  <c:v>50</c:v>
                </c:pt>
                <c:pt idx="1473">
                  <c:v>51</c:v>
                </c:pt>
                <c:pt idx="1474">
                  <c:v>52</c:v>
                </c:pt>
                <c:pt idx="1475">
                  <c:v>53</c:v>
                </c:pt>
                <c:pt idx="1476">
                  <c:v>54</c:v>
                </c:pt>
                <c:pt idx="1477">
                  <c:v>55</c:v>
                </c:pt>
                <c:pt idx="1478">
                  <c:v>56</c:v>
                </c:pt>
                <c:pt idx="1479">
                  <c:v>57</c:v>
                </c:pt>
                <c:pt idx="1480">
                  <c:v>58</c:v>
                </c:pt>
                <c:pt idx="1481">
                  <c:v>59</c:v>
                </c:pt>
                <c:pt idx="1482">
                  <c:v>60</c:v>
                </c:pt>
                <c:pt idx="1483">
                  <c:v>61</c:v>
                </c:pt>
                <c:pt idx="1484">
                  <c:v>0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7</c:v>
                </c:pt>
                <c:pt idx="1492">
                  <c:v>8</c:v>
                </c:pt>
                <c:pt idx="1493">
                  <c:v>9</c:v>
                </c:pt>
                <c:pt idx="1494">
                  <c:v>10</c:v>
                </c:pt>
                <c:pt idx="1495">
                  <c:v>11</c:v>
                </c:pt>
                <c:pt idx="1496">
                  <c:v>12</c:v>
                </c:pt>
                <c:pt idx="1497">
                  <c:v>13</c:v>
                </c:pt>
                <c:pt idx="1498">
                  <c:v>14</c:v>
                </c:pt>
                <c:pt idx="1499">
                  <c:v>15</c:v>
                </c:pt>
                <c:pt idx="1500">
                  <c:v>16</c:v>
                </c:pt>
                <c:pt idx="1501">
                  <c:v>17</c:v>
                </c:pt>
                <c:pt idx="1502">
                  <c:v>18</c:v>
                </c:pt>
                <c:pt idx="1503">
                  <c:v>19</c:v>
                </c:pt>
                <c:pt idx="1504">
                  <c:v>20</c:v>
                </c:pt>
                <c:pt idx="1505">
                  <c:v>21</c:v>
                </c:pt>
                <c:pt idx="1506">
                  <c:v>22</c:v>
                </c:pt>
                <c:pt idx="1507">
                  <c:v>23</c:v>
                </c:pt>
                <c:pt idx="1508">
                  <c:v>24</c:v>
                </c:pt>
                <c:pt idx="1509">
                  <c:v>25</c:v>
                </c:pt>
                <c:pt idx="1510">
                  <c:v>26</c:v>
                </c:pt>
                <c:pt idx="1511">
                  <c:v>27</c:v>
                </c:pt>
                <c:pt idx="1512">
                  <c:v>28</c:v>
                </c:pt>
                <c:pt idx="1513">
                  <c:v>29</c:v>
                </c:pt>
                <c:pt idx="1514">
                  <c:v>30</c:v>
                </c:pt>
                <c:pt idx="1515">
                  <c:v>31</c:v>
                </c:pt>
                <c:pt idx="1516">
                  <c:v>32</c:v>
                </c:pt>
                <c:pt idx="1517">
                  <c:v>33</c:v>
                </c:pt>
                <c:pt idx="1518">
                  <c:v>34</c:v>
                </c:pt>
                <c:pt idx="1519">
                  <c:v>35</c:v>
                </c:pt>
                <c:pt idx="1520">
                  <c:v>36</c:v>
                </c:pt>
                <c:pt idx="1521">
                  <c:v>37</c:v>
                </c:pt>
                <c:pt idx="1522">
                  <c:v>38</c:v>
                </c:pt>
                <c:pt idx="1523">
                  <c:v>39</c:v>
                </c:pt>
                <c:pt idx="1524">
                  <c:v>40</c:v>
                </c:pt>
                <c:pt idx="1525">
                  <c:v>41</c:v>
                </c:pt>
                <c:pt idx="1526">
                  <c:v>42</c:v>
                </c:pt>
                <c:pt idx="1527">
                  <c:v>43</c:v>
                </c:pt>
                <c:pt idx="1528">
                  <c:v>44</c:v>
                </c:pt>
                <c:pt idx="1529">
                  <c:v>45</c:v>
                </c:pt>
                <c:pt idx="1530">
                  <c:v>46</c:v>
                </c:pt>
                <c:pt idx="1531">
                  <c:v>47</c:v>
                </c:pt>
                <c:pt idx="1532">
                  <c:v>48</c:v>
                </c:pt>
                <c:pt idx="1533">
                  <c:v>49</c:v>
                </c:pt>
                <c:pt idx="1534">
                  <c:v>50</c:v>
                </c:pt>
                <c:pt idx="1535">
                  <c:v>51</c:v>
                </c:pt>
                <c:pt idx="1536">
                  <c:v>52</c:v>
                </c:pt>
                <c:pt idx="1537">
                  <c:v>53</c:v>
                </c:pt>
                <c:pt idx="1538">
                  <c:v>54</c:v>
                </c:pt>
                <c:pt idx="1539">
                  <c:v>55</c:v>
                </c:pt>
                <c:pt idx="1540">
                  <c:v>56</c:v>
                </c:pt>
                <c:pt idx="1541">
                  <c:v>57</c:v>
                </c:pt>
                <c:pt idx="1542">
                  <c:v>58</c:v>
                </c:pt>
                <c:pt idx="1543">
                  <c:v>59</c:v>
                </c:pt>
                <c:pt idx="1544">
                  <c:v>0</c:v>
                </c:pt>
                <c:pt idx="1545">
                  <c:v>1</c:v>
                </c:pt>
                <c:pt idx="1546">
                  <c:v>2</c:v>
                </c:pt>
                <c:pt idx="1547">
                  <c:v>3</c:v>
                </c:pt>
                <c:pt idx="1548">
                  <c:v>4</c:v>
                </c:pt>
                <c:pt idx="1549">
                  <c:v>5</c:v>
                </c:pt>
                <c:pt idx="1550">
                  <c:v>6</c:v>
                </c:pt>
                <c:pt idx="1551">
                  <c:v>7</c:v>
                </c:pt>
                <c:pt idx="1552">
                  <c:v>8</c:v>
                </c:pt>
                <c:pt idx="1553">
                  <c:v>9</c:v>
                </c:pt>
                <c:pt idx="1554">
                  <c:v>10</c:v>
                </c:pt>
                <c:pt idx="1555">
                  <c:v>11</c:v>
                </c:pt>
                <c:pt idx="1556">
                  <c:v>12</c:v>
                </c:pt>
                <c:pt idx="1557">
                  <c:v>13</c:v>
                </c:pt>
                <c:pt idx="1558">
                  <c:v>14</c:v>
                </c:pt>
                <c:pt idx="1559">
                  <c:v>15</c:v>
                </c:pt>
                <c:pt idx="1560">
                  <c:v>16</c:v>
                </c:pt>
                <c:pt idx="1561">
                  <c:v>17</c:v>
                </c:pt>
                <c:pt idx="1562">
                  <c:v>18</c:v>
                </c:pt>
                <c:pt idx="1563">
                  <c:v>19</c:v>
                </c:pt>
                <c:pt idx="1564">
                  <c:v>20</c:v>
                </c:pt>
                <c:pt idx="1565">
                  <c:v>21</c:v>
                </c:pt>
                <c:pt idx="1566">
                  <c:v>22</c:v>
                </c:pt>
                <c:pt idx="1567">
                  <c:v>23</c:v>
                </c:pt>
                <c:pt idx="1568">
                  <c:v>24</c:v>
                </c:pt>
                <c:pt idx="1569">
                  <c:v>25</c:v>
                </c:pt>
                <c:pt idx="1570">
                  <c:v>26</c:v>
                </c:pt>
                <c:pt idx="1571">
                  <c:v>27</c:v>
                </c:pt>
                <c:pt idx="1572">
                  <c:v>28</c:v>
                </c:pt>
                <c:pt idx="1573">
                  <c:v>29</c:v>
                </c:pt>
                <c:pt idx="1574">
                  <c:v>30</c:v>
                </c:pt>
                <c:pt idx="1575">
                  <c:v>31</c:v>
                </c:pt>
                <c:pt idx="1576">
                  <c:v>32</c:v>
                </c:pt>
                <c:pt idx="1577">
                  <c:v>33</c:v>
                </c:pt>
                <c:pt idx="1578">
                  <c:v>34</c:v>
                </c:pt>
                <c:pt idx="1579">
                  <c:v>35</c:v>
                </c:pt>
                <c:pt idx="1580">
                  <c:v>36</c:v>
                </c:pt>
                <c:pt idx="1581">
                  <c:v>37</c:v>
                </c:pt>
                <c:pt idx="1582">
                  <c:v>38</c:v>
                </c:pt>
                <c:pt idx="1583">
                  <c:v>39</c:v>
                </c:pt>
                <c:pt idx="1584">
                  <c:v>40</c:v>
                </c:pt>
                <c:pt idx="1585">
                  <c:v>41</c:v>
                </c:pt>
                <c:pt idx="1586">
                  <c:v>42</c:v>
                </c:pt>
                <c:pt idx="1587">
                  <c:v>43</c:v>
                </c:pt>
                <c:pt idx="1588">
                  <c:v>44</c:v>
                </c:pt>
                <c:pt idx="1589">
                  <c:v>45</c:v>
                </c:pt>
                <c:pt idx="1590">
                  <c:v>46</c:v>
                </c:pt>
                <c:pt idx="1591">
                  <c:v>47</c:v>
                </c:pt>
                <c:pt idx="1592">
                  <c:v>48</c:v>
                </c:pt>
                <c:pt idx="1593">
                  <c:v>49</c:v>
                </c:pt>
                <c:pt idx="1594">
                  <c:v>50</c:v>
                </c:pt>
                <c:pt idx="1595">
                  <c:v>51</c:v>
                </c:pt>
                <c:pt idx="1596">
                  <c:v>52</c:v>
                </c:pt>
                <c:pt idx="1597">
                  <c:v>53</c:v>
                </c:pt>
                <c:pt idx="1598">
                  <c:v>54</c:v>
                </c:pt>
                <c:pt idx="1599">
                  <c:v>55</c:v>
                </c:pt>
                <c:pt idx="1600">
                  <c:v>56</c:v>
                </c:pt>
                <c:pt idx="1601">
                  <c:v>57</c:v>
                </c:pt>
                <c:pt idx="1602">
                  <c:v>0</c:v>
                </c:pt>
                <c:pt idx="1603">
                  <c:v>1</c:v>
                </c:pt>
                <c:pt idx="1604">
                  <c:v>2</c:v>
                </c:pt>
                <c:pt idx="1605">
                  <c:v>3</c:v>
                </c:pt>
                <c:pt idx="1606">
                  <c:v>4</c:v>
                </c:pt>
                <c:pt idx="1607">
                  <c:v>5</c:v>
                </c:pt>
                <c:pt idx="1608">
                  <c:v>6</c:v>
                </c:pt>
                <c:pt idx="1609">
                  <c:v>7</c:v>
                </c:pt>
                <c:pt idx="1610">
                  <c:v>8</c:v>
                </c:pt>
                <c:pt idx="1611">
                  <c:v>9</c:v>
                </c:pt>
                <c:pt idx="1612">
                  <c:v>10</c:v>
                </c:pt>
                <c:pt idx="1613">
                  <c:v>11</c:v>
                </c:pt>
                <c:pt idx="1614">
                  <c:v>12</c:v>
                </c:pt>
                <c:pt idx="1615">
                  <c:v>13</c:v>
                </c:pt>
                <c:pt idx="1616">
                  <c:v>14</c:v>
                </c:pt>
                <c:pt idx="1617">
                  <c:v>15</c:v>
                </c:pt>
                <c:pt idx="1618">
                  <c:v>16</c:v>
                </c:pt>
                <c:pt idx="1619">
                  <c:v>17</c:v>
                </c:pt>
                <c:pt idx="1620">
                  <c:v>18</c:v>
                </c:pt>
                <c:pt idx="1621">
                  <c:v>19</c:v>
                </c:pt>
                <c:pt idx="1622">
                  <c:v>20</c:v>
                </c:pt>
                <c:pt idx="1623">
                  <c:v>21</c:v>
                </c:pt>
                <c:pt idx="1624">
                  <c:v>22</c:v>
                </c:pt>
                <c:pt idx="1625">
                  <c:v>23</c:v>
                </c:pt>
                <c:pt idx="1626">
                  <c:v>24</c:v>
                </c:pt>
                <c:pt idx="1627">
                  <c:v>25</c:v>
                </c:pt>
                <c:pt idx="1628">
                  <c:v>26</c:v>
                </c:pt>
                <c:pt idx="1629">
                  <c:v>27</c:v>
                </c:pt>
                <c:pt idx="1630">
                  <c:v>28</c:v>
                </c:pt>
                <c:pt idx="1631">
                  <c:v>29</c:v>
                </c:pt>
                <c:pt idx="1632">
                  <c:v>30</c:v>
                </c:pt>
                <c:pt idx="1633">
                  <c:v>31</c:v>
                </c:pt>
                <c:pt idx="1634">
                  <c:v>32</c:v>
                </c:pt>
                <c:pt idx="1635">
                  <c:v>33</c:v>
                </c:pt>
                <c:pt idx="1636">
                  <c:v>34</c:v>
                </c:pt>
                <c:pt idx="1637">
                  <c:v>35</c:v>
                </c:pt>
                <c:pt idx="1638">
                  <c:v>36</c:v>
                </c:pt>
                <c:pt idx="1639">
                  <c:v>37</c:v>
                </c:pt>
                <c:pt idx="1640">
                  <c:v>38</c:v>
                </c:pt>
                <c:pt idx="1641">
                  <c:v>39</c:v>
                </c:pt>
                <c:pt idx="1642">
                  <c:v>40</c:v>
                </c:pt>
                <c:pt idx="1643">
                  <c:v>41</c:v>
                </c:pt>
                <c:pt idx="1644">
                  <c:v>42</c:v>
                </c:pt>
                <c:pt idx="1645">
                  <c:v>43</c:v>
                </c:pt>
                <c:pt idx="1646">
                  <c:v>44</c:v>
                </c:pt>
                <c:pt idx="1647">
                  <c:v>45</c:v>
                </c:pt>
                <c:pt idx="1648">
                  <c:v>46</c:v>
                </c:pt>
                <c:pt idx="1649">
                  <c:v>47</c:v>
                </c:pt>
                <c:pt idx="1650">
                  <c:v>48</c:v>
                </c:pt>
                <c:pt idx="1651">
                  <c:v>49</c:v>
                </c:pt>
                <c:pt idx="1652">
                  <c:v>50</c:v>
                </c:pt>
                <c:pt idx="1653">
                  <c:v>51</c:v>
                </c:pt>
                <c:pt idx="1654">
                  <c:v>52</c:v>
                </c:pt>
                <c:pt idx="1655">
                  <c:v>53</c:v>
                </c:pt>
                <c:pt idx="1656">
                  <c:v>54</c:v>
                </c:pt>
                <c:pt idx="1657">
                  <c:v>55</c:v>
                </c:pt>
                <c:pt idx="1658">
                  <c:v>0</c:v>
                </c:pt>
                <c:pt idx="1659">
                  <c:v>1</c:v>
                </c:pt>
                <c:pt idx="1660">
                  <c:v>2</c:v>
                </c:pt>
                <c:pt idx="1661">
                  <c:v>3</c:v>
                </c:pt>
                <c:pt idx="1662">
                  <c:v>4</c:v>
                </c:pt>
                <c:pt idx="1663">
                  <c:v>5</c:v>
                </c:pt>
                <c:pt idx="1664">
                  <c:v>6</c:v>
                </c:pt>
                <c:pt idx="1665">
                  <c:v>7</c:v>
                </c:pt>
                <c:pt idx="1666">
                  <c:v>8</c:v>
                </c:pt>
                <c:pt idx="1667">
                  <c:v>9</c:v>
                </c:pt>
                <c:pt idx="1668">
                  <c:v>10</c:v>
                </c:pt>
                <c:pt idx="1669">
                  <c:v>11</c:v>
                </c:pt>
                <c:pt idx="1670">
                  <c:v>12</c:v>
                </c:pt>
                <c:pt idx="1671">
                  <c:v>13</c:v>
                </c:pt>
                <c:pt idx="1672">
                  <c:v>14</c:v>
                </c:pt>
                <c:pt idx="1673">
                  <c:v>15</c:v>
                </c:pt>
                <c:pt idx="1674">
                  <c:v>16</c:v>
                </c:pt>
                <c:pt idx="1675">
                  <c:v>17</c:v>
                </c:pt>
                <c:pt idx="1676">
                  <c:v>18</c:v>
                </c:pt>
                <c:pt idx="1677">
                  <c:v>19</c:v>
                </c:pt>
                <c:pt idx="1678">
                  <c:v>20</c:v>
                </c:pt>
                <c:pt idx="1679">
                  <c:v>21</c:v>
                </c:pt>
                <c:pt idx="1680">
                  <c:v>22</c:v>
                </c:pt>
                <c:pt idx="1681">
                  <c:v>23</c:v>
                </c:pt>
                <c:pt idx="1682">
                  <c:v>24</c:v>
                </c:pt>
                <c:pt idx="1683">
                  <c:v>25</c:v>
                </c:pt>
                <c:pt idx="1684">
                  <c:v>26</c:v>
                </c:pt>
                <c:pt idx="1685">
                  <c:v>27</c:v>
                </c:pt>
                <c:pt idx="1686">
                  <c:v>28</c:v>
                </c:pt>
                <c:pt idx="1687">
                  <c:v>29</c:v>
                </c:pt>
                <c:pt idx="1688">
                  <c:v>30</c:v>
                </c:pt>
                <c:pt idx="1689">
                  <c:v>31</c:v>
                </c:pt>
                <c:pt idx="1690">
                  <c:v>32</c:v>
                </c:pt>
                <c:pt idx="1691">
                  <c:v>33</c:v>
                </c:pt>
                <c:pt idx="1692">
                  <c:v>34</c:v>
                </c:pt>
                <c:pt idx="1693">
                  <c:v>35</c:v>
                </c:pt>
                <c:pt idx="1694">
                  <c:v>36</c:v>
                </c:pt>
                <c:pt idx="1695">
                  <c:v>37</c:v>
                </c:pt>
                <c:pt idx="1696">
                  <c:v>38</c:v>
                </c:pt>
                <c:pt idx="1697">
                  <c:v>39</c:v>
                </c:pt>
                <c:pt idx="1698">
                  <c:v>40</c:v>
                </c:pt>
                <c:pt idx="1699">
                  <c:v>41</c:v>
                </c:pt>
                <c:pt idx="1700">
                  <c:v>42</c:v>
                </c:pt>
                <c:pt idx="1701">
                  <c:v>43</c:v>
                </c:pt>
                <c:pt idx="1702">
                  <c:v>44</c:v>
                </c:pt>
                <c:pt idx="1703">
                  <c:v>45</c:v>
                </c:pt>
                <c:pt idx="1704">
                  <c:v>46</c:v>
                </c:pt>
                <c:pt idx="1705">
                  <c:v>47</c:v>
                </c:pt>
                <c:pt idx="1706">
                  <c:v>48</c:v>
                </c:pt>
                <c:pt idx="1707">
                  <c:v>49</c:v>
                </c:pt>
                <c:pt idx="1708">
                  <c:v>50</c:v>
                </c:pt>
                <c:pt idx="1709">
                  <c:v>51</c:v>
                </c:pt>
                <c:pt idx="1710">
                  <c:v>52</c:v>
                </c:pt>
                <c:pt idx="1711">
                  <c:v>53</c:v>
                </c:pt>
                <c:pt idx="1712">
                  <c:v>0</c:v>
                </c:pt>
                <c:pt idx="1713">
                  <c:v>1</c:v>
                </c:pt>
                <c:pt idx="1714">
                  <c:v>2</c:v>
                </c:pt>
                <c:pt idx="1715">
                  <c:v>3</c:v>
                </c:pt>
                <c:pt idx="1716">
                  <c:v>4</c:v>
                </c:pt>
                <c:pt idx="1717">
                  <c:v>5</c:v>
                </c:pt>
                <c:pt idx="1718">
                  <c:v>6</c:v>
                </c:pt>
                <c:pt idx="1719">
                  <c:v>7</c:v>
                </c:pt>
                <c:pt idx="1720">
                  <c:v>8</c:v>
                </c:pt>
                <c:pt idx="1721">
                  <c:v>9</c:v>
                </c:pt>
                <c:pt idx="1722">
                  <c:v>10</c:v>
                </c:pt>
                <c:pt idx="1723">
                  <c:v>11</c:v>
                </c:pt>
                <c:pt idx="1724">
                  <c:v>12</c:v>
                </c:pt>
                <c:pt idx="1725">
                  <c:v>13</c:v>
                </c:pt>
                <c:pt idx="1726">
                  <c:v>14</c:v>
                </c:pt>
                <c:pt idx="1727">
                  <c:v>15</c:v>
                </c:pt>
                <c:pt idx="1728">
                  <c:v>16</c:v>
                </c:pt>
                <c:pt idx="1729">
                  <c:v>17</c:v>
                </c:pt>
                <c:pt idx="1730">
                  <c:v>18</c:v>
                </c:pt>
                <c:pt idx="1731">
                  <c:v>19</c:v>
                </c:pt>
                <c:pt idx="1732">
                  <c:v>20</c:v>
                </c:pt>
                <c:pt idx="1733">
                  <c:v>21</c:v>
                </c:pt>
                <c:pt idx="1734">
                  <c:v>22</c:v>
                </c:pt>
                <c:pt idx="1735">
                  <c:v>23</c:v>
                </c:pt>
                <c:pt idx="1736">
                  <c:v>24</c:v>
                </c:pt>
                <c:pt idx="1737">
                  <c:v>25</c:v>
                </c:pt>
                <c:pt idx="1738">
                  <c:v>26</c:v>
                </c:pt>
                <c:pt idx="1739">
                  <c:v>27</c:v>
                </c:pt>
                <c:pt idx="1740">
                  <c:v>28</c:v>
                </c:pt>
                <c:pt idx="1741">
                  <c:v>29</c:v>
                </c:pt>
                <c:pt idx="1742">
                  <c:v>30</c:v>
                </c:pt>
                <c:pt idx="1743">
                  <c:v>31</c:v>
                </c:pt>
                <c:pt idx="1744">
                  <c:v>32</c:v>
                </c:pt>
                <c:pt idx="1745">
                  <c:v>33</c:v>
                </c:pt>
                <c:pt idx="1746">
                  <c:v>34</c:v>
                </c:pt>
                <c:pt idx="1747">
                  <c:v>35</c:v>
                </c:pt>
                <c:pt idx="1748">
                  <c:v>36</c:v>
                </c:pt>
                <c:pt idx="1749">
                  <c:v>37</c:v>
                </c:pt>
                <c:pt idx="1750">
                  <c:v>38</c:v>
                </c:pt>
                <c:pt idx="1751">
                  <c:v>39</c:v>
                </c:pt>
                <c:pt idx="1752">
                  <c:v>40</c:v>
                </c:pt>
                <c:pt idx="1753">
                  <c:v>41</c:v>
                </c:pt>
                <c:pt idx="1754">
                  <c:v>42</c:v>
                </c:pt>
                <c:pt idx="1755">
                  <c:v>43</c:v>
                </c:pt>
                <c:pt idx="1756">
                  <c:v>44</c:v>
                </c:pt>
                <c:pt idx="1757">
                  <c:v>45</c:v>
                </c:pt>
                <c:pt idx="1758">
                  <c:v>46</c:v>
                </c:pt>
                <c:pt idx="1759">
                  <c:v>47</c:v>
                </c:pt>
                <c:pt idx="1760">
                  <c:v>48</c:v>
                </c:pt>
                <c:pt idx="1761">
                  <c:v>49</c:v>
                </c:pt>
                <c:pt idx="1762">
                  <c:v>50</c:v>
                </c:pt>
                <c:pt idx="1763">
                  <c:v>51</c:v>
                </c:pt>
                <c:pt idx="1764">
                  <c:v>0</c:v>
                </c:pt>
                <c:pt idx="1765">
                  <c:v>1</c:v>
                </c:pt>
                <c:pt idx="1766">
                  <c:v>2</c:v>
                </c:pt>
                <c:pt idx="1767">
                  <c:v>3</c:v>
                </c:pt>
                <c:pt idx="1768">
                  <c:v>4</c:v>
                </c:pt>
                <c:pt idx="1769">
                  <c:v>5</c:v>
                </c:pt>
                <c:pt idx="1770">
                  <c:v>6</c:v>
                </c:pt>
                <c:pt idx="1771">
                  <c:v>7</c:v>
                </c:pt>
                <c:pt idx="1772">
                  <c:v>8</c:v>
                </c:pt>
                <c:pt idx="1773">
                  <c:v>9</c:v>
                </c:pt>
                <c:pt idx="1774">
                  <c:v>10</c:v>
                </c:pt>
                <c:pt idx="1775">
                  <c:v>11</c:v>
                </c:pt>
                <c:pt idx="1776">
                  <c:v>12</c:v>
                </c:pt>
                <c:pt idx="1777">
                  <c:v>13</c:v>
                </c:pt>
                <c:pt idx="1778">
                  <c:v>14</c:v>
                </c:pt>
                <c:pt idx="1779">
                  <c:v>15</c:v>
                </c:pt>
                <c:pt idx="1780">
                  <c:v>16</c:v>
                </c:pt>
                <c:pt idx="1781">
                  <c:v>17</c:v>
                </c:pt>
                <c:pt idx="1782">
                  <c:v>18</c:v>
                </c:pt>
                <c:pt idx="1783">
                  <c:v>19</c:v>
                </c:pt>
                <c:pt idx="1784">
                  <c:v>20</c:v>
                </c:pt>
                <c:pt idx="1785">
                  <c:v>21</c:v>
                </c:pt>
                <c:pt idx="1786">
                  <c:v>22</c:v>
                </c:pt>
                <c:pt idx="1787">
                  <c:v>23</c:v>
                </c:pt>
                <c:pt idx="1788">
                  <c:v>24</c:v>
                </c:pt>
                <c:pt idx="1789">
                  <c:v>25</c:v>
                </c:pt>
                <c:pt idx="1790">
                  <c:v>26</c:v>
                </c:pt>
                <c:pt idx="1791">
                  <c:v>27</c:v>
                </c:pt>
                <c:pt idx="1792">
                  <c:v>28</c:v>
                </c:pt>
                <c:pt idx="1793">
                  <c:v>29</c:v>
                </c:pt>
                <c:pt idx="1794">
                  <c:v>30</c:v>
                </c:pt>
                <c:pt idx="1795">
                  <c:v>31</c:v>
                </c:pt>
                <c:pt idx="1796">
                  <c:v>32</c:v>
                </c:pt>
                <c:pt idx="1797">
                  <c:v>33</c:v>
                </c:pt>
                <c:pt idx="1798">
                  <c:v>34</c:v>
                </c:pt>
                <c:pt idx="1799">
                  <c:v>35</c:v>
                </c:pt>
                <c:pt idx="1800">
                  <c:v>36</c:v>
                </c:pt>
                <c:pt idx="1801">
                  <c:v>37</c:v>
                </c:pt>
                <c:pt idx="1802">
                  <c:v>38</c:v>
                </c:pt>
                <c:pt idx="1803">
                  <c:v>39</c:v>
                </c:pt>
                <c:pt idx="1804">
                  <c:v>40</c:v>
                </c:pt>
                <c:pt idx="1805">
                  <c:v>41</c:v>
                </c:pt>
                <c:pt idx="1806">
                  <c:v>42</c:v>
                </c:pt>
                <c:pt idx="1807">
                  <c:v>43</c:v>
                </c:pt>
                <c:pt idx="1808">
                  <c:v>44</c:v>
                </c:pt>
                <c:pt idx="1809">
                  <c:v>45</c:v>
                </c:pt>
                <c:pt idx="1810">
                  <c:v>46</c:v>
                </c:pt>
                <c:pt idx="1811">
                  <c:v>47</c:v>
                </c:pt>
                <c:pt idx="1812">
                  <c:v>48</c:v>
                </c:pt>
                <c:pt idx="1813">
                  <c:v>49</c:v>
                </c:pt>
                <c:pt idx="1814">
                  <c:v>0</c:v>
                </c:pt>
                <c:pt idx="1815">
                  <c:v>1</c:v>
                </c:pt>
                <c:pt idx="1816">
                  <c:v>2</c:v>
                </c:pt>
                <c:pt idx="1817">
                  <c:v>3</c:v>
                </c:pt>
                <c:pt idx="1818">
                  <c:v>4</c:v>
                </c:pt>
                <c:pt idx="1819">
                  <c:v>5</c:v>
                </c:pt>
                <c:pt idx="1820">
                  <c:v>6</c:v>
                </c:pt>
                <c:pt idx="1821">
                  <c:v>7</c:v>
                </c:pt>
                <c:pt idx="1822">
                  <c:v>8</c:v>
                </c:pt>
                <c:pt idx="1823">
                  <c:v>9</c:v>
                </c:pt>
                <c:pt idx="1824">
                  <c:v>10</c:v>
                </c:pt>
                <c:pt idx="1825">
                  <c:v>11</c:v>
                </c:pt>
                <c:pt idx="1826">
                  <c:v>12</c:v>
                </c:pt>
                <c:pt idx="1827">
                  <c:v>13</c:v>
                </c:pt>
                <c:pt idx="1828">
                  <c:v>14</c:v>
                </c:pt>
                <c:pt idx="1829">
                  <c:v>15</c:v>
                </c:pt>
                <c:pt idx="1830">
                  <c:v>16</c:v>
                </c:pt>
                <c:pt idx="1831">
                  <c:v>17</c:v>
                </c:pt>
                <c:pt idx="1832">
                  <c:v>18</c:v>
                </c:pt>
                <c:pt idx="1833">
                  <c:v>19</c:v>
                </c:pt>
                <c:pt idx="1834">
                  <c:v>20</c:v>
                </c:pt>
                <c:pt idx="1835">
                  <c:v>21</c:v>
                </c:pt>
                <c:pt idx="1836">
                  <c:v>22</c:v>
                </c:pt>
                <c:pt idx="1837">
                  <c:v>23</c:v>
                </c:pt>
                <c:pt idx="1838">
                  <c:v>24</c:v>
                </c:pt>
                <c:pt idx="1839">
                  <c:v>25</c:v>
                </c:pt>
                <c:pt idx="1840">
                  <c:v>26</c:v>
                </c:pt>
                <c:pt idx="1841">
                  <c:v>27</c:v>
                </c:pt>
                <c:pt idx="1842">
                  <c:v>28</c:v>
                </c:pt>
                <c:pt idx="1843">
                  <c:v>29</c:v>
                </c:pt>
                <c:pt idx="1844">
                  <c:v>30</c:v>
                </c:pt>
                <c:pt idx="1845">
                  <c:v>31</c:v>
                </c:pt>
                <c:pt idx="1846">
                  <c:v>32</c:v>
                </c:pt>
                <c:pt idx="1847">
                  <c:v>33</c:v>
                </c:pt>
                <c:pt idx="1848">
                  <c:v>34</c:v>
                </c:pt>
                <c:pt idx="1849">
                  <c:v>35</c:v>
                </c:pt>
                <c:pt idx="1850">
                  <c:v>36</c:v>
                </c:pt>
                <c:pt idx="1851">
                  <c:v>37</c:v>
                </c:pt>
                <c:pt idx="1852">
                  <c:v>38</c:v>
                </c:pt>
                <c:pt idx="1853">
                  <c:v>39</c:v>
                </c:pt>
                <c:pt idx="1854">
                  <c:v>40</c:v>
                </c:pt>
                <c:pt idx="1855">
                  <c:v>41</c:v>
                </c:pt>
                <c:pt idx="1856">
                  <c:v>42</c:v>
                </c:pt>
                <c:pt idx="1857">
                  <c:v>43</c:v>
                </c:pt>
                <c:pt idx="1858">
                  <c:v>44</c:v>
                </c:pt>
                <c:pt idx="1859">
                  <c:v>45</c:v>
                </c:pt>
                <c:pt idx="1860">
                  <c:v>46</c:v>
                </c:pt>
                <c:pt idx="1861">
                  <c:v>47</c:v>
                </c:pt>
                <c:pt idx="1862">
                  <c:v>0</c:v>
                </c:pt>
                <c:pt idx="1863">
                  <c:v>1</c:v>
                </c:pt>
                <c:pt idx="1864">
                  <c:v>2</c:v>
                </c:pt>
                <c:pt idx="1865">
                  <c:v>3</c:v>
                </c:pt>
                <c:pt idx="1866">
                  <c:v>4</c:v>
                </c:pt>
                <c:pt idx="1867">
                  <c:v>5</c:v>
                </c:pt>
                <c:pt idx="1868">
                  <c:v>6</c:v>
                </c:pt>
                <c:pt idx="1869">
                  <c:v>7</c:v>
                </c:pt>
                <c:pt idx="1870">
                  <c:v>8</c:v>
                </c:pt>
                <c:pt idx="1871">
                  <c:v>9</c:v>
                </c:pt>
                <c:pt idx="1872">
                  <c:v>10</c:v>
                </c:pt>
                <c:pt idx="1873">
                  <c:v>11</c:v>
                </c:pt>
                <c:pt idx="1874">
                  <c:v>12</c:v>
                </c:pt>
                <c:pt idx="1875">
                  <c:v>13</c:v>
                </c:pt>
                <c:pt idx="1876">
                  <c:v>14</c:v>
                </c:pt>
                <c:pt idx="1877">
                  <c:v>15</c:v>
                </c:pt>
                <c:pt idx="1878">
                  <c:v>16</c:v>
                </c:pt>
                <c:pt idx="1879">
                  <c:v>17</c:v>
                </c:pt>
                <c:pt idx="1880">
                  <c:v>18</c:v>
                </c:pt>
                <c:pt idx="1881">
                  <c:v>19</c:v>
                </c:pt>
                <c:pt idx="1882">
                  <c:v>20</c:v>
                </c:pt>
                <c:pt idx="1883">
                  <c:v>21</c:v>
                </c:pt>
                <c:pt idx="1884">
                  <c:v>22</c:v>
                </c:pt>
                <c:pt idx="1885">
                  <c:v>23</c:v>
                </c:pt>
                <c:pt idx="1886">
                  <c:v>24</c:v>
                </c:pt>
                <c:pt idx="1887">
                  <c:v>25</c:v>
                </c:pt>
                <c:pt idx="1888">
                  <c:v>26</c:v>
                </c:pt>
                <c:pt idx="1889">
                  <c:v>27</c:v>
                </c:pt>
                <c:pt idx="1890">
                  <c:v>28</c:v>
                </c:pt>
                <c:pt idx="1891">
                  <c:v>29</c:v>
                </c:pt>
                <c:pt idx="1892">
                  <c:v>30</c:v>
                </c:pt>
                <c:pt idx="1893">
                  <c:v>31</c:v>
                </c:pt>
                <c:pt idx="1894">
                  <c:v>32</c:v>
                </c:pt>
                <c:pt idx="1895">
                  <c:v>33</c:v>
                </c:pt>
                <c:pt idx="1896">
                  <c:v>34</c:v>
                </c:pt>
                <c:pt idx="1897">
                  <c:v>35</c:v>
                </c:pt>
                <c:pt idx="1898">
                  <c:v>36</c:v>
                </c:pt>
                <c:pt idx="1899">
                  <c:v>37</c:v>
                </c:pt>
                <c:pt idx="1900">
                  <c:v>38</c:v>
                </c:pt>
                <c:pt idx="1901">
                  <c:v>39</c:v>
                </c:pt>
                <c:pt idx="1902">
                  <c:v>40</c:v>
                </c:pt>
                <c:pt idx="1903">
                  <c:v>41</c:v>
                </c:pt>
                <c:pt idx="1904">
                  <c:v>42</c:v>
                </c:pt>
                <c:pt idx="1905">
                  <c:v>43</c:v>
                </c:pt>
                <c:pt idx="1906">
                  <c:v>44</c:v>
                </c:pt>
                <c:pt idx="1907">
                  <c:v>45</c:v>
                </c:pt>
                <c:pt idx="1908">
                  <c:v>0</c:v>
                </c:pt>
                <c:pt idx="1909">
                  <c:v>1</c:v>
                </c:pt>
                <c:pt idx="1910">
                  <c:v>2</c:v>
                </c:pt>
                <c:pt idx="1911">
                  <c:v>3</c:v>
                </c:pt>
                <c:pt idx="1912">
                  <c:v>4</c:v>
                </c:pt>
                <c:pt idx="1913">
                  <c:v>5</c:v>
                </c:pt>
                <c:pt idx="1914">
                  <c:v>6</c:v>
                </c:pt>
                <c:pt idx="1915">
                  <c:v>7</c:v>
                </c:pt>
                <c:pt idx="1916">
                  <c:v>8</c:v>
                </c:pt>
                <c:pt idx="1917">
                  <c:v>9</c:v>
                </c:pt>
                <c:pt idx="1918">
                  <c:v>10</c:v>
                </c:pt>
                <c:pt idx="1919">
                  <c:v>11</c:v>
                </c:pt>
                <c:pt idx="1920">
                  <c:v>12</c:v>
                </c:pt>
                <c:pt idx="1921">
                  <c:v>13</c:v>
                </c:pt>
                <c:pt idx="1922">
                  <c:v>14</c:v>
                </c:pt>
                <c:pt idx="1923">
                  <c:v>15</c:v>
                </c:pt>
                <c:pt idx="1924">
                  <c:v>16</c:v>
                </c:pt>
                <c:pt idx="1925">
                  <c:v>17</c:v>
                </c:pt>
                <c:pt idx="1926">
                  <c:v>18</c:v>
                </c:pt>
                <c:pt idx="1927">
                  <c:v>19</c:v>
                </c:pt>
                <c:pt idx="1928">
                  <c:v>20</c:v>
                </c:pt>
                <c:pt idx="1929">
                  <c:v>21</c:v>
                </c:pt>
                <c:pt idx="1930">
                  <c:v>22</c:v>
                </c:pt>
                <c:pt idx="1931">
                  <c:v>23</c:v>
                </c:pt>
                <c:pt idx="1932">
                  <c:v>24</c:v>
                </c:pt>
                <c:pt idx="1933">
                  <c:v>25</c:v>
                </c:pt>
                <c:pt idx="1934">
                  <c:v>26</c:v>
                </c:pt>
                <c:pt idx="1935">
                  <c:v>27</c:v>
                </c:pt>
                <c:pt idx="1936">
                  <c:v>28</c:v>
                </c:pt>
                <c:pt idx="1937">
                  <c:v>29</c:v>
                </c:pt>
                <c:pt idx="1938">
                  <c:v>30</c:v>
                </c:pt>
                <c:pt idx="1939">
                  <c:v>31</c:v>
                </c:pt>
                <c:pt idx="1940">
                  <c:v>32</c:v>
                </c:pt>
                <c:pt idx="1941">
                  <c:v>33</c:v>
                </c:pt>
                <c:pt idx="1942">
                  <c:v>34</c:v>
                </c:pt>
                <c:pt idx="1943">
                  <c:v>35</c:v>
                </c:pt>
                <c:pt idx="1944">
                  <c:v>36</c:v>
                </c:pt>
                <c:pt idx="1945">
                  <c:v>37</c:v>
                </c:pt>
                <c:pt idx="1946">
                  <c:v>38</c:v>
                </c:pt>
                <c:pt idx="1947">
                  <c:v>39</c:v>
                </c:pt>
                <c:pt idx="1948">
                  <c:v>40</c:v>
                </c:pt>
                <c:pt idx="1949">
                  <c:v>41</c:v>
                </c:pt>
                <c:pt idx="1950">
                  <c:v>42</c:v>
                </c:pt>
                <c:pt idx="1951">
                  <c:v>43</c:v>
                </c:pt>
                <c:pt idx="1952">
                  <c:v>0</c:v>
                </c:pt>
                <c:pt idx="1953">
                  <c:v>1</c:v>
                </c:pt>
                <c:pt idx="1954">
                  <c:v>2</c:v>
                </c:pt>
                <c:pt idx="1955">
                  <c:v>3</c:v>
                </c:pt>
                <c:pt idx="1956">
                  <c:v>4</c:v>
                </c:pt>
                <c:pt idx="1957">
                  <c:v>5</c:v>
                </c:pt>
                <c:pt idx="1958">
                  <c:v>6</c:v>
                </c:pt>
                <c:pt idx="1959">
                  <c:v>7</c:v>
                </c:pt>
                <c:pt idx="1960">
                  <c:v>8</c:v>
                </c:pt>
                <c:pt idx="1961">
                  <c:v>9</c:v>
                </c:pt>
                <c:pt idx="1962">
                  <c:v>10</c:v>
                </c:pt>
                <c:pt idx="1963">
                  <c:v>11</c:v>
                </c:pt>
                <c:pt idx="1964">
                  <c:v>12</c:v>
                </c:pt>
                <c:pt idx="1965">
                  <c:v>13</c:v>
                </c:pt>
                <c:pt idx="1966">
                  <c:v>14</c:v>
                </c:pt>
                <c:pt idx="1967">
                  <c:v>15</c:v>
                </c:pt>
                <c:pt idx="1968">
                  <c:v>16</c:v>
                </c:pt>
                <c:pt idx="1969">
                  <c:v>17</c:v>
                </c:pt>
                <c:pt idx="1970">
                  <c:v>18</c:v>
                </c:pt>
                <c:pt idx="1971">
                  <c:v>19</c:v>
                </c:pt>
                <c:pt idx="1972">
                  <c:v>20</c:v>
                </c:pt>
                <c:pt idx="1973">
                  <c:v>21</c:v>
                </c:pt>
                <c:pt idx="1974">
                  <c:v>22</c:v>
                </c:pt>
                <c:pt idx="1975">
                  <c:v>23</c:v>
                </c:pt>
                <c:pt idx="1976">
                  <c:v>24</c:v>
                </c:pt>
                <c:pt idx="1977">
                  <c:v>25</c:v>
                </c:pt>
                <c:pt idx="1978">
                  <c:v>26</c:v>
                </c:pt>
                <c:pt idx="1979">
                  <c:v>27</c:v>
                </c:pt>
                <c:pt idx="1980">
                  <c:v>28</c:v>
                </c:pt>
                <c:pt idx="1981">
                  <c:v>29</c:v>
                </c:pt>
                <c:pt idx="1982">
                  <c:v>30</c:v>
                </c:pt>
                <c:pt idx="1983">
                  <c:v>31</c:v>
                </c:pt>
                <c:pt idx="1984">
                  <c:v>32</c:v>
                </c:pt>
                <c:pt idx="1985">
                  <c:v>33</c:v>
                </c:pt>
                <c:pt idx="1986">
                  <c:v>34</c:v>
                </c:pt>
                <c:pt idx="1987">
                  <c:v>35</c:v>
                </c:pt>
                <c:pt idx="1988">
                  <c:v>36</c:v>
                </c:pt>
                <c:pt idx="1989">
                  <c:v>37</c:v>
                </c:pt>
                <c:pt idx="1990">
                  <c:v>38</c:v>
                </c:pt>
                <c:pt idx="1991">
                  <c:v>39</c:v>
                </c:pt>
                <c:pt idx="1992">
                  <c:v>40</c:v>
                </c:pt>
                <c:pt idx="1993">
                  <c:v>41</c:v>
                </c:pt>
                <c:pt idx="1994">
                  <c:v>0</c:v>
                </c:pt>
                <c:pt idx="1995">
                  <c:v>1</c:v>
                </c:pt>
                <c:pt idx="1996">
                  <c:v>2</c:v>
                </c:pt>
                <c:pt idx="1997">
                  <c:v>3</c:v>
                </c:pt>
                <c:pt idx="1998">
                  <c:v>4</c:v>
                </c:pt>
                <c:pt idx="1999">
                  <c:v>5</c:v>
                </c:pt>
                <c:pt idx="2000">
                  <c:v>6</c:v>
                </c:pt>
                <c:pt idx="2001">
                  <c:v>7</c:v>
                </c:pt>
                <c:pt idx="2002">
                  <c:v>8</c:v>
                </c:pt>
                <c:pt idx="2003">
                  <c:v>9</c:v>
                </c:pt>
                <c:pt idx="2004">
                  <c:v>10</c:v>
                </c:pt>
                <c:pt idx="2005">
                  <c:v>11</c:v>
                </c:pt>
                <c:pt idx="2006">
                  <c:v>12</c:v>
                </c:pt>
                <c:pt idx="2007">
                  <c:v>13</c:v>
                </c:pt>
                <c:pt idx="2008">
                  <c:v>14</c:v>
                </c:pt>
                <c:pt idx="2009">
                  <c:v>15</c:v>
                </c:pt>
                <c:pt idx="2010">
                  <c:v>16</c:v>
                </c:pt>
                <c:pt idx="2011">
                  <c:v>17</c:v>
                </c:pt>
                <c:pt idx="2012">
                  <c:v>18</c:v>
                </c:pt>
                <c:pt idx="2013">
                  <c:v>19</c:v>
                </c:pt>
                <c:pt idx="2014">
                  <c:v>20</c:v>
                </c:pt>
                <c:pt idx="2015">
                  <c:v>21</c:v>
                </c:pt>
                <c:pt idx="2016">
                  <c:v>22</c:v>
                </c:pt>
                <c:pt idx="2017">
                  <c:v>23</c:v>
                </c:pt>
                <c:pt idx="2018">
                  <c:v>24</c:v>
                </c:pt>
                <c:pt idx="2019">
                  <c:v>25</c:v>
                </c:pt>
                <c:pt idx="2020">
                  <c:v>26</c:v>
                </c:pt>
                <c:pt idx="2021">
                  <c:v>27</c:v>
                </c:pt>
                <c:pt idx="2022">
                  <c:v>28</c:v>
                </c:pt>
                <c:pt idx="2023">
                  <c:v>29</c:v>
                </c:pt>
                <c:pt idx="2024">
                  <c:v>30</c:v>
                </c:pt>
                <c:pt idx="2025">
                  <c:v>31</c:v>
                </c:pt>
                <c:pt idx="2026">
                  <c:v>32</c:v>
                </c:pt>
                <c:pt idx="2027">
                  <c:v>33</c:v>
                </c:pt>
                <c:pt idx="2028">
                  <c:v>34</c:v>
                </c:pt>
                <c:pt idx="2029">
                  <c:v>35</c:v>
                </c:pt>
                <c:pt idx="2030">
                  <c:v>36</c:v>
                </c:pt>
                <c:pt idx="2031">
                  <c:v>37</c:v>
                </c:pt>
                <c:pt idx="2032">
                  <c:v>38</c:v>
                </c:pt>
                <c:pt idx="2033">
                  <c:v>39</c:v>
                </c:pt>
                <c:pt idx="2034">
                  <c:v>0</c:v>
                </c:pt>
                <c:pt idx="2035">
                  <c:v>1</c:v>
                </c:pt>
                <c:pt idx="2036">
                  <c:v>2</c:v>
                </c:pt>
                <c:pt idx="2037">
                  <c:v>3</c:v>
                </c:pt>
                <c:pt idx="2038">
                  <c:v>4</c:v>
                </c:pt>
                <c:pt idx="2039">
                  <c:v>5</c:v>
                </c:pt>
                <c:pt idx="2040">
                  <c:v>6</c:v>
                </c:pt>
                <c:pt idx="2041">
                  <c:v>7</c:v>
                </c:pt>
                <c:pt idx="2042">
                  <c:v>8</c:v>
                </c:pt>
                <c:pt idx="2043">
                  <c:v>9</c:v>
                </c:pt>
                <c:pt idx="2044">
                  <c:v>10</c:v>
                </c:pt>
                <c:pt idx="2045">
                  <c:v>11</c:v>
                </c:pt>
                <c:pt idx="2046">
                  <c:v>12</c:v>
                </c:pt>
                <c:pt idx="2047">
                  <c:v>13</c:v>
                </c:pt>
                <c:pt idx="2048">
                  <c:v>14</c:v>
                </c:pt>
                <c:pt idx="2049">
                  <c:v>15</c:v>
                </c:pt>
                <c:pt idx="2050">
                  <c:v>16</c:v>
                </c:pt>
                <c:pt idx="2051">
                  <c:v>17</c:v>
                </c:pt>
                <c:pt idx="2052">
                  <c:v>18</c:v>
                </c:pt>
                <c:pt idx="2053">
                  <c:v>19</c:v>
                </c:pt>
                <c:pt idx="2054">
                  <c:v>20</c:v>
                </c:pt>
                <c:pt idx="2055">
                  <c:v>21</c:v>
                </c:pt>
                <c:pt idx="2056">
                  <c:v>22</c:v>
                </c:pt>
                <c:pt idx="2057">
                  <c:v>23</c:v>
                </c:pt>
                <c:pt idx="2058">
                  <c:v>24</c:v>
                </c:pt>
                <c:pt idx="2059">
                  <c:v>25</c:v>
                </c:pt>
                <c:pt idx="2060">
                  <c:v>26</c:v>
                </c:pt>
                <c:pt idx="2061">
                  <c:v>27</c:v>
                </c:pt>
                <c:pt idx="2062">
                  <c:v>28</c:v>
                </c:pt>
                <c:pt idx="2063">
                  <c:v>29</c:v>
                </c:pt>
                <c:pt idx="2064">
                  <c:v>30</c:v>
                </c:pt>
                <c:pt idx="2065">
                  <c:v>31</c:v>
                </c:pt>
                <c:pt idx="2066">
                  <c:v>32</c:v>
                </c:pt>
                <c:pt idx="2067">
                  <c:v>33</c:v>
                </c:pt>
                <c:pt idx="2068">
                  <c:v>34</c:v>
                </c:pt>
                <c:pt idx="2069">
                  <c:v>35</c:v>
                </c:pt>
                <c:pt idx="2070">
                  <c:v>36</c:v>
                </c:pt>
                <c:pt idx="2071">
                  <c:v>37</c:v>
                </c:pt>
                <c:pt idx="2072">
                  <c:v>0</c:v>
                </c:pt>
                <c:pt idx="2073">
                  <c:v>1</c:v>
                </c:pt>
                <c:pt idx="2074">
                  <c:v>2</c:v>
                </c:pt>
                <c:pt idx="2075">
                  <c:v>3</c:v>
                </c:pt>
                <c:pt idx="2076">
                  <c:v>4</c:v>
                </c:pt>
                <c:pt idx="2077">
                  <c:v>5</c:v>
                </c:pt>
                <c:pt idx="2078">
                  <c:v>6</c:v>
                </c:pt>
                <c:pt idx="2079">
                  <c:v>7</c:v>
                </c:pt>
                <c:pt idx="2080">
                  <c:v>8</c:v>
                </c:pt>
                <c:pt idx="2081">
                  <c:v>9</c:v>
                </c:pt>
                <c:pt idx="2082">
                  <c:v>10</c:v>
                </c:pt>
                <c:pt idx="2083">
                  <c:v>11</c:v>
                </c:pt>
                <c:pt idx="2084">
                  <c:v>12</c:v>
                </c:pt>
                <c:pt idx="2085">
                  <c:v>13</c:v>
                </c:pt>
                <c:pt idx="2086">
                  <c:v>14</c:v>
                </c:pt>
                <c:pt idx="2087">
                  <c:v>15</c:v>
                </c:pt>
                <c:pt idx="2088">
                  <c:v>16</c:v>
                </c:pt>
                <c:pt idx="2089">
                  <c:v>17</c:v>
                </c:pt>
                <c:pt idx="2090">
                  <c:v>18</c:v>
                </c:pt>
                <c:pt idx="2091">
                  <c:v>19</c:v>
                </c:pt>
                <c:pt idx="2092">
                  <c:v>20</c:v>
                </c:pt>
                <c:pt idx="2093">
                  <c:v>21</c:v>
                </c:pt>
                <c:pt idx="2094">
                  <c:v>22</c:v>
                </c:pt>
                <c:pt idx="2095">
                  <c:v>23</c:v>
                </c:pt>
                <c:pt idx="2096">
                  <c:v>24</c:v>
                </c:pt>
                <c:pt idx="2097">
                  <c:v>25</c:v>
                </c:pt>
                <c:pt idx="2098">
                  <c:v>26</c:v>
                </c:pt>
                <c:pt idx="2099">
                  <c:v>27</c:v>
                </c:pt>
                <c:pt idx="2100">
                  <c:v>28</c:v>
                </c:pt>
                <c:pt idx="2101">
                  <c:v>29</c:v>
                </c:pt>
                <c:pt idx="2102">
                  <c:v>30</c:v>
                </c:pt>
                <c:pt idx="2103">
                  <c:v>31</c:v>
                </c:pt>
                <c:pt idx="2104">
                  <c:v>32</c:v>
                </c:pt>
                <c:pt idx="2105">
                  <c:v>33</c:v>
                </c:pt>
                <c:pt idx="2106">
                  <c:v>34</c:v>
                </c:pt>
                <c:pt idx="2107">
                  <c:v>35</c:v>
                </c:pt>
                <c:pt idx="2108">
                  <c:v>0</c:v>
                </c:pt>
                <c:pt idx="2109">
                  <c:v>1</c:v>
                </c:pt>
                <c:pt idx="2110">
                  <c:v>2</c:v>
                </c:pt>
                <c:pt idx="2111">
                  <c:v>3</c:v>
                </c:pt>
                <c:pt idx="2112">
                  <c:v>4</c:v>
                </c:pt>
                <c:pt idx="2113">
                  <c:v>5</c:v>
                </c:pt>
                <c:pt idx="2114">
                  <c:v>6</c:v>
                </c:pt>
                <c:pt idx="2115">
                  <c:v>7</c:v>
                </c:pt>
                <c:pt idx="2116">
                  <c:v>8</c:v>
                </c:pt>
                <c:pt idx="2117">
                  <c:v>9</c:v>
                </c:pt>
                <c:pt idx="2118">
                  <c:v>10</c:v>
                </c:pt>
                <c:pt idx="2119">
                  <c:v>11</c:v>
                </c:pt>
                <c:pt idx="2120">
                  <c:v>12</c:v>
                </c:pt>
                <c:pt idx="2121">
                  <c:v>13</c:v>
                </c:pt>
                <c:pt idx="2122">
                  <c:v>14</c:v>
                </c:pt>
                <c:pt idx="2123">
                  <c:v>15</c:v>
                </c:pt>
                <c:pt idx="2124">
                  <c:v>16</c:v>
                </c:pt>
                <c:pt idx="2125">
                  <c:v>17</c:v>
                </c:pt>
                <c:pt idx="2126">
                  <c:v>18</c:v>
                </c:pt>
                <c:pt idx="2127">
                  <c:v>19</c:v>
                </c:pt>
                <c:pt idx="2128">
                  <c:v>20</c:v>
                </c:pt>
                <c:pt idx="2129">
                  <c:v>21</c:v>
                </c:pt>
                <c:pt idx="2130">
                  <c:v>22</c:v>
                </c:pt>
                <c:pt idx="2131">
                  <c:v>23</c:v>
                </c:pt>
                <c:pt idx="2132">
                  <c:v>24</c:v>
                </c:pt>
                <c:pt idx="2133">
                  <c:v>25</c:v>
                </c:pt>
                <c:pt idx="2134">
                  <c:v>26</c:v>
                </c:pt>
                <c:pt idx="2135">
                  <c:v>27</c:v>
                </c:pt>
                <c:pt idx="2136">
                  <c:v>28</c:v>
                </c:pt>
                <c:pt idx="2137">
                  <c:v>29</c:v>
                </c:pt>
                <c:pt idx="2138">
                  <c:v>30</c:v>
                </c:pt>
                <c:pt idx="2139">
                  <c:v>31</c:v>
                </c:pt>
                <c:pt idx="2140">
                  <c:v>32</c:v>
                </c:pt>
                <c:pt idx="2141">
                  <c:v>33</c:v>
                </c:pt>
                <c:pt idx="2142">
                  <c:v>0</c:v>
                </c:pt>
                <c:pt idx="2143">
                  <c:v>1</c:v>
                </c:pt>
                <c:pt idx="2144">
                  <c:v>2</c:v>
                </c:pt>
                <c:pt idx="2145">
                  <c:v>3</c:v>
                </c:pt>
                <c:pt idx="2146">
                  <c:v>4</c:v>
                </c:pt>
                <c:pt idx="2147">
                  <c:v>5</c:v>
                </c:pt>
                <c:pt idx="2148">
                  <c:v>6</c:v>
                </c:pt>
                <c:pt idx="2149">
                  <c:v>7</c:v>
                </c:pt>
                <c:pt idx="2150">
                  <c:v>8</c:v>
                </c:pt>
                <c:pt idx="2151">
                  <c:v>9</c:v>
                </c:pt>
                <c:pt idx="2152">
                  <c:v>10</c:v>
                </c:pt>
                <c:pt idx="2153">
                  <c:v>11</c:v>
                </c:pt>
                <c:pt idx="2154">
                  <c:v>12</c:v>
                </c:pt>
                <c:pt idx="2155">
                  <c:v>13</c:v>
                </c:pt>
                <c:pt idx="2156">
                  <c:v>14</c:v>
                </c:pt>
                <c:pt idx="2157">
                  <c:v>15</c:v>
                </c:pt>
                <c:pt idx="2158">
                  <c:v>16</c:v>
                </c:pt>
                <c:pt idx="2159">
                  <c:v>17</c:v>
                </c:pt>
                <c:pt idx="2160">
                  <c:v>18</c:v>
                </c:pt>
                <c:pt idx="2161">
                  <c:v>19</c:v>
                </c:pt>
                <c:pt idx="2162">
                  <c:v>20</c:v>
                </c:pt>
                <c:pt idx="2163">
                  <c:v>21</c:v>
                </c:pt>
                <c:pt idx="2164">
                  <c:v>22</c:v>
                </c:pt>
                <c:pt idx="2165">
                  <c:v>23</c:v>
                </c:pt>
                <c:pt idx="2166">
                  <c:v>24</c:v>
                </c:pt>
                <c:pt idx="2167">
                  <c:v>25</c:v>
                </c:pt>
                <c:pt idx="2168">
                  <c:v>26</c:v>
                </c:pt>
                <c:pt idx="2169">
                  <c:v>27</c:v>
                </c:pt>
                <c:pt idx="2170">
                  <c:v>28</c:v>
                </c:pt>
                <c:pt idx="2171">
                  <c:v>29</c:v>
                </c:pt>
                <c:pt idx="2172">
                  <c:v>30</c:v>
                </c:pt>
                <c:pt idx="2173">
                  <c:v>31</c:v>
                </c:pt>
                <c:pt idx="2174">
                  <c:v>0</c:v>
                </c:pt>
                <c:pt idx="2175">
                  <c:v>1</c:v>
                </c:pt>
                <c:pt idx="2176">
                  <c:v>2</c:v>
                </c:pt>
                <c:pt idx="2177">
                  <c:v>3</c:v>
                </c:pt>
                <c:pt idx="2178">
                  <c:v>4</c:v>
                </c:pt>
                <c:pt idx="2179">
                  <c:v>5</c:v>
                </c:pt>
                <c:pt idx="2180">
                  <c:v>6</c:v>
                </c:pt>
                <c:pt idx="2181">
                  <c:v>7</c:v>
                </c:pt>
                <c:pt idx="2182">
                  <c:v>8</c:v>
                </c:pt>
                <c:pt idx="2183">
                  <c:v>9</c:v>
                </c:pt>
                <c:pt idx="2184">
                  <c:v>10</c:v>
                </c:pt>
                <c:pt idx="2185">
                  <c:v>11</c:v>
                </c:pt>
                <c:pt idx="2186">
                  <c:v>12</c:v>
                </c:pt>
                <c:pt idx="2187">
                  <c:v>13</c:v>
                </c:pt>
                <c:pt idx="2188">
                  <c:v>14</c:v>
                </c:pt>
                <c:pt idx="2189">
                  <c:v>15</c:v>
                </c:pt>
                <c:pt idx="2190">
                  <c:v>16</c:v>
                </c:pt>
                <c:pt idx="2191">
                  <c:v>17</c:v>
                </c:pt>
                <c:pt idx="2192">
                  <c:v>18</c:v>
                </c:pt>
                <c:pt idx="2193">
                  <c:v>19</c:v>
                </c:pt>
                <c:pt idx="2194">
                  <c:v>20</c:v>
                </c:pt>
                <c:pt idx="2195">
                  <c:v>21</c:v>
                </c:pt>
                <c:pt idx="2196">
                  <c:v>22</c:v>
                </c:pt>
                <c:pt idx="2197">
                  <c:v>23</c:v>
                </c:pt>
                <c:pt idx="2198">
                  <c:v>24</c:v>
                </c:pt>
                <c:pt idx="2199">
                  <c:v>25</c:v>
                </c:pt>
                <c:pt idx="2200">
                  <c:v>26</c:v>
                </c:pt>
                <c:pt idx="2201">
                  <c:v>27</c:v>
                </c:pt>
                <c:pt idx="2202">
                  <c:v>28</c:v>
                </c:pt>
                <c:pt idx="2203">
                  <c:v>29</c:v>
                </c:pt>
                <c:pt idx="2204">
                  <c:v>0</c:v>
                </c:pt>
                <c:pt idx="2205">
                  <c:v>1</c:v>
                </c:pt>
                <c:pt idx="2206">
                  <c:v>2</c:v>
                </c:pt>
                <c:pt idx="2207">
                  <c:v>3</c:v>
                </c:pt>
                <c:pt idx="2208">
                  <c:v>4</c:v>
                </c:pt>
                <c:pt idx="2209">
                  <c:v>5</c:v>
                </c:pt>
                <c:pt idx="2210">
                  <c:v>6</c:v>
                </c:pt>
                <c:pt idx="2211">
                  <c:v>7</c:v>
                </c:pt>
                <c:pt idx="2212">
                  <c:v>8</c:v>
                </c:pt>
                <c:pt idx="2213">
                  <c:v>9</c:v>
                </c:pt>
                <c:pt idx="2214">
                  <c:v>10</c:v>
                </c:pt>
                <c:pt idx="2215">
                  <c:v>11</c:v>
                </c:pt>
                <c:pt idx="2216">
                  <c:v>12</c:v>
                </c:pt>
                <c:pt idx="2217">
                  <c:v>13</c:v>
                </c:pt>
                <c:pt idx="2218">
                  <c:v>14</c:v>
                </c:pt>
                <c:pt idx="2219">
                  <c:v>15</c:v>
                </c:pt>
                <c:pt idx="2220">
                  <c:v>16</c:v>
                </c:pt>
                <c:pt idx="2221">
                  <c:v>17</c:v>
                </c:pt>
                <c:pt idx="2222">
                  <c:v>18</c:v>
                </c:pt>
                <c:pt idx="2223">
                  <c:v>19</c:v>
                </c:pt>
                <c:pt idx="2224">
                  <c:v>20</c:v>
                </c:pt>
                <c:pt idx="2225">
                  <c:v>21</c:v>
                </c:pt>
                <c:pt idx="2226">
                  <c:v>22</c:v>
                </c:pt>
                <c:pt idx="2227">
                  <c:v>23</c:v>
                </c:pt>
                <c:pt idx="2228">
                  <c:v>24</c:v>
                </c:pt>
                <c:pt idx="2229">
                  <c:v>25</c:v>
                </c:pt>
                <c:pt idx="2230">
                  <c:v>26</c:v>
                </c:pt>
                <c:pt idx="2231">
                  <c:v>27</c:v>
                </c:pt>
                <c:pt idx="2232">
                  <c:v>0</c:v>
                </c:pt>
                <c:pt idx="2233">
                  <c:v>1</c:v>
                </c:pt>
                <c:pt idx="2234">
                  <c:v>2</c:v>
                </c:pt>
                <c:pt idx="2235">
                  <c:v>3</c:v>
                </c:pt>
                <c:pt idx="2236">
                  <c:v>4</c:v>
                </c:pt>
                <c:pt idx="2237">
                  <c:v>5</c:v>
                </c:pt>
                <c:pt idx="2238">
                  <c:v>6</c:v>
                </c:pt>
                <c:pt idx="2239">
                  <c:v>7</c:v>
                </c:pt>
                <c:pt idx="2240">
                  <c:v>8</c:v>
                </c:pt>
                <c:pt idx="2241">
                  <c:v>9</c:v>
                </c:pt>
                <c:pt idx="2242">
                  <c:v>10</c:v>
                </c:pt>
                <c:pt idx="2243">
                  <c:v>11</c:v>
                </c:pt>
                <c:pt idx="2244">
                  <c:v>12</c:v>
                </c:pt>
                <c:pt idx="2245">
                  <c:v>13</c:v>
                </c:pt>
                <c:pt idx="2246">
                  <c:v>14</c:v>
                </c:pt>
                <c:pt idx="2247">
                  <c:v>15</c:v>
                </c:pt>
                <c:pt idx="2248">
                  <c:v>16</c:v>
                </c:pt>
                <c:pt idx="2249">
                  <c:v>17</c:v>
                </c:pt>
                <c:pt idx="2250">
                  <c:v>18</c:v>
                </c:pt>
                <c:pt idx="2251">
                  <c:v>19</c:v>
                </c:pt>
                <c:pt idx="2252">
                  <c:v>20</c:v>
                </c:pt>
                <c:pt idx="2253">
                  <c:v>21</c:v>
                </c:pt>
                <c:pt idx="2254">
                  <c:v>22</c:v>
                </c:pt>
                <c:pt idx="2255">
                  <c:v>23</c:v>
                </c:pt>
                <c:pt idx="2256">
                  <c:v>24</c:v>
                </c:pt>
                <c:pt idx="2257">
                  <c:v>25</c:v>
                </c:pt>
                <c:pt idx="2258">
                  <c:v>0</c:v>
                </c:pt>
                <c:pt idx="2259">
                  <c:v>1</c:v>
                </c:pt>
                <c:pt idx="2260">
                  <c:v>2</c:v>
                </c:pt>
                <c:pt idx="2261">
                  <c:v>3</c:v>
                </c:pt>
                <c:pt idx="2262">
                  <c:v>4</c:v>
                </c:pt>
                <c:pt idx="2263">
                  <c:v>5</c:v>
                </c:pt>
                <c:pt idx="2264">
                  <c:v>6</c:v>
                </c:pt>
                <c:pt idx="2265">
                  <c:v>7</c:v>
                </c:pt>
                <c:pt idx="2266">
                  <c:v>8</c:v>
                </c:pt>
                <c:pt idx="2267">
                  <c:v>9</c:v>
                </c:pt>
                <c:pt idx="2268">
                  <c:v>10</c:v>
                </c:pt>
                <c:pt idx="2269">
                  <c:v>11</c:v>
                </c:pt>
                <c:pt idx="2270">
                  <c:v>12</c:v>
                </c:pt>
                <c:pt idx="2271">
                  <c:v>13</c:v>
                </c:pt>
                <c:pt idx="2272">
                  <c:v>14</c:v>
                </c:pt>
                <c:pt idx="2273">
                  <c:v>15</c:v>
                </c:pt>
                <c:pt idx="2274">
                  <c:v>16</c:v>
                </c:pt>
                <c:pt idx="2275">
                  <c:v>17</c:v>
                </c:pt>
                <c:pt idx="2276">
                  <c:v>18</c:v>
                </c:pt>
                <c:pt idx="2277">
                  <c:v>19</c:v>
                </c:pt>
                <c:pt idx="2278">
                  <c:v>20</c:v>
                </c:pt>
                <c:pt idx="2279">
                  <c:v>21</c:v>
                </c:pt>
                <c:pt idx="2280">
                  <c:v>22</c:v>
                </c:pt>
                <c:pt idx="2281">
                  <c:v>23</c:v>
                </c:pt>
                <c:pt idx="2282">
                  <c:v>0</c:v>
                </c:pt>
                <c:pt idx="2283">
                  <c:v>1</c:v>
                </c:pt>
                <c:pt idx="2284">
                  <c:v>2</c:v>
                </c:pt>
                <c:pt idx="2285">
                  <c:v>3</c:v>
                </c:pt>
                <c:pt idx="2286">
                  <c:v>4</c:v>
                </c:pt>
                <c:pt idx="2287">
                  <c:v>5</c:v>
                </c:pt>
                <c:pt idx="2288">
                  <c:v>6</c:v>
                </c:pt>
                <c:pt idx="2289">
                  <c:v>7</c:v>
                </c:pt>
                <c:pt idx="2290">
                  <c:v>8</c:v>
                </c:pt>
                <c:pt idx="2291">
                  <c:v>9</c:v>
                </c:pt>
                <c:pt idx="2292">
                  <c:v>10</c:v>
                </c:pt>
                <c:pt idx="2293">
                  <c:v>11</c:v>
                </c:pt>
                <c:pt idx="2294">
                  <c:v>12</c:v>
                </c:pt>
                <c:pt idx="2295">
                  <c:v>13</c:v>
                </c:pt>
                <c:pt idx="2296">
                  <c:v>14</c:v>
                </c:pt>
                <c:pt idx="2297">
                  <c:v>15</c:v>
                </c:pt>
                <c:pt idx="2298">
                  <c:v>16</c:v>
                </c:pt>
                <c:pt idx="2299">
                  <c:v>17</c:v>
                </c:pt>
                <c:pt idx="2300">
                  <c:v>18</c:v>
                </c:pt>
                <c:pt idx="2301">
                  <c:v>19</c:v>
                </c:pt>
                <c:pt idx="2302">
                  <c:v>20</c:v>
                </c:pt>
                <c:pt idx="2303">
                  <c:v>21</c:v>
                </c:pt>
                <c:pt idx="2304">
                  <c:v>0</c:v>
                </c:pt>
                <c:pt idx="2305">
                  <c:v>1</c:v>
                </c:pt>
                <c:pt idx="2306">
                  <c:v>2</c:v>
                </c:pt>
                <c:pt idx="2307">
                  <c:v>3</c:v>
                </c:pt>
                <c:pt idx="2308">
                  <c:v>4</c:v>
                </c:pt>
                <c:pt idx="2309">
                  <c:v>5</c:v>
                </c:pt>
                <c:pt idx="2310">
                  <c:v>6</c:v>
                </c:pt>
                <c:pt idx="2311">
                  <c:v>7</c:v>
                </c:pt>
                <c:pt idx="2312">
                  <c:v>8</c:v>
                </c:pt>
                <c:pt idx="2313">
                  <c:v>9</c:v>
                </c:pt>
                <c:pt idx="2314">
                  <c:v>10</c:v>
                </c:pt>
                <c:pt idx="2315">
                  <c:v>11</c:v>
                </c:pt>
                <c:pt idx="2316">
                  <c:v>12</c:v>
                </c:pt>
                <c:pt idx="2317">
                  <c:v>13</c:v>
                </c:pt>
                <c:pt idx="2318">
                  <c:v>14</c:v>
                </c:pt>
                <c:pt idx="2319">
                  <c:v>15</c:v>
                </c:pt>
                <c:pt idx="2320">
                  <c:v>16</c:v>
                </c:pt>
                <c:pt idx="2321">
                  <c:v>17</c:v>
                </c:pt>
                <c:pt idx="2322">
                  <c:v>18</c:v>
                </c:pt>
                <c:pt idx="2323">
                  <c:v>19</c:v>
                </c:pt>
              </c:numCache>
            </c:numRef>
          </c:yVal>
          <c:smooth val="0"/>
        </c:ser>
        <c:axId val="60175215"/>
        <c:axId val="31838367"/>
      </c:scatterChart>
      <c:valAx>
        <c:axId val="6017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8367"/>
        <c:crossesAt val="0"/>
        <c:crossBetween val="midCat"/>
      </c:valAx>
      <c:valAx>
        <c:axId val="3183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52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12</xdr:row>
      <xdr:rowOff>18720</xdr:rowOff>
    </xdr:from>
    <xdr:to>
      <xdr:col>15</xdr:col>
      <xdr:colOff>3394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3433680" y="1962000"/>
        <a:ext cx="5993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7.28"/>
  </cols>
  <sheetData>
    <row r="3" customFormat="false" ht="12.75" hidden="false" customHeight="false" outlineLevel="0" collapsed="false">
      <c r="D3" s="0" t="s">
        <v>0</v>
      </c>
      <c r="E3" s="0" t="n">
        <f aca="false">MAX(D5:D2328)</f>
        <v>182</v>
      </c>
    </row>
    <row r="4" customFormat="false" ht="12.75" hidden="false" customHeight="false" outlineLevel="0" collapsed="false">
      <c r="C4" s="0" t="s">
        <v>1</v>
      </c>
      <c r="D4" s="0" t="s">
        <v>2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str">
        <f aca="false">IF(AND(2*A5+B5&lt;=99.7,A5+B5&lt;=83.5,A5&lt;=40),"yes","no")</f>
        <v>yes</v>
      </c>
      <c r="D5" s="0" t="n">
        <f aca="false">3*A5+2*B5</f>
        <v>0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str">
        <f aca="false">IF(AND(2*A6+B6&lt;=99.7,A6+B6&lt;=83.5,A6&lt;=40),"yes","no")</f>
        <v>yes</v>
      </c>
      <c r="D6" s="0" t="n">
        <f aca="false">3*A6+2*B6</f>
        <v>2</v>
      </c>
    </row>
    <row r="7" customFormat="false" ht="12.75" hidden="false" customHeight="false" outlineLevel="0" collapsed="false">
      <c r="A7" s="0" t="n">
        <v>0</v>
      </c>
      <c r="B7" s="0" t="n">
        <v>2</v>
      </c>
      <c r="C7" s="0" t="str">
        <f aca="false">IF(AND(2*A7+B7&lt;=99.7,A7+B7&lt;=83.5,A7&lt;=40),"yes","no")</f>
        <v>yes</v>
      </c>
      <c r="D7" s="0" t="n">
        <f aca="false">3*A7+2*B7</f>
        <v>4</v>
      </c>
    </row>
    <row r="8" customFormat="false" ht="12.75" hidden="false" customHeight="false" outlineLevel="0" collapsed="false">
      <c r="A8" s="0" t="n">
        <v>0</v>
      </c>
      <c r="B8" s="0" t="n">
        <v>3</v>
      </c>
      <c r="C8" s="0" t="str">
        <f aca="false">IF(AND(2*A8+B8&lt;=99.7,A8+B8&lt;=83.5,A8&lt;=40),"yes","no")</f>
        <v>yes</v>
      </c>
      <c r="D8" s="0" t="n">
        <f aca="false">3*A8+2*B8</f>
        <v>6</v>
      </c>
    </row>
    <row r="9" customFormat="false" ht="12.75" hidden="false" customHeight="false" outlineLevel="0" collapsed="false">
      <c r="A9" s="0" t="n">
        <v>0</v>
      </c>
      <c r="B9" s="0" t="n">
        <v>4</v>
      </c>
      <c r="C9" s="0" t="str">
        <f aca="false">IF(AND(2*A9+B9&lt;=99.7,A9+B9&lt;=83.5,A9&lt;=40),"yes","no")</f>
        <v>yes</v>
      </c>
      <c r="D9" s="0" t="n">
        <f aca="false">3*A9+2*B9</f>
        <v>8</v>
      </c>
    </row>
    <row r="10" customFormat="false" ht="12.75" hidden="false" customHeight="false" outlineLevel="0" collapsed="false">
      <c r="A10" s="0" t="n">
        <v>0</v>
      </c>
      <c r="B10" s="0" t="n">
        <v>5</v>
      </c>
      <c r="C10" s="0" t="str">
        <f aca="false">IF(AND(2*A10+B10&lt;=99.7,A10+B10&lt;=83.5,A10&lt;=40),"yes","no")</f>
        <v>yes</v>
      </c>
      <c r="D10" s="0" t="n">
        <f aca="false">3*A10+2*B10</f>
        <v>10</v>
      </c>
    </row>
    <row r="11" customFormat="false" ht="12.75" hidden="false" customHeight="false" outlineLevel="0" collapsed="false">
      <c r="A11" s="0" t="n">
        <v>0</v>
      </c>
      <c r="B11" s="0" t="n">
        <v>6</v>
      </c>
      <c r="C11" s="0" t="str">
        <f aca="false">IF(AND(2*A11+B11&lt;=99.7,A11+B11&lt;=83.5,A11&lt;=40),"yes","no")</f>
        <v>yes</v>
      </c>
      <c r="D11" s="0" t="n">
        <f aca="false">3*A11+2*B11</f>
        <v>12</v>
      </c>
    </row>
    <row r="12" customFormat="false" ht="12.75" hidden="false" customHeight="false" outlineLevel="0" collapsed="false">
      <c r="A12" s="0" t="n">
        <v>0</v>
      </c>
      <c r="B12" s="0" t="n">
        <v>7</v>
      </c>
      <c r="C12" s="0" t="str">
        <f aca="false">IF(AND(2*A12+B12&lt;=99.7,A12+B12&lt;=83.5,A12&lt;=40),"yes","no")</f>
        <v>yes</v>
      </c>
      <c r="D12" s="0" t="n">
        <f aca="false">3*A12+2*B12</f>
        <v>14</v>
      </c>
    </row>
    <row r="13" customFormat="false" ht="12.75" hidden="false" customHeight="false" outlineLevel="0" collapsed="false">
      <c r="A13" s="0" t="n">
        <v>0</v>
      </c>
      <c r="B13" s="0" t="n">
        <v>8</v>
      </c>
      <c r="C13" s="0" t="str">
        <f aca="false">IF(AND(2*A13+B13&lt;=99.7,A13+B13&lt;=83.5,A13&lt;=40),"yes","no")</f>
        <v>yes</v>
      </c>
      <c r="D13" s="0" t="n">
        <f aca="false">3*A13+2*B13</f>
        <v>16</v>
      </c>
    </row>
    <row r="14" customFormat="false" ht="12.75" hidden="false" customHeight="false" outlineLevel="0" collapsed="false">
      <c r="A14" s="0" t="n">
        <v>0</v>
      </c>
      <c r="B14" s="0" t="n">
        <v>9</v>
      </c>
      <c r="C14" s="0" t="str">
        <f aca="false">IF(AND(2*A14+B14&lt;=99.7,A14+B14&lt;=83.5,A14&lt;=40),"yes","no")</f>
        <v>yes</v>
      </c>
      <c r="D14" s="0" t="n">
        <f aca="false">3*A14+2*B14</f>
        <v>18</v>
      </c>
    </row>
    <row r="15" customFormat="false" ht="12.75" hidden="false" customHeight="false" outlineLevel="0" collapsed="false">
      <c r="A15" s="0" t="n">
        <v>0</v>
      </c>
      <c r="B15" s="0" t="n">
        <v>10</v>
      </c>
      <c r="C15" s="0" t="str">
        <f aca="false">IF(AND(2*A15+B15&lt;=99.7,A15+B15&lt;=83.5,A15&lt;=40),"yes","no")</f>
        <v>yes</v>
      </c>
      <c r="D15" s="0" t="n">
        <f aca="false">3*A15+2*B15</f>
        <v>20</v>
      </c>
    </row>
    <row r="16" customFormat="false" ht="12.75" hidden="false" customHeight="false" outlineLevel="0" collapsed="false">
      <c r="A16" s="0" t="n">
        <v>0</v>
      </c>
      <c r="B16" s="0" t="n">
        <v>11</v>
      </c>
      <c r="C16" s="0" t="str">
        <f aca="false">IF(AND(2*A16+B16&lt;=99.7,A16+B16&lt;=83.5,A16&lt;=40),"yes","no")</f>
        <v>yes</v>
      </c>
      <c r="D16" s="0" t="n">
        <f aca="false">3*A16+2*B16</f>
        <v>22</v>
      </c>
    </row>
    <row r="17" customFormat="false" ht="12.75" hidden="false" customHeight="false" outlineLevel="0" collapsed="false">
      <c r="A17" s="0" t="n">
        <v>0</v>
      </c>
      <c r="B17" s="0" t="n">
        <v>12</v>
      </c>
      <c r="C17" s="0" t="str">
        <f aca="false">IF(AND(2*A17+B17&lt;=99.7,A17+B17&lt;=83.5,A17&lt;=40),"yes","no")</f>
        <v>yes</v>
      </c>
      <c r="D17" s="0" t="n">
        <f aca="false">3*A17+2*B17</f>
        <v>24</v>
      </c>
    </row>
    <row r="18" customFormat="false" ht="12.75" hidden="false" customHeight="false" outlineLevel="0" collapsed="false">
      <c r="A18" s="0" t="n">
        <v>0</v>
      </c>
      <c r="B18" s="0" t="n">
        <v>13</v>
      </c>
      <c r="C18" s="0" t="str">
        <f aca="false">IF(AND(2*A18+B18&lt;=99.7,A18+B18&lt;=83.5,A18&lt;=40),"yes","no")</f>
        <v>yes</v>
      </c>
      <c r="D18" s="0" t="n">
        <f aca="false">3*A18+2*B18</f>
        <v>26</v>
      </c>
    </row>
    <row r="19" customFormat="false" ht="12.75" hidden="false" customHeight="false" outlineLevel="0" collapsed="false">
      <c r="A19" s="0" t="n">
        <v>0</v>
      </c>
      <c r="B19" s="0" t="n">
        <v>14</v>
      </c>
      <c r="C19" s="0" t="str">
        <f aca="false">IF(AND(2*A19+B19&lt;=99.7,A19+B19&lt;=83.5,A19&lt;=40),"yes","no")</f>
        <v>yes</v>
      </c>
      <c r="D19" s="0" t="n">
        <f aca="false">3*A19+2*B19</f>
        <v>28</v>
      </c>
    </row>
    <row r="20" customFormat="false" ht="12.75" hidden="false" customHeight="false" outlineLevel="0" collapsed="false">
      <c r="A20" s="0" t="n">
        <v>0</v>
      </c>
      <c r="B20" s="0" t="n">
        <v>15</v>
      </c>
      <c r="C20" s="0" t="str">
        <f aca="false">IF(AND(2*A20+B20&lt;=99.7,A20+B20&lt;=83.5,A20&lt;=40),"yes","no")</f>
        <v>yes</v>
      </c>
      <c r="D20" s="0" t="n">
        <f aca="false">3*A20+2*B20</f>
        <v>30</v>
      </c>
    </row>
    <row r="21" customFormat="false" ht="12.75" hidden="false" customHeight="false" outlineLevel="0" collapsed="false">
      <c r="A21" s="0" t="n">
        <v>0</v>
      </c>
      <c r="B21" s="0" t="n">
        <v>16</v>
      </c>
      <c r="C21" s="0" t="str">
        <f aca="false">IF(AND(2*A21+B21&lt;=99.7,A21+B21&lt;=83.5,A21&lt;=40),"yes","no")</f>
        <v>yes</v>
      </c>
      <c r="D21" s="0" t="n">
        <f aca="false">3*A21+2*B21</f>
        <v>32</v>
      </c>
    </row>
    <row r="22" customFormat="false" ht="12.75" hidden="false" customHeight="false" outlineLevel="0" collapsed="false">
      <c r="A22" s="0" t="n">
        <v>0</v>
      </c>
      <c r="B22" s="0" t="n">
        <v>17</v>
      </c>
      <c r="C22" s="0" t="str">
        <f aca="false">IF(AND(2*A22+B22&lt;=99.7,A22+B22&lt;=83.5,A22&lt;=40),"yes","no")</f>
        <v>yes</v>
      </c>
      <c r="D22" s="0" t="n">
        <f aca="false">3*A22+2*B22</f>
        <v>34</v>
      </c>
    </row>
    <row r="23" customFormat="false" ht="12.75" hidden="false" customHeight="false" outlineLevel="0" collapsed="false">
      <c r="A23" s="0" t="n">
        <v>0</v>
      </c>
      <c r="B23" s="0" t="n">
        <v>18</v>
      </c>
      <c r="C23" s="0" t="str">
        <f aca="false">IF(AND(2*A23+B23&lt;=99.7,A23+B23&lt;=83.5,A23&lt;=40),"yes","no")</f>
        <v>yes</v>
      </c>
      <c r="D23" s="0" t="n">
        <f aca="false">3*A23+2*B23</f>
        <v>36</v>
      </c>
    </row>
    <row r="24" customFormat="false" ht="12.75" hidden="false" customHeight="false" outlineLevel="0" collapsed="false">
      <c r="A24" s="0" t="n">
        <v>0</v>
      </c>
      <c r="B24" s="0" t="n">
        <v>19</v>
      </c>
      <c r="C24" s="0" t="str">
        <f aca="false">IF(AND(2*A24+B24&lt;=99.7,A24+B24&lt;=83.5,A24&lt;=40),"yes","no")</f>
        <v>yes</v>
      </c>
      <c r="D24" s="0" t="n">
        <f aca="false">3*A24+2*B24</f>
        <v>38</v>
      </c>
    </row>
    <row r="25" customFormat="false" ht="12.75" hidden="false" customHeight="false" outlineLevel="0" collapsed="false">
      <c r="A25" s="0" t="n">
        <v>0</v>
      </c>
      <c r="B25" s="0" t="n">
        <v>20</v>
      </c>
      <c r="C25" s="0" t="str">
        <f aca="false">IF(AND(2*A25+B25&lt;=99.7,A25+B25&lt;=83.5,A25&lt;=40),"yes","no")</f>
        <v>yes</v>
      </c>
      <c r="D25" s="0" t="n">
        <f aca="false">3*A25+2*B25</f>
        <v>40</v>
      </c>
    </row>
    <row r="26" customFormat="false" ht="12.75" hidden="false" customHeight="false" outlineLevel="0" collapsed="false">
      <c r="A26" s="0" t="n">
        <v>0</v>
      </c>
      <c r="B26" s="0" t="n">
        <v>21</v>
      </c>
      <c r="C26" s="0" t="str">
        <f aca="false">IF(AND(2*A26+B26&lt;=99.7,A26+B26&lt;=83.5,A26&lt;=40),"yes","no")</f>
        <v>yes</v>
      </c>
      <c r="D26" s="0" t="n">
        <f aca="false">3*A26+2*B26</f>
        <v>42</v>
      </c>
    </row>
    <row r="27" customFormat="false" ht="12.75" hidden="false" customHeight="false" outlineLevel="0" collapsed="false">
      <c r="A27" s="0" t="n">
        <v>0</v>
      </c>
      <c r="B27" s="0" t="n">
        <v>22</v>
      </c>
      <c r="C27" s="0" t="str">
        <f aca="false">IF(AND(2*A27+B27&lt;=99.7,A27+B27&lt;=83.5,A27&lt;=40),"yes","no")</f>
        <v>yes</v>
      </c>
      <c r="D27" s="0" t="n">
        <f aca="false">3*A27+2*B27</f>
        <v>44</v>
      </c>
    </row>
    <row r="28" customFormat="false" ht="12.75" hidden="false" customHeight="false" outlineLevel="0" collapsed="false">
      <c r="A28" s="0" t="n">
        <v>0</v>
      </c>
      <c r="B28" s="0" t="n">
        <v>23</v>
      </c>
      <c r="C28" s="0" t="str">
        <f aca="false">IF(AND(2*A28+B28&lt;=99.7,A28+B28&lt;=83.5,A28&lt;=40),"yes","no")</f>
        <v>yes</v>
      </c>
      <c r="D28" s="0" t="n">
        <f aca="false">3*A28+2*B28</f>
        <v>46</v>
      </c>
    </row>
    <row r="29" customFormat="false" ht="12.75" hidden="false" customHeight="false" outlineLevel="0" collapsed="false">
      <c r="A29" s="0" t="n">
        <v>0</v>
      </c>
      <c r="B29" s="0" t="n">
        <v>24</v>
      </c>
      <c r="C29" s="0" t="str">
        <f aca="false">IF(AND(2*A29+B29&lt;=99.7,A29+B29&lt;=83.5,A29&lt;=40),"yes","no")</f>
        <v>yes</v>
      </c>
      <c r="D29" s="0" t="n">
        <f aca="false">3*A29+2*B29</f>
        <v>48</v>
      </c>
    </row>
    <row r="30" customFormat="false" ht="12.75" hidden="false" customHeight="false" outlineLevel="0" collapsed="false">
      <c r="A30" s="0" t="n">
        <v>0</v>
      </c>
      <c r="B30" s="0" t="n">
        <v>25</v>
      </c>
      <c r="C30" s="0" t="str">
        <f aca="false">IF(AND(2*A30+B30&lt;=99.7,A30+B30&lt;=83.5,A30&lt;=40),"yes","no")</f>
        <v>yes</v>
      </c>
      <c r="D30" s="0" t="n">
        <f aca="false">3*A30+2*B30</f>
        <v>50</v>
      </c>
    </row>
    <row r="31" customFormat="false" ht="12.75" hidden="false" customHeight="false" outlineLevel="0" collapsed="false">
      <c r="A31" s="0" t="n">
        <v>0</v>
      </c>
      <c r="B31" s="0" t="n">
        <v>26</v>
      </c>
      <c r="C31" s="0" t="str">
        <f aca="false">IF(AND(2*A31+B31&lt;=99.7,A31+B31&lt;=83.5,A31&lt;=40),"yes","no")</f>
        <v>yes</v>
      </c>
      <c r="D31" s="0" t="n">
        <f aca="false">3*A31+2*B31</f>
        <v>52</v>
      </c>
    </row>
    <row r="32" customFormat="false" ht="12.75" hidden="false" customHeight="false" outlineLevel="0" collapsed="false">
      <c r="A32" s="0" t="n">
        <v>0</v>
      </c>
      <c r="B32" s="0" t="n">
        <v>27</v>
      </c>
      <c r="C32" s="0" t="str">
        <f aca="false">IF(AND(2*A32+B32&lt;=99.7,A32+B32&lt;=83.5,A32&lt;=40),"yes","no")</f>
        <v>yes</v>
      </c>
      <c r="D32" s="0" t="n">
        <f aca="false">3*A32+2*B32</f>
        <v>54</v>
      </c>
    </row>
    <row r="33" customFormat="false" ht="12.75" hidden="false" customHeight="false" outlineLevel="0" collapsed="false">
      <c r="A33" s="0" t="n">
        <v>0</v>
      </c>
      <c r="B33" s="0" t="n">
        <v>28</v>
      </c>
      <c r="C33" s="0" t="str">
        <f aca="false">IF(AND(2*A33+B33&lt;=99.7,A33+B33&lt;=83.5,A33&lt;=40),"yes","no")</f>
        <v>yes</v>
      </c>
      <c r="D33" s="0" t="n">
        <f aca="false">3*A33+2*B33</f>
        <v>56</v>
      </c>
    </row>
    <row r="34" customFormat="false" ht="12.75" hidden="false" customHeight="false" outlineLevel="0" collapsed="false">
      <c r="A34" s="0" t="n">
        <v>0</v>
      </c>
      <c r="B34" s="0" t="n">
        <v>29</v>
      </c>
      <c r="C34" s="0" t="str">
        <f aca="false">IF(AND(2*A34+B34&lt;=99.7,A34+B34&lt;=83.5,A34&lt;=40),"yes","no")</f>
        <v>yes</v>
      </c>
      <c r="D34" s="0" t="n">
        <f aca="false">3*A34+2*B34</f>
        <v>58</v>
      </c>
    </row>
    <row r="35" customFormat="false" ht="12.75" hidden="false" customHeight="false" outlineLevel="0" collapsed="false">
      <c r="A35" s="0" t="n">
        <v>0</v>
      </c>
      <c r="B35" s="0" t="n">
        <v>30</v>
      </c>
      <c r="C35" s="0" t="str">
        <f aca="false">IF(AND(2*A35+B35&lt;=99.7,A35+B35&lt;=83.5,A35&lt;=40),"yes","no")</f>
        <v>yes</v>
      </c>
      <c r="D35" s="0" t="n">
        <f aca="false">3*A35+2*B35</f>
        <v>60</v>
      </c>
    </row>
    <row r="36" customFormat="false" ht="12.75" hidden="false" customHeight="false" outlineLevel="0" collapsed="false">
      <c r="A36" s="0" t="n">
        <v>0</v>
      </c>
      <c r="B36" s="0" t="n">
        <v>31</v>
      </c>
      <c r="C36" s="0" t="str">
        <f aca="false">IF(AND(2*A36+B36&lt;=99.7,A36+B36&lt;=83.5,A36&lt;=40),"yes","no")</f>
        <v>yes</v>
      </c>
      <c r="D36" s="0" t="n">
        <f aca="false">3*A36+2*B36</f>
        <v>62</v>
      </c>
    </row>
    <row r="37" customFormat="false" ht="12.75" hidden="false" customHeight="false" outlineLevel="0" collapsed="false">
      <c r="A37" s="0" t="n">
        <v>0</v>
      </c>
      <c r="B37" s="0" t="n">
        <v>32</v>
      </c>
      <c r="C37" s="0" t="str">
        <f aca="false">IF(AND(2*A37+B37&lt;=99.7,A37+B37&lt;=83.5,A37&lt;=40),"yes","no")</f>
        <v>yes</v>
      </c>
      <c r="D37" s="0" t="n">
        <f aca="false">3*A37+2*B37</f>
        <v>64</v>
      </c>
    </row>
    <row r="38" customFormat="false" ht="12.75" hidden="false" customHeight="false" outlineLevel="0" collapsed="false">
      <c r="A38" s="0" t="n">
        <v>0</v>
      </c>
      <c r="B38" s="0" t="n">
        <v>33</v>
      </c>
      <c r="C38" s="0" t="str">
        <f aca="false">IF(AND(2*A38+B38&lt;=99.7,A38+B38&lt;=83.5,A38&lt;=40),"yes","no")</f>
        <v>yes</v>
      </c>
      <c r="D38" s="0" t="n">
        <f aca="false">3*A38+2*B38</f>
        <v>66</v>
      </c>
    </row>
    <row r="39" customFormat="false" ht="12.75" hidden="false" customHeight="false" outlineLevel="0" collapsed="false">
      <c r="A39" s="0" t="n">
        <v>0</v>
      </c>
      <c r="B39" s="0" t="n">
        <v>34</v>
      </c>
      <c r="C39" s="0" t="str">
        <f aca="false">IF(AND(2*A39+B39&lt;=99.7,A39+B39&lt;=83.5,A39&lt;=40),"yes","no")</f>
        <v>yes</v>
      </c>
      <c r="D39" s="0" t="n">
        <f aca="false">3*A39+2*B39</f>
        <v>68</v>
      </c>
    </row>
    <row r="40" customFormat="false" ht="12.75" hidden="false" customHeight="false" outlineLevel="0" collapsed="false">
      <c r="A40" s="0" t="n">
        <v>0</v>
      </c>
      <c r="B40" s="0" t="n">
        <v>35</v>
      </c>
      <c r="C40" s="0" t="str">
        <f aca="false">IF(AND(2*A40+B40&lt;=99.7,A40+B40&lt;=83.5,A40&lt;=40),"yes","no")</f>
        <v>yes</v>
      </c>
      <c r="D40" s="0" t="n">
        <f aca="false">3*A40+2*B40</f>
        <v>70</v>
      </c>
    </row>
    <row r="41" customFormat="false" ht="12.75" hidden="false" customHeight="false" outlineLevel="0" collapsed="false">
      <c r="A41" s="0" t="n">
        <v>0</v>
      </c>
      <c r="B41" s="0" t="n">
        <v>36</v>
      </c>
      <c r="C41" s="0" t="str">
        <f aca="false">IF(AND(2*A41+B41&lt;=99.7,A41+B41&lt;=83.5,A41&lt;=40),"yes","no")</f>
        <v>yes</v>
      </c>
      <c r="D41" s="0" t="n">
        <f aca="false">3*A41+2*B41</f>
        <v>72</v>
      </c>
    </row>
    <row r="42" customFormat="false" ht="12.75" hidden="false" customHeight="false" outlineLevel="0" collapsed="false">
      <c r="A42" s="0" t="n">
        <v>0</v>
      </c>
      <c r="B42" s="0" t="n">
        <v>37</v>
      </c>
      <c r="C42" s="0" t="str">
        <f aca="false">IF(AND(2*A42+B42&lt;=99.7,A42+B42&lt;=83.5,A42&lt;=40),"yes","no")</f>
        <v>yes</v>
      </c>
      <c r="D42" s="0" t="n">
        <f aca="false">3*A42+2*B42</f>
        <v>74</v>
      </c>
    </row>
    <row r="43" customFormat="false" ht="12.75" hidden="false" customHeight="false" outlineLevel="0" collapsed="false">
      <c r="A43" s="0" t="n">
        <v>0</v>
      </c>
      <c r="B43" s="0" t="n">
        <v>38</v>
      </c>
      <c r="C43" s="0" t="str">
        <f aca="false">IF(AND(2*A43+B43&lt;=99.7,A43+B43&lt;=83.5,A43&lt;=40),"yes","no")</f>
        <v>yes</v>
      </c>
      <c r="D43" s="0" t="n">
        <f aca="false">3*A43+2*B43</f>
        <v>76</v>
      </c>
    </row>
    <row r="44" customFormat="false" ht="12.75" hidden="false" customHeight="false" outlineLevel="0" collapsed="false">
      <c r="A44" s="0" t="n">
        <v>0</v>
      </c>
      <c r="B44" s="0" t="n">
        <v>39</v>
      </c>
      <c r="C44" s="0" t="str">
        <f aca="false">IF(AND(2*A44+B44&lt;=99.7,A44+B44&lt;=83.5,A44&lt;=40),"yes","no")</f>
        <v>yes</v>
      </c>
      <c r="D44" s="0" t="n">
        <f aca="false">3*A44+2*B44</f>
        <v>78</v>
      </c>
    </row>
    <row r="45" customFormat="false" ht="12.75" hidden="false" customHeight="false" outlineLevel="0" collapsed="false">
      <c r="A45" s="0" t="n">
        <v>0</v>
      </c>
      <c r="B45" s="0" t="n">
        <v>40</v>
      </c>
      <c r="C45" s="0" t="str">
        <f aca="false">IF(AND(2*A45+B45&lt;=99.7,A45+B45&lt;=83.5,A45&lt;=40),"yes","no")</f>
        <v>yes</v>
      </c>
      <c r="D45" s="0" t="n">
        <f aca="false">3*A45+2*B45</f>
        <v>80</v>
      </c>
    </row>
    <row r="46" customFormat="false" ht="12.75" hidden="false" customHeight="false" outlineLevel="0" collapsed="false">
      <c r="A46" s="0" t="n">
        <v>0</v>
      </c>
      <c r="B46" s="0" t="n">
        <v>41</v>
      </c>
      <c r="C46" s="0" t="str">
        <f aca="false">IF(AND(2*A46+B46&lt;=99.7,A46+B46&lt;=83.5,A46&lt;=40),"yes","no")</f>
        <v>yes</v>
      </c>
      <c r="D46" s="0" t="n">
        <f aca="false">3*A46+2*B46</f>
        <v>82</v>
      </c>
    </row>
    <row r="47" customFormat="false" ht="12.75" hidden="false" customHeight="false" outlineLevel="0" collapsed="false">
      <c r="A47" s="0" t="n">
        <v>0</v>
      </c>
      <c r="B47" s="0" t="n">
        <v>42</v>
      </c>
      <c r="C47" s="0" t="str">
        <f aca="false">IF(AND(2*A47+B47&lt;=99.7,A47+B47&lt;=83.5,A47&lt;=40),"yes","no")</f>
        <v>yes</v>
      </c>
      <c r="D47" s="0" t="n">
        <f aca="false">3*A47+2*B47</f>
        <v>84</v>
      </c>
    </row>
    <row r="48" customFormat="false" ht="12.75" hidden="false" customHeight="false" outlineLevel="0" collapsed="false">
      <c r="A48" s="0" t="n">
        <v>0</v>
      </c>
      <c r="B48" s="0" t="n">
        <v>43</v>
      </c>
      <c r="C48" s="0" t="str">
        <f aca="false">IF(AND(2*A48+B48&lt;=99.7,A48+B48&lt;=83.5,A48&lt;=40),"yes","no")</f>
        <v>yes</v>
      </c>
      <c r="D48" s="0" t="n">
        <f aca="false">3*A48+2*B48</f>
        <v>86</v>
      </c>
    </row>
    <row r="49" customFormat="false" ht="12.75" hidden="false" customHeight="false" outlineLevel="0" collapsed="false">
      <c r="A49" s="0" t="n">
        <v>0</v>
      </c>
      <c r="B49" s="0" t="n">
        <v>44</v>
      </c>
      <c r="C49" s="0" t="str">
        <f aca="false">IF(AND(2*A49+B49&lt;=99.7,A49+B49&lt;=83.5,A49&lt;=40),"yes","no")</f>
        <v>yes</v>
      </c>
      <c r="D49" s="0" t="n">
        <f aca="false">3*A49+2*B49</f>
        <v>88</v>
      </c>
    </row>
    <row r="50" customFormat="false" ht="12.75" hidden="false" customHeight="false" outlineLevel="0" collapsed="false">
      <c r="A50" s="0" t="n">
        <v>0</v>
      </c>
      <c r="B50" s="0" t="n">
        <v>45</v>
      </c>
      <c r="C50" s="0" t="str">
        <f aca="false">IF(AND(2*A50+B50&lt;=99.7,A50+B50&lt;=83.5,A50&lt;=40),"yes","no")</f>
        <v>yes</v>
      </c>
      <c r="D50" s="0" t="n">
        <f aca="false">3*A50+2*B50</f>
        <v>90</v>
      </c>
    </row>
    <row r="51" customFormat="false" ht="12.75" hidden="false" customHeight="false" outlineLevel="0" collapsed="false">
      <c r="A51" s="0" t="n">
        <v>0</v>
      </c>
      <c r="B51" s="0" t="n">
        <v>46</v>
      </c>
      <c r="C51" s="0" t="str">
        <f aca="false">IF(AND(2*A51+B51&lt;=99.7,A51+B51&lt;=83.5,A51&lt;=40),"yes","no")</f>
        <v>yes</v>
      </c>
      <c r="D51" s="0" t="n">
        <f aca="false">3*A51+2*B51</f>
        <v>92</v>
      </c>
    </row>
    <row r="52" customFormat="false" ht="12.75" hidden="false" customHeight="false" outlineLevel="0" collapsed="false">
      <c r="A52" s="0" t="n">
        <v>0</v>
      </c>
      <c r="B52" s="0" t="n">
        <v>47</v>
      </c>
      <c r="C52" s="0" t="str">
        <f aca="false">IF(AND(2*A52+B52&lt;=99.7,A52+B52&lt;=83.5,A52&lt;=40),"yes","no")</f>
        <v>yes</v>
      </c>
      <c r="D52" s="0" t="n">
        <f aca="false">3*A52+2*B52</f>
        <v>94</v>
      </c>
    </row>
    <row r="53" customFormat="false" ht="12.75" hidden="false" customHeight="false" outlineLevel="0" collapsed="false">
      <c r="A53" s="0" t="n">
        <v>0</v>
      </c>
      <c r="B53" s="0" t="n">
        <v>48</v>
      </c>
      <c r="C53" s="0" t="str">
        <f aca="false">IF(AND(2*A53+B53&lt;=99.7,A53+B53&lt;=83.5,A53&lt;=40),"yes","no")</f>
        <v>yes</v>
      </c>
      <c r="D53" s="0" t="n">
        <f aca="false">3*A53+2*B53</f>
        <v>96</v>
      </c>
    </row>
    <row r="54" customFormat="false" ht="12.75" hidden="false" customHeight="false" outlineLevel="0" collapsed="false">
      <c r="A54" s="0" t="n">
        <v>0</v>
      </c>
      <c r="B54" s="0" t="n">
        <v>49</v>
      </c>
      <c r="C54" s="0" t="str">
        <f aca="false">IF(AND(2*A54+B54&lt;=99.7,A54+B54&lt;=83.5,A54&lt;=40),"yes","no")</f>
        <v>yes</v>
      </c>
      <c r="D54" s="0" t="n">
        <f aca="false">3*A54+2*B54</f>
        <v>98</v>
      </c>
    </row>
    <row r="55" customFormat="false" ht="12.75" hidden="false" customHeight="false" outlineLevel="0" collapsed="false">
      <c r="A55" s="0" t="n">
        <v>0</v>
      </c>
      <c r="B55" s="0" t="n">
        <v>50</v>
      </c>
      <c r="C55" s="0" t="str">
        <f aca="false">IF(AND(2*A55+B55&lt;=99.7,A55+B55&lt;=83.5,A55&lt;=40),"yes","no")</f>
        <v>yes</v>
      </c>
      <c r="D55" s="0" t="n">
        <f aca="false">3*A55+2*B55</f>
        <v>100</v>
      </c>
    </row>
    <row r="56" customFormat="false" ht="12.75" hidden="false" customHeight="false" outlineLevel="0" collapsed="false">
      <c r="A56" s="0" t="n">
        <v>0</v>
      </c>
      <c r="B56" s="0" t="n">
        <v>51</v>
      </c>
      <c r="C56" s="0" t="str">
        <f aca="false">IF(AND(2*A56+B56&lt;=99.7,A56+B56&lt;=83.5,A56&lt;=40),"yes","no")</f>
        <v>yes</v>
      </c>
      <c r="D56" s="0" t="n">
        <f aca="false">3*A56+2*B56</f>
        <v>102</v>
      </c>
    </row>
    <row r="57" customFormat="false" ht="12.75" hidden="false" customHeight="false" outlineLevel="0" collapsed="false">
      <c r="A57" s="0" t="n">
        <v>0</v>
      </c>
      <c r="B57" s="0" t="n">
        <v>52</v>
      </c>
      <c r="C57" s="0" t="str">
        <f aca="false">IF(AND(2*A57+B57&lt;=99.7,A57+B57&lt;=83.5,A57&lt;=40),"yes","no")</f>
        <v>yes</v>
      </c>
      <c r="D57" s="0" t="n">
        <f aca="false">3*A57+2*B57</f>
        <v>104</v>
      </c>
    </row>
    <row r="58" customFormat="false" ht="12.75" hidden="false" customHeight="false" outlineLevel="0" collapsed="false">
      <c r="A58" s="0" t="n">
        <v>0</v>
      </c>
      <c r="B58" s="0" t="n">
        <v>53</v>
      </c>
      <c r="C58" s="0" t="str">
        <f aca="false">IF(AND(2*A58+B58&lt;=99.7,A58+B58&lt;=83.5,A58&lt;=40),"yes","no")</f>
        <v>yes</v>
      </c>
      <c r="D58" s="0" t="n">
        <f aca="false">3*A58+2*B58</f>
        <v>106</v>
      </c>
    </row>
    <row r="59" customFormat="false" ht="12.75" hidden="false" customHeight="false" outlineLevel="0" collapsed="false">
      <c r="A59" s="0" t="n">
        <v>0</v>
      </c>
      <c r="B59" s="0" t="n">
        <v>54</v>
      </c>
      <c r="C59" s="0" t="str">
        <f aca="false">IF(AND(2*A59+B59&lt;=99.7,A59+B59&lt;=83.5,A59&lt;=40),"yes","no")</f>
        <v>yes</v>
      </c>
      <c r="D59" s="0" t="n">
        <f aca="false">3*A59+2*B59</f>
        <v>108</v>
      </c>
    </row>
    <row r="60" customFormat="false" ht="12.75" hidden="false" customHeight="false" outlineLevel="0" collapsed="false">
      <c r="A60" s="0" t="n">
        <v>0</v>
      </c>
      <c r="B60" s="0" t="n">
        <v>55</v>
      </c>
      <c r="C60" s="0" t="str">
        <f aca="false">IF(AND(2*A60+B60&lt;=99.7,A60+B60&lt;=83.5,A60&lt;=40),"yes","no")</f>
        <v>yes</v>
      </c>
      <c r="D60" s="0" t="n">
        <f aca="false">3*A60+2*B60</f>
        <v>110</v>
      </c>
    </row>
    <row r="61" customFormat="false" ht="12.75" hidden="false" customHeight="false" outlineLevel="0" collapsed="false">
      <c r="A61" s="0" t="n">
        <v>0</v>
      </c>
      <c r="B61" s="0" t="n">
        <v>56</v>
      </c>
      <c r="C61" s="0" t="str">
        <f aca="false">IF(AND(2*A61+B61&lt;=99.7,A61+B61&lt;=83.5,A61&lt;=40),"yes","no")</f>
        <v>yes</v>
      </c>
      <c r="D61" s="0" t="n">
        <f aca="false">3*A61+2*B61</f>
        <v>112</v>
      </c>
    </row>
    <row r="62" customFormat="false" ht="12.75" hidden="false" customHeight="false" outlineLevel="0" collapsed="false">
      <c r="A62" s="0" t="n">
        <v>0</v>
      </c>
      <c r="B62" s="0" t="n">
        <v>57</v>
      </c>
      <c r="C62" s="0" t="str">
        <f aca="false">IF(AND(2*A62+B62&lt;=99.7,A62+B62&lt;=83.5,A62&lt;=40),"yes","no")</f>
        <v>yes</v>
      </c>
      <c r="D62" s="0" t="n">
        <f aca="false">3*A62+2*B62</f>
        <v>114</v>
      </c>
    </row>
    <row r="63" customFormat="false" ht="12.75" hidden="false" customHeight="false" outlineLevel="0" collapsed="false">
      <c r="A63" s="0" t="n">
        <v>0</v>
      </c>
      <c r="B63" s="0" t="n">
        <v>58</v>
      </c>
      <c r="C63" s="0" t="str">
        <f aca="false">IF(AND(2*A63+B63&lt;=99.7,A63+B63&lt;=83.5,A63&lt;=40),"yes","no")</f>
        <v>yes</v>
      </c>
      <c r="D63" s="0" t="n">
        <f aca="false">3*A63+2*B63</f>
        <v>116</v>
      </c>
    </row>
    <row r="64" customFormat="false" ht="12.75" hidden="false" customHeight="false" outlineLevel="0" collapsed="false">
      <c r="A64" s="0" t="n">
        <v>0</v>
      </c>
      <c r="B64" s="0" t="n">
        <v>59</v>
      </c>
      <c r="C64" s="0" t="str">
        <f aca="false">IF(AND(2*A64+B64&lt;=99.7,A64+B64&lt;=83.5,A64&lt;=40),"yes","no")</f>
        <v>yes</v>
      </c>
      <c r="D64" s="0" t="n">
        <f aca="false">3*A64+2*B64</f>
        <v>118</v>
      </c>
    </row>
    <row r="65" customFormat="false" ht="12.75" hidden="false" customHeight="false" outlineLevel="0" collapsed="false">
      <c r="A65" s="0" t="n">
        <v>0</v>
      </c>
      <c r="B65" s="0" t="n">
        <v>60</v>
      </c>
      <c r="C65" s="0" t="str">
        <f aca="false">IF(AND(2*A65+B65&lt;=99.7,A65+B65&lt;=83.5,A65&lt;=40),"yes","no")</f>
        <v>yes</v>
      </c>
      <c r="D65" s="0" t="n">
        <f aca="false">3*A65+2*B65</f>
        <v>120</v>
      </c>
    </row>
    <row r="66" customFormat="false" ht="12.75" hidden="false" customHeight="false" outlineLevel="0" collapsed="false">
      <c r="A66" s="0" t="n">
        <v>0</v>
      </c>
      <c r="B66" s="0" t="n">
        <v>61</v>
      </c>
      <c r="C66" s="0" t="str">
        <f aca="false">IF(AND(2*A66+B66&lt;=99.7,A66+B66&lt;=83.5,A66&lt;=40),"yes","no")</f>
        <v>yes</v>
      </c>
      <c r="D66" s="0" t="n">
        <f aca="false">3*A66+2*B66</f>
        <v>122</v>
      </c>
    </row>
    <row r="67" customFormat="false" ht="12.75" hidden="false" customHeight="false" outlineLevel="0" collapsed="false">
      <c r="A67" s="0" t="n">
        <v>0</v>
      </c>
      <c r="B67" s="0" t="n">
        <v>62</v>
      </c>
      <c r="C67" s="0" t="str">
        <f aca="false">IF(AND(2*A67+B67&lt;=99.7,A67+B67&lt;=83.5,A67&lt;=40),"yes","no")</f>
        <v>yes</v>
      </c>
      <c r="D67" s="0" t="n">
        <f aca="false">3*A67+2*B67</f>
        <v>124</v>
      </c>
    </row>
    <row r="68" customFormat="false" ht="12.75" hidden="false" customHeight="false" outlineLevel="0" collapsed="false">
      <c r="A68" s="0" t="n">
        <v>0</v>
      </c>
      <c r="B68" s="0" t="n">
        <v>63</v>
      </c>
      <c r="C68" s="0" t="str">
        <f aca="false">IF(AND(2*A68+B68&lt;=99.7,A68+B68&lt;=83.5,A68&lt;=40),"yes","no")</f>
        <v>yes</v>
      </c>
      <c r="D68" s="0" t="n">
        <f aca="false">3*A68+2*B68</f>
        <v>126</v>
      </c>
    </row>
    <row r="69" customFormat="false" ht="12.75" hidden="false" customHeight="false" outlineLevel="0" collapsed="false">
      <c r="A69" s="0" t="n">
        <v>0</v>
      </c>
      <c r="B69" s="0" t="n">
        <v>64</v>
      </c>
      <c r="C69" s="0" t="str">
        <f aca="false">IF(AND(2*A69+B69&lt;=99.7,A69+B69&lt;=83.5,A69&lt;=40),"yes","no")</f>
        <v>yes</v>
      </c>
      <c r="D69" s="0" t="n">
        <f aca="false">3*A69+2*B69</f>
        <v>128</v>
      </c>
    </row>
    <row r="70" customFormat="false" ht="12.75" hidden="false" customHeight="false" outlineLevel="0" collapsed="false">
      <c r="A70" s="0" t="n">
        <v>0</v>
      </c>
      <c r="B70" s="0" t="n">
        <v>65</v>
      </c>
      <c r="C70" s="0" t="str">
        <f aca="false">IF(AND(2*A70+B70&lt;=99.7,A70+B70&lt;=83.5,A70&lt;=40),"yes","no")</f>
        <v>yes</v>
      </c>
      <c r="D70" s="0" t="n">
        <f aca="false">3*A70+2*B70</f>
        <v>130</v>
      </c>
    </row>
    <row r="71" customFormat="false" ht="12.75" hidden="false" customHeight="false" outlineLevel="0" collapsed="false">
      <c r="A71" s="0" t="n">
        <v>0</v>
      </c>
      <c r="B71" s="0" t="n">
        <v>66</v>
      </c>
      <c r="C71" s="0" t="str">
        <f aca="false">IF(AND(2*A71+B71&lt;=99.7,A71+B71&lt;=83.5,A71&lt;=40),"yes","no")</f>
        <v>yes</v>
      </c>
      <c r="D71" s="0" t="n">
        <f aca="false">3*A71+2*B71</f>
        <v>132</v>
      </c>
    </row>
    <row r="72" customFormat="false" ht="12.75" hidden="false" customHeight="false" outlineLevel="0" collapsed="false">
      <c r="A72" s="0" t="n">
        <v>0</v>
      </c>
      <c r="B72" s="0" t="n">
        <v>67</v>
      </c>
      <c r="C72" s="0" t="str">
        <f aca="false">IF(AND(2*A72+B72&lt;=99.7,A72+B72&lt;=83.5,A72&lt;=40),"yes","no")</f>
        <v>yes</v>
      </c>
      <c r="D72" s="0" t="n">
        <f aca="false">3*A72+2*B72</f>
        <v>134</v>
      </c>
    </row>
    <row r="73" customFormat="false" ht="12.75" hidden="false" customHeight="false" outlineLevel="0" collapsed="false">
      <c r="A73" s="0" t="n">
        <v>0</v>
      </c>
      <c r="B73" s="0" t="n">
        <v>68</v>
      </c>
      <c r="C73" s="0" t="str">
        <f aca="false">IF(AND(2*A73+B73&lt;=99.7,A73+B73&lt;=83.5,A73&lt;=40),"yes","no")</f>
        <v>yes</v>
      </c>
      <c r="D73" s="0" t="n">
        <f aca="false">3*A73+2*B73</f>
        <v>136</v>
      </c>
    </row>
    <row r="74" customFormat="false" ht="12.75" hidden="false" customHeight="false" outlineLevel="0" collapsed="false">
      <c r="A74" s="0" t="n">
        <v>0</v>
      </c>
      <c r="B74" s="0" t="n">
        <v>69</v>
      </c>
      <c r="C74" s="0" t="str">
        <f aca="false">IF(AND(2*A74+B74&lt;=99.7,A74+B74&lt;=83.5,A74&lt;=40),"yes","no")</f>
        <v>yes</v>
      </c>
      <c r="D74" s="0" t="n">
        <f aca="false">3*A74+2*B74</f>
        <v>138</v>
      </c>
    </row>
    <row r="75" customFormat="false" ht="12.75" hidden="false" customHeight="false" outlineLevel="0" collapsed="false">
      <c r="A75" s="0" t="n">
        <v>0</v>
      </c>
      <c r="B75" s="0" t="n">
        <v>70</v>
      </c>
      <c r="C75" s="0" t="str">
        <f aca="false">IF(AND(2*A75+B75&lt;=99.7,A75+B75&lt;=83.5,A75&lt;=40),"yes","no")</f>
        <v>yes</v>
      </c>
      <c r="D75" s="0" t="n">
        <f aca="false">3*A75+2*B75</f>
        <v>140</v>
      </c>
    </row>
    <row r="76" customFormat="false" ht="12.75" hidden="false" customHeight="false" outlineLevel="0" collapsed="false">
      <c r="A76" s="0" t="n">
        <v>0</v>
      </c>
      <c r="B76" s="0" t="n">
        <v>71</v>
      </c>
      <c r="C76" s="0" t="str">
        <f aca="false">IF(AND(2*A76+B76&lt;=99.7,A76+B76&lt;=83.5,A76&lt;=40),"yes","no")</f>
        <v>yes</v>
      </c>
      <c r="D76" s="0" t="n">
        <f aca="false">3*A76+2*B76</f>
        <v>142</v>
      </c>
    </row>
    <row r="77" customFormat="false" ht="12.75" hidden="false" customHeight="false" outlineLevel="0" collapsed="false">
      <c r="A77" s="0" t="n">
        <v>0</v>
      </c>
      <c r="B77" s="0" t="n">
        <v>72</v>
      </c>
      <c r="C77" s="0" t="str">
        <f aca="false">IF(AND(2*A77+B77&lt;=99.7,A77+B77&lt;=83.5,A77&lt;=40),"yes","no")</f>
        <v>yes</v>
      </c>
      <c r="D77" s="0" t="n">
        <f aca="false">3*A77+2*B77</f>
        <v>144</v>
      </c>
    </row>
    <row r="78" customFormat="false" ht="12.75" hidden="false" customHeight="false" outlineLevel="0" collapsed="false">
      <c r="A78" s="0" t="n">
        <v>0</v>
      </c>
      <c r="B78" s="0" t="n">
        <v>73</v>
      </c>
      <c r="C78" s="0" t="str">
        <f aca="false">IF(AND(2*A78+B78&lt;=99.7,A78+B78&lt;=83.5,A78&lt;=40),"yes","no")</f>
        <v>yes</v>
      </c>
      <c r="D78" s="0" t="n">
        <f aca="false">3*A78+2*B78</f>
        <v>146</v>
      </c>
    </row>
    <row r="79" customFormat="false" ht="12.75" hidden="false" customHeight="false" outlineLevel="0" collapsed="false">
      <c r="A79" s="0" t="n">
        <v>0</v>
      </c>
      <c r="B79" s="0" t="n">
        <v>74</v>
      </c>
      <c r="C79" s="0" t="str">
        <f aca="false">IF(AND(2*A79+B79&lt;=99.7,A79+B79&lt;=83.5,A79&lt;=40),"yes","no")</f>
        <v>yes</v>
      </c>
      <c r="D79" s="0" t="n">
        <f aca="false">3*A79+2*B79</f>
        <v>148</v>
      </c>
    </row>
    <row r="80" customFormat="false" ht="12.75" hidden="false" customHeight="false" outlineLevel="0" collapsed="false">
      <c r="A80" s="0" t="n">
        <v>0</v>
      </c>
      <c r="B80" s="0" t="n">
        <v>75</v>
      </c>
      <c r="C80" s="0" t="str">
        <f aca="false">IF(AND(2*A80+B80&lt;=99.7,A80+B80&lt;=83.5,A80&lt;=40),"yes","no")</f>
        <v>yes</v>
      </c>
      <c r="D80" s="0" t="n">
        <f aca="false">3*A80+2*B80</f>
        <v>150</v>
      </c>
    </row>
    <row r="81" customFormat="false" ht="12.75" hidden="false" customHeight="false" outlineLevel="0" collapsed="false">
      <c r="A81" s="0" t="n">
        <v>0</v>
      </c>
      <c r="B81" s="0" t="n">
        <v>76</v>
      </c>
      <c r="C81" s="0" t="str">
        <f aca="false">IF(AND(2*A81+B81&lt;=99.7,A81+B81&lt;=83.5,A81&lt;=40),"yes","no")</f>
        <v>yes</v>
      </c>
      <c r="D81" s="0" t="n">
        <f aca="false">3*A81+2*B81</f>
        <v>152</v>
      </c>
    </row>
    <row r="82" customFormat="false" ht="12.75" hidden="false" customHeight="false" outlineLevel="0" collapsed="false">
      <c r="A82" s="0" t="n">
        <v>0</v>
      </c>
      <c r="B82" s="0" t="n">
        <v>77</v>
      </c>
      <c r="C82" s="0" t="str">
        <f aca="false">IF(AND(2*A82+B82&lt;=99.7,A82+B82&lt;=83.5,A82&lt;=40),"yes","no")</f>
        <v>yes</v>
      </c>
      <c r="D82" s="0" t="n">
        <f aca="false">3*A82+2*B82</f>
        <v>154</v>
      </c>
    </row>
    <row r="83" customFormat="false" ht="12.75" hidden="false" customHeight="false" outlineLevel="0" collapsed="false">
      <c r="A83" s="0" t="n">
        <v>0</v>
      </c>
      <c r="B83" s="0" t="n">
        <v>78</v>
      </c>
      <c r="C83" s="0" t="str">
        <f aca="false">IF(AND(2*A83+B83&lt;=99.7,A83+B83&lt;=83.5,A83&lt;=40),"yes","no")</f>
        <v>yes</v>
      </c>
      <c r="D83" s="0" t="n">
        <f aca="false">3*A83+2*B83</f>
        <v>156</v>
      </c>
    </row>
    <row r="84" customFormat="false" ht="12.75" hidden="false" customHeight="false" outlineLevel="0" collapsed="false">
      <c r="A84" s="0" t="n">
        <v>0</v>
      </c>
      <c r="B84" s="0" t="n">
        <v>79</v>
      </c>
      <c r="C84" s="0" t="str">
        <f aca="false">IF(AND(2*A84+B84&lt;=99.7,A84+B84&lt;=83.5,A84&lt;=40),"yes","no")</f>
        <v>yes</v>
      </c>
      <c r="D84" s="0" t="n">
        <f aca="false">3*A84+2*B84</f>
        <v>158</v>
      </c>
    </row>
    <row r="85" customFormat="false" ht="12.75" hidden="false" customHeight="false" outlineLevel="0" collapsed="false">
      <c r="A85" s="0" t="n">
        <v>0</v>
      </c>
      <c r="B85" s="0" t="n">
        <v>80</v>
      </c>
      <c r="C85" s="0" t="str">
        <f aca="false">IF(AND(2*A85+B85&lt;=99.7,A85+B85&lt;=83.5,A85&lt;=40),"yes","no")</f>
        <v>yes</v>
      </c>
      <c r="D85" s="0" t="n">
        <f aca="false">3*A85+2*B85</f>
        <v>160</v>
      </c>
    </row>
    <row r="86" customFormat="false" ht="12.75" hidden="false" customHeight="false" outlineLevel="0" collapsed="false">
      <c r="A86" s="0" t="n">
        <v>0</v>
      </c>
      <c r="B86" s="0" t="n">
        <v>81</v>
      </c>
      <c r="C86" s="0" t="str">
        <f aca="false">IF(AND(2*A86+B86&lt;=99.7,A86+B86&lt;=83.5,A86&lt;=40),"yes","no")</f>
        <v>yes</v>
      </c>
      <c r="D86" s="0" t="n">
        <f aca="false">3*A86+2*B86</f>
        <v>162</v>
      </c>
    </row>
    <row r="87" customFormat="false" ht="12.75" hidden="false" customHeight="false" outlineLevel="0" collapsed="false">
      <c r="A87" s="0" t="n">
        <v>0</v>
      </c>
      <c r="B87" s="0" t="n">
        <v>82</v>
      </c>
      <c r="C87" s="0" t="str">
        <f aca="false">IF(AND(2*A87+B87&lt;=99.7,A87+B87&lt;=83.5,A87&lt;=40),"yes","no")</f>
        <v>yes</v>
      </c>
      <c r="D87" s="0" t="n">
        <f aca="false">3*A87+2*B87</f>
        <v>164</v>
      </c>
    </row>
    <row r="88" customFormat="false" ht="12.75" hidden="false" customHeight="false" outlineLevel="0" collapsed="false">
      <c r="A88" s="0" t="n">
        <v>0</v>
      </c>
      <c r="B88" s="0" t="n">
        <v>83</v>
      </c>
      <c r="C88" s="0" t="str">
        <f aca="false">IF(AND(2*A88+B88&lt;=99.7,A88+B88&lt;=83.5,A88&lt;=40),"yes","no")</f>
        <v>yes</v>
      </c>
      <c r="D88" s="0" t="n">
        <f aca="false">3*A88+2*B88</f>
        <v>166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str">
        <f aca="false">IF(AND(2*A89+B89&lt;=99.7,A89+B89&lt;=83.5,A89&lt;=40),"yes","no")</f>
        <v>yes</v>
      </c>
      <c r="D89" s="0" t="n">
        <f aca="false">3*A89+2*B89</f>
        <v>3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str">
        <f aca="false">IF(AND(2*A90+B90&lt;=99.7,A90+B90&lt;=83.5,A90&lt;=40),"yes","no")</f>
        <v>yes</v>
      </c>
      <c r="D90" s="0" t="n">
        <f aca="false">3*A90+2*B90</f>
        <v>5</v>
      </c>
    </row>
    <row r="91" customFormat="false" ht="12.75" hidden="false" customHeight="false" outlineLevel="0" collapsed="false">
      <c r="A91" s="0" t="n">
        <v>1</v>
      </c>
      <c r="B91" s="0" t="n">
        <v>2</v>
      </c>
      <c r="C91" s="0" t="str">
        <f aca="false">IF(AND(2*A91+B91&lt;=99.7,A91+B91&lt;=83.5,A91&lt;=40),"yes","no")</f>
        <v>yes</v>
      </c>
      <c r="D91" s="0" t="n">
        <f aca="false">3*A91+2*B91</f>
        <v>7</v>
      </c>
    </row>
    <row r="92" customFormat="false" ht="12.75" hidden="false" customHeight="false" outlineLevel="0" collapsed="false">
      <c r="A92" s="0" t="n">
        <v>1</v>
      </c>
      <c r="B92" s="0" t="n">
        <v>3</v>
      </c>
      <c r="C92" s="0" t="str">
        <f aca="false">IF(AND(2*A92+B92&lt;=99.7,A92+B92&lt;=83.5,A92&lt;=40),"yes","no")</f>
        <v>yes</v>
      </c>
      <c r="D92" s="0" t="n">
        <f aca="false">3*A92+2*B92</f>
        <v>9</v>
      </c>
    </row>
    <row r="93" customFormat="false" ht="12.75" hidden="false" customHeight="false" outlineLevel="0" collapsed="false">
      <c r="A93" s="0" t="n">
        <v>1</v>
      </c>
      <c r="B93" s="0" t="n">
        <v>4</v>
      </c>
      <c r="C93" s="0" t="str">
        <f aca="false">IF(AND(2*A93+B93&lt;=99.7,A93+B93&lt;=83.5,A93&lt;=40),"yes","no")</f>
        <v>yes</v>
      </c>
      <c r="D93" s="0" t="n">
        <f aca="false">3*A93+2*B93</f>
        <v>11</v>
      </c>
    </row>
    <row r="94" customFormat="false" ht="12.75" hidden="false" customHeight="false" outlineLevel="0" collapsed="false">
      <c r="A94" s="0" t="n">
        <v>1</v>
      </c>
      <c r="B94" s="0" t="n">
        <v>5</v>
      </c>
      <c r="C94" s="0" t="str">
        <f aca="false">IF(AND(2*A94+B94&lt;=99.7,A94+B94&lt;=83.5,A94&lt;=40),"yes","no")</f>
        <v>yes</v>
      </c>
      <c r="D94" s="0" t="n">
        <f aca="false">3*A94+2*B94</f>
        <v>13</v>
      </c>
    </row>
    <row r="95" customFormat="false" ht="12.75" hidden="false" customHeight="false" outlineLevel="0" collapsed="false">
      <c r="A95" s="0" t="n">
        <v>1</v>
      </c>
      <c r="B95" s="0" t="n">
        <v>6</v>
      </c>
      <c r="C95" s="0" t="str">
        <f aca="false">IF(AND(2*A95+B95&lt;=99.7,A95+B95&lt;=83.5,A95&lt;=40),"yes","no")</f>
        <v>yes</v>
      </c>
      <c r="D95" s="0" t="n">
        <f aca="false">3*A95+2*B95</f>
        <v>15</v>
      </c>
    </row>
    <row r="96" customFormat="false" ht="12.75" hidden="false" customHeight="false" outlineLevel="0" collapsed="false">
      <c r="A96" s="0" t="n">
        <v>1</v>
      </c>
      <c r="B96" s="0" t="n">
        <v>7</v>
      </c>
      <c r="C96" s="0" t="str">
        <f aca="false">IF(AND(2*A96+B96&lt;=99.7,A96+B96&lt;=83.5,A96&lt;=40),"yes","no")</f>
        <v>yes</v>
      </c>
      <c r="D96" s="0" t="n">
        <f aca="false">3*A96+2*B96</f>
        <v>17</v>
      </c>
    </row>
    <row r="97" customFormat="false" ht="12.75" hidden="false" customHeight="false" outlineLevel="0" collapsed="false">
      <c r="A97" s="0" t="n">
        <v>1</v>
      </c>
      <c r="B97" s="0" t="n">
        <v>8</v>
      </c>
      <c r="C97" s="0" t="str">
        <f aca="false">IF(AND(2*A97+B97&lt;=99.7,A97+B97&lt;=83.5,A97&lt;=40),"yes","no")</f>
        <v>yes</v>
      </c>
      <c r="D97" s="0" t="n">
        <f aca="false">3*A97+2*B97</f>
        <v>19</v>
      </c>
    </row>
    <row r="98" customFormat="false" ht="12.75" hidden="false" customHeight="false" outlineLevel="0" collapsed="false">
      <c r="A98" s="0" t="n">
        <v>1</v>
      </c>
      <c r="B98" s="0" t="n">
        <v>9</v>
      </c>
      <c r="C98" s="0" t="str">
        <f aca="false">IF(AND(2*A98+B98&lt;=99.7,A98+B98&lt;=83.5,A98&lt;=40),"yes","no")</f>
        <v>yes</v>
      </c>
      <c r="D98" s="0" t="n">
        <f aca="false">3*A98+2*B98</f>
        <v>21</v>
      </c>
    </row>
    <row r="99" customFormat="false" ht="12.75" hidden="false" customHeight="false" outlineLevel="0" collapsed="false">
      <c r="A99" s="0" t="n">
        <v>1</v>
      </c>
      <c r="B99" s="0" t="n">
        <v>10</v>
      </c>
      <c r="C99" s="0" t="str">
        <f aca="false">IF(AND(2*A99+B99&lt;=99.7,A99+B99&lt;=83.5,A99&lt;=40),"yes","no")</f>
        <v>yes</v>
      </c>
      <c r="D99" s="0" t="n">
        <f aca="false">3*A99+2*B99</f>
        <v>23</v>
      </c>
    </row>
    <row r="100" customFormat="false" ht="12.75" hidden="false" customHeight="false" outlineLevel="0" collapsed="false">
      <c r="A100" s="0" t="n">
        <v>1</v>
      </c>
      <c r="B100" s="0" t="n">
        <v>11</v>
      </c>
      <c r="C100" s="0" t="str">
        <f aca="false">IF(AND(2*A100+B100&lt;=99.7,A100+B100&lt;=83.5,A100&lt;=40),"yes","no")</f>
        <v>yes</v>
      </c>
      <c r="D100" s="0" t="n">
        <f aca="false">3*A100+2*B100</f>
        <v>25</v>
      </c>
    </row>
    <row r="101" customFormat="false" ht="12.75" hidden="false" customHeight="false" outlineLevel="0" collapsed="false">
      <c r="A101" s="0" t="n">
        <v>1</v>
      </c>
      <c r="B101" s="0" t="n">
        <v>12</v>
      </c>
      <c r="C101" s="0" t="str">
        <f aca="false">IF(AND(2*A101+B101&lt;=99.7,A101+B101&lt;=83.5,A101&lt;=40),"yes","no")</f>
        <v>yes</v>
      </c>
      <c r="D101" s="0" t="n">
        <f aca="false">3*A101+2*B101</f>
        <v>27</v>
      </c>
    </row>
    <row r="102" customFormat="false" ht="12.75" hidden="false" customHeight="false" outlineLevel="0" collapsed="false">
      <c r="A102" s="0" t="n">
        <v>1</v>
      </c>
      <c r="B102" s="0" t="n">
        <v>13</v>
      </c>
      <c r="C102" s="0" t="str">
        <f aca="false">IF(AND(2*A102+B102&lt;=99.7,A102+B102&lt;=83.5,A102&lt;=40),"yes","no")</f>
        <v>yes</v>
      </c>
      <c r="D102" s="0" t="n">
        <f aca="false">3*A102+2*B102</f>
        <v>29</v>
      </c>
    </row>
    <row r="103" customFormat="false" ht="12.75" hidden="false" customHeight="false" outlineLevel="0" collapsed="false">
      <c r="A103" s="0" t="n">
        <v>1</v>
      </c>
      <c r="B103" s="0" t="n">
        <v>14</v>
      </c>
      <c r="C103" s="0" t="str">
        <f aca="false">IF(AND(2*A103+B103&lt;=99.7,A103+B103&lt;=83.5,A103&lt;=40),"yes","no")</f>
        <v>yes</v>
      </c>
      <c r="D103" s="0" t="n">
        <f aca="false">3*A103+2*B103</f>
        <v>31</v>
      </c>
    </row>
    <row r="104" customFormat="false" ht="12.75" hidden="false" customHeight="false" outlineLevel="0" collapsed="false">
      <c r="A104" s="0" t="n">
        <v>1</v>
      </c>
      <c r="B104" s="0" t="n">
        <v>15</v>
      </c>
      <c r="C104" s="0" t="str">
        <f aca="false">IF(AND(2*A104+B104&lt;=99.7,A104+B104&lt;=83.5,A104&lt;=40),"yes","no")</f>
        <v>yes</v>
      </c>
      <c r="D104" s="0" t="n">
        <f aca="false">3*A104+2*B104</f>
        <v>33</v>
      </c>
    </row>
    <row r="105" customFormat="false" ht="12.75" hidden="false" customHeight="false" outlineLevel="0" collapsed="false">
      <c r="A105" s="0" t="n">
        <v>1</v>
      </c>
      <c r="B105" s="0" t="n">
        <v>16</v>
      </c>
      <c r="C105" s="0" t="str">
        <f aca="false">IF(AND(2*A105+B105&lt;=99.7,A105+B105&lt;=83.5,A105&lt;=40),"yes","no")</f>
        <v>yes</v>
      </c>
      <c r="D105" s="0" t="n">
        <f aca="false">3*A105+2*B105</f>
        <v>35</v>
      </c>
    </row>
    <row r="106" customFormat="false" ht="12.75" hidden="false" customHeight="false" outlineLevel="0" collapsed="false">
      <c r="A106" s="0" t="n">
        <v>1</v>
      </c>
      <c r="B106" s="0" t="n">
        <v>17</v>
      </c>
      <c r="C106" s="0" t="str">
        <f aca="false">IF(AND(2*A106+B106&lt;=99.7,A106+B106&lt;=83.5,A106&lt;=40),"yes","no")</f>
        <v>yes</v>
      </c>
      <c r="D106" s="0" t="n">
        <f aca="false">3*A106+2*B106</f>
        <v>37</v>
      </c>
    </row>
    <row r="107" customFormat="false" ht="12.75" hidden="false" customHeight="false" outlineLevel="0" collapsed="false">
      <c r="A107" s="0" t="n">
        <v>1</v>
      </c>
      <c r="B107" s="0" t="n">
        <v>18</v>
      </c>
      <c r="C107" s="0" t="str">
        <f aca="false">IF(AND(2*A107+B107&lt;=99.7,A107+B107&lt;=83.5,A107&lt;=40),"yes","no")</f>
        <v>yes</v>
      </c>
      <c r="D107" s="0" t="n">
        <f aca="false">3*A107+2*B107</f>
        <v>39</v>
      </c>
    </row>
    <row r="108" customFormat="false" ht="12.75" hidden="false" customHeight="false" outlineLevel="0" collapsed="false">
      <c r="A108" s="0" t="n">
        <v>1</v>
      </c>
      <c r="B108" s="0" t="n">
        <v>19</v>
      </c>
      <c r="C108" s="0" t="str">
        <f aca="false">IF(AND(2*A108+B108&lt;=99.7,A108+B108&lt;=83.5,A108&lt;=40),"yes","no")</f>
        <v>yes</v>
      </c>
      <c r="D108" s="0" t="n">
        <f aca="false">3*A108+2*B108</f>
        <v>41</v>
      </c>
    </row>
    <row r="109" customFormat="false" ht="12.75" hidden="false" customHeight="false" outlineLevel="0" collapsed="false">
      <c r="A109" s="0" t="n">
        <v>1</v>
      </c>
      <c r="B109" s="0" t="n">
        <v>20</v>
      </c>
      <c r="C109" s="0" t="str">
        <f aca="false">IF(AND(2*A109+B109&lt;=99.7,A109+B109&lt;=83.5,A109&lt;=40),"yes","no")</f>
        <v>yes</v>
      </c>
      <c r="D109" s="0" t="n">
        <f aca="false">3*A109+2*B109</f>
        <v>43</v>
      </c>
    </row>
    <row r="110" customFormat="false" ht="12.75" hidden="false" customHeight="false" outlineLevel="0" collapsed="false">
      <c r="A110" s="0" t="n">
        <v>1</v>
      </c>
      <c r="B110" s="0" t="n">
        <v>21</v>
      </c>
      <c r="C110" s="0" t="str">
        <f aca="false">IF(AND(2*A110+B110&lt;=99.7,A110+B110&lt;=83.5,A110&lt;=40),"yes","no")</f>
        <v>yes</v>
      </c>
      <c r="D110" s="0" t="n">
        <f aca="false">3*A110+2*B110</f>
        <v>45</v>
      </c>
    </row>
    <row r="111" customFormat="false" ht="12.75" hidden="false" customHeight="false" outlineLevel="0" collapsed="false">
      <c r="A111" s="0" t="n">
        <v>1</v>
      </c>
      <c r="B111" s="0" t="n">
        <v>22</v>
      </c>
      <c r="C111" s="0" t="str">
        <f aca="false">IF(AND(2*A111+B111&lt;=99.7,A111+B111&lt;=83.5,A111&lt;=40),"yes","no")</f>
        <v>yes</v>
      </c>
      <c r="D111" s="0" t="n">
        <f aca="false">3*A111+2*B111</f>
        <v>47</v>
      </c>
    </row>
    <row r="112" customFormat="false" ht="12.75" hidden="false" customHeight="false" outlineLevel="0" collapsed="false">
      <c r="A112" s="0" t="n">
        <v>1</v>
      </c>
      <c r="B112" s="0" t="n">
        <v>23</v>
      </c>
      <c r="C112" s="0" t="str">
        <f aca="false">IF(AND(2*A112+B112&lt;=99.7,A112+B112&lt;=83.5,A112&lt;=40),"yes","no")</f>
        <v>yes</v>
      </c>
      <c r="D112" s="0" t="n">
        <f aca="false">3*A112+2*B112</f>
        <v>49</v>
      </c>
    </row>
    <row r="113" customFormat="false" ht="12.75" hidden="false" customHeight="false" outlineLevel="0" collapsed="false">
      <c r="A113" s="0" t="n">
        <v>1</v>
      </c>
      <c r="B113" s="0" t="n">
        <v>24</v>
      </c>
      <c r="C113" s="0" t="str">
        <f aca="false">IF(AND(2*A113+B113&lt;=99.7,A113+B113&lt;=83.5,A113&lt;=40),"yes","no")</f>
        <v>yes</v>
      </c>
      <c r="D113" s="0" t="n">
        <f aca="false">3*A113+2*B113</f>
        <v>51</v>
      </c>
    </row>
    <row r="114" customFormat="false" ht="12.75" hidden="false" customHeight="false" outlineLevel="0" collapsed="false">
      <c r="A114" s="0" t="n">
        <v>1</v>
      </c>
      <c r="B114" s="0" t="n">
        <v>25</v>
      </c>
      <c r="C114" s="0" t="str">
        <f aca="false">IF(AND(2*A114+B114&lt;=99.7,A114+B114&lt;=83.5,A114&lt;=40),"yes","no")</f>
        <v>yes</v>
      </c>
      <c r="D114" s="0" t="n">
        <f aca="false">3*A114+2*B114</f>
        <v>53</v>
      </c>
    </row>
    <row r="115" customFormat="false" ht="12.75" hidden="false" customHeight="false" outlineLevel="0" collapsed="false">
      <c r="A115" s="0" t="n">
        <v>1</v>
      </c>
      <c r="B115" s="0" t="n">
        <v>26</v>
      </c>
      <c r="C115" s="0" t="str">
        <f aca="false">IF(AND(2*A115+B115&lt;=99.7,A115+B115&lt;=83.5,A115&lt;=40),"yes","no")</f>
        <v>yes</v>
      </c>
      <c r="D115" s="0" t="n">
        <f aca="false">3*A115+2*B115</f>
        <v>55</v>
      </c>
    </row>
    <row r="116" customFormat="false" ht="12.75" hidden="false" customHeight="false" outlineLevel="0" collapsed="false">
      <c r="A116" s="0" t="n">
        <v>1</v>
      </c>
      <c r="B116" s="0" t="n">
        <v>27</v>
      </c>
      <c r="C116" s="0" t="str">
        <f aca="false">IF(AND(2*A116+B116&lt;=99.7,A116+B116&lt;=83.5,A116&lt;=40),"yes","no")</f>
        <v>yes</v>
      </c>
      <c r="D116" s="0" t="n">
        <f aca="false">3*A116+2*B116</f>
        <v>57</v>
      </c>
    </row>
    <row r="117" customFormat="false" ht="12.75" hidden="false" customHeight="false" outlineLevel="0" collapsed="false">
      <c r="A117" s="0" t="n">
        <v>1</v>
      </c>
      <c r="B117" s="0" t="n">
        <v>28</v>
      </c>
      <c r="C117" s="0" t="str">
        <f aca="false">IF(AND(2*A117+B117&lt;=99.7,A117+B117&lt;=83.5,A117&lt;=40),"yes","no")</f>
        <v>yes</v>
      </c>
      <c r="D117" s="0" t="n">
        <f aca="false">3*A117+2*B117</f>
        <v>59</v>
      </c>
    </row>
    <row r="118" customFormat="false" ht="12.75" hidden="false" customHeight="false" outlineLevel="0" collapsed="false">
      <c r="A118" s="0" t="n">
        <v>1</v>
      </c>
      <c r="B118" s="0" t="n">
        <v>29</v>
      </c>
      <c r="C118" s="0" t="str">
        <f aca="false">IF(AND(2*A118+B118&lt;=99.7,A118+B118&lt;=83.5,A118&lt;=40),"yes","no")</f>
        <v>yes</v>
      </c>
      <c r="D118" s="0" t="n">
        <f aca="false">3*A118+2*B118</f>
        <v>61</v>
      </c>
    </row>
    <row r="119" customFormat="false" ht="12.75" hidden="false" customHeight="false" outlineLevel="0" collapsed="false">
      <c r="A119" s="0" t="n">
        <v>1</v>
      </c>
      <c r="B119" s="0" t="n">
        <v>30</v>
      </c>
      <c r="C119" s="0" t="str">
        <f aca="false">IF(AND(2*A119+B119&lt;=99.7,A119+B119&lt;=83.5,A119&lt;=40),"yes","no")</f>
        <v>yes</v>
      </c>
      <c r="D119" s="0" t="n">
        <f aca="false">3*A119+2*B119</f>
        <v>63</v>
      </c>
    </row>
    <row r="120" customFormat="false" ht="12.75" hidden="false" customHeight="false" outlineLevel="0" collapsed="false">
      <c r="A120" s="0" t="n">
        <v>1</v>
      </c>
      <c r="B120" s="0" t="n">
        <v>31</v>
      </c>
      <c r="C120" s="0" t="str">
        <f aca="false">IF(AND(2*A120+B120&lt;=99.7,A120+B120&lt;=83.5,A120&lt;=40),"yes","no")</f>
        <v>yes</v>
      </c>
      <c r="D120" s="0" t="n">
        <f aca="false">3*A120+2*B120</f>
        <v>65</v>
      </c>
    </row>
    <row r="121" customFormat="false" ht="12.75" hidden="false" customHeight="false" outlineLevel="0" collapsed="false">
      <c r="A121" s="0" t="n">
        <v>1</v>
      </c>
      <c r="B121" s="0" t="n">
        <v>32</v>
      </c>
      <c r="C121" s="0" t="str">
        <f aca="false">IF(AND(2*A121+B121&lt;=99.7,A121+B121&lt;=83.5,A121&lt;=40),"yes","no")</f>
        <v>yes</v>
      </c>
      <c r="D121" s="0" t="n">
        <f aca="false">3*A121+2*B121</f>
        <v>67</v>
      </c>
    </row>
    <row r="122" customFormat="false" ht="12.75" hidden="false" customHeight="false" outlineLevel="0" collapsed="false">
      <c r="A122" s="0" t="n">
        <v>1</v>
      </c>
      <c r="B122" s="0" t="n">
        <v>33</v>
      </c>
      <c r="C122" s="0" t="str">
        <f aca="false">IF(AND(2*A122+B122&lt;=99.7,A122+B122&lt;=83.5,A122&lt;=40),"yes","no")</f>
        <v>yes</v>
      </c>
      <c r="D122" s="0" t="n">
        <f aca="false">3*A122+2*B122</f>
        <v>69</v>
      </c>
    </row>
    <row r="123" customFormat="false" ht="12.75" hidden="false" customHeight="false" outlineLevel="0" collapsed="false">
      <c r="A123" s="0" t="n">
        <v>1</v>
      </c>
      <c r="B123" s="0" t="n">
        <v>34</v>
      </c>
      <c r="C123" s="0" t="str">
        <f aca="false">IF(AND(2*A123+B123&lt;=99.7,A123+B123&lt;=83.5,A123&lt;=40),"yes","no")</f>
        <v>yes</v>
      </c>
      <c r="D123" s="0" t="n">
        <f aca="false">3*A123+2*B123</f>
        <v>71</v>
      </c>
    </row>
    <row r="124" customFormat="false" ht="12.75" hidden="false" customHeight="false" outlineLevel="0" collapsed="false">
      <c r="A124" s="0" t="n">
        <v>1</v>
      </c>
      <c r="B124" s="0" t="n">
        <v>35</v>
      </c>
      <c r="C124" s="0" t="str">
        <f aca="false">IF(AND(2*A124+B124&lt;=99.7,A124+B124&lt;=83.5,A124&lt;=40),"yes","no")</f>
        <v>yes</v>
      </c>
      <c r="D124" s="0" t="n">
        <f aca="false">3*A124+2*B124</f>
        <v>73</v>
      </c>
    </row>
    <row r="125" customFormat="false" ht="12.75" hidden="false" customHeight="false" outlineLevel="0" collapsed="false">
      <c r="A125" s="0" t="n">
        <v>1</v>
      </c>
      <c r="B125" s="0" t="n">
        <v>36</v>
      </c>
      <c r="C125" s="0" t="str">
        <f aca="false">IF(AND(2*A125+B125&lt;=99.7,A125+B125&lt;=83.5,A125&lt;=40),"yes","no")</f>
        <v>yes</v>
      </c>
      <c r="D125" s="0" t="n">
        <f aca="false">3*A125+2*B125</f>
        <v>75</v>
      </c>
    </row>
    <row r="126" customFormat="false" ht="12.75" hidden="false" customHeight="false" outlineLevel="0" collapsed="false">
      <c r="A126" s="0" t="n">
        <v>1</v>
      </c>
      <c r="B126" s="0" t="n">
        <v>37</v>
      </c>
      <c r="C126" s="0" t="str">
        <f aca="false">IF(AND(2*A126+B126&lt;=99.7,A126+B126&lt;=83.5,A126&lt;=40),"yes","no")</f>
        <v>yes</v>
      </c>
      <c r="D126" s="0" t="n">
        <f aca="false">3*A126+2*B126</f>
        <v>77</v>
      </c>
    </row>
    <row r="127" customFormat="false" ht="12.75" hidden="false" customHeight="false" outlineLevel="0" collapsed="false">
      <c r="A127" s="0" t="n">
        <v>1</v>
      </c>
      <c r="B127" s="0" t="n">
        <v>38</v>
      </c>
      <c r="C127" s="0" t="str">
        <f aca="false">IF(AND(2*A127+B127&lt;=99.7,A127+B127&lt;=83.5,A127&lt;=40),"yes","no")</f>
        <v>yes</v>
      </c>
      <c r="D127" s="0" t="n">
        <f aca="false">3*A127+2*B127</f>
        <v>79</v>
      </c>
    </row>
    <row r="128" customFormat="false" ht="12.75" hidden="false" customHeight="false" outlineLevel="0" collapsed="false">
      <c r="A128" s="0" t="n">
        <v>1</v>
      </c>
      <c r="B128" s="0" t="n">
        <v>39</v>
      </c>
      <c r="C128" s="0" t="str">
        <f aca="false">IF(AND(2*A128+B128&lt;=99.7,A128+B128&lt;=83.5,A128&lt;=40),"yes","no")</f>
        <v>yes</v>
      </c>
      <c r="D128" s="0" t="n">
        <f aca="false">3*A128+2*B128</f>
        <v>81</v>
      </c>
    </row>
    <row r="129" customFormat="false" ht="12.75" hidden="false" customHeight="false" outlineLevel="0" collapsed="false">
      <c r="A129" s="0" t="n">
        <v>1</v>
      </c>
      <c r="B129" s="0" t="n">
        <v>40</v>
      </c>
      <c r="C129" s="0" t="str">
        <f aca="false">IF(AND(2*A129+B129&lt;=99.7,A129+B129&lt;=83.5,A129&lt;=40),"yes","no")</f>
        <v>yes</v>
      </c>
      <c r="D129" s="0" t="n">
        <f aca="false">3*A129+2*B129</f>
        <v>83</v>
      </c>
    </row>
    <row r="130" customFormat="false" ht="12.75" hidden="false" customHeight="false" outlineLevel="0" collapsed="false">
      <c r="A130" s="0" t="n">
        <v>1</v>
      </c>
      <c r="B130" s="0" t="n">
        <v>41</v>
      </c>
      <c r="C130" s="0" t="str">
        <f aca="false">IF(AND(2*A130+B130&lt;=99.7,A130+B130&lt;=83.5,A130&lt;=40),"yes","no")</f>
        <v>yes</v>
      </c>
      <c r="D130" s="0" t="n">
        <f aca="false">3*A130+2*B130</f>
        <v>85</v>
      </c>
    </row>
    <row r="131" customFormat="false" ht="12.75" hidden="false" customHeight="false" outlineLevel="0" collapsed="false">
      <c r="A131" s="0" t="n">
        <v>1</v>
      </c>
      <c r="B131" s="0" t="n">
        <v>42</v>
      </c>
      <c r="C131" s="0" t="str">
        <f aca="false">IF(AND(2*A131+B131&lt;=99.7,A131+B131&lt;=83.5,A131&lt;=40),"yes","no")</f>
        <v>yes</v>
      </c>
      <c r="D131" s="0" t="n">
        <f aca="false">3*A131+2*B131</f>
        <v>87</v>
      </c>
    </row>
    <row r="132" customFormat="false" ht="12.75" hidden="false" customHeight="false" outlineLevel="0" collapsed="false">
      <c r="A132" s="0" t="n">
        <v>1</v>
      </c>
      <c r="B132" s="0" t="n">
        <v>43</v>
      </c>
      <c r="C132" s="0" t="str">
        <f aca="false">IF(AND(2*A132+B132&lt;=99.7,A132+B132&lt;=83.5,A132&lt;=40),"yes","no")</f>
        <v>yes</v>
      </c>
      <c r="D132" s="0" t="n">
        <f aca="false">3*A132+2*B132</f>
        <v>89</v>
      </c>
    </row>
    <row r="133" customFormat="false" ht="12.75" hidden="false" customHeight="false" outlineLevel="0" collapsed="false">
      <c r="A133" s="0" t="n">
        <v>1</v>
      </c>
      <c r="B133" s="0" t="n">
        <v>44</v>
      </c>
      <c r="C133" s="0" t="str">
        <f aca="false">IF(AND(2*A133+B133&lt;=99.7,A133+B133&lt;=83.5,A133&lt;=40),"yes","no")</f>
        <v>yes</v>
      </c>
      <c r="D133" s="0" t="n">
        <f aca="false">3*A133+2*B133</f>
        <v>91</v>
      </c>
    </row>
    <row r="134" customFormat="false" ht="12.75" hidden="false" customHeight="false" outlineLevel="0" collapsed="false">
      <c r="A134" s="0" t="n">
        <v>1</v>
      </c>
      <c r="B134" s="0" t="n">
        <v>45</v>
      </c>
      <c r="C134" s="0" t="str">
        <f aca="false">IF(AND(2*A134+B134&lt;=99.7,A134+B134&lt;=83.5,A134&lt;=40),"yes","no")</f>
        <v>yes</v>
      </c>
      <c r="D134" s="0" t="n">
        <f aca="false">3*A134+2*B134</f>
        <v>93</v>
      </c>
    </row>
    <row r="135" customFormat="false" ht="12.75" hidden="false" customHeight="false" outlineLevel="0" collapsed="false">
      <c r="A135" s="0" t="n">
        <v>1</v>
      </c>
      <c r="B135" s="0" t="n">
        <v>46</v>
      </c>
      <c r="C135" s="0" t="str">
        <f aca="false">IF(AND(2*A135+B135&lt;=99.7,A135+B135&lt;=83.5,A135&lt;=40),"yes","no")</f>
        <v>yes</v>
      </c>
      <c r="D135" s="0" t="n">
        <f aca="false">3*A135+2*B135</f>
        <v>95</v>
      </c>
    </row>
    <row r="136" customFormat="false" ht="12.75" hidden="false" customHeight="false" outlineLevel="0" collapsed="false">
      <c r="A136" s="0" t="n">
        <v>1</v>
      </c>
      <c r="B136" s="0" t="n">
        <v>47</v>
      </c>
      <c r="C136" s="0" t="str">
        <f aca="false">IF(AND(2*A136+B136&lt;=99.7,A136+B136&lt;=83.5,A136&lt;=40),"yes","no")</f>
        <v>yes</v>
      </c>
      <c r="D136" s="0" t="n">
        <f aca="false">3*A136+2*B136</f>
        <v>97</v>
      </c>
    </row>
    <row r="137" customFormat="false" ht="12.75" hidden="false" customHeight="false" outlineLevel="0" collapsed="false">
      <c r="A137" s="0" t="n">
        <v>1</v>
      </c>
      <c r="B137" s="0" t="n">
        <v>48</v>
      </c>
      <c r="C137" s="0" t="str">
        <f aca="false">IF(AND(2*A137+B137&lt;=99.7,A137+B137&lt;=83.5,A137&lt;=40),"yes","no")</f>
        <v>yes</v>
      </c>
      <c r="D137" s="0" t="n">
        <f aca="false">3*A137+2*B137</f>
        <v>99</v>
      </c>
    </row>
    <row r="138" customFormat="false" ht="12.75" hidden="false" customHeight="false" outlineLevel="0" collapsed="false">
      <c r="A138" s="0" t="n">
        <v>1</v>
      </c>
      <c r="B138" s="0" t="n">
        <v>49</v>
      </c>
      <c r="C138" s="0" t="str">
        <f aca="false">IF(AND(2*A138+B138&lt;=99.7,A138+B138&lt;=83.5,A138&lt;=40),"yes","no")</f>
        <v>yes</v>
      </c>
      <c r="D138" s="0" t="n">
        <f aca="false">3*A138+2*B138</f>
        <v>101</v>
      </c>
    </row>
    <row r="139" customFormat="false" ht="12.75" hidden="false" customHeight="false" outlineLevel="0" collapsed="false">
      <c r="A139" s="0" t="n">
        <v>1</v>
      </c>
      <c r="B139" s="0" t="n">
        <v>50</v>
      </c>
      <c r="C139" s="0" t="str">
        <f aca="false">IF(AND(2*A139+B139&lt;=99.7,A139+B139&lt;=83.5,A139&lt;=40),"yes","no")</f>
        <v>yes</v>
      </c>
      <c r="D139" s="0" t="n">
        <f aca="false">3*A139+2*B139</f>
        <v>103</v>
      </c>
    </row>
    <row r="140" customFormat="false" ht="12.75" hidden="false" customHeight="false" outlineLevel="0" collapsed="false">
      <c r="A140" s="0" t="n">
        <v>1</v>
      </c>
      <c r="B140" s="0" t="n">
        <v>51</v>
      </c>
      <c r="C140" s="0" t="str">
        <f aca="false">IF(AND(2*A140+B140&lt;=99.7,A140+B140&lt;=83.5,A140&lt;=40),"yes","no")</f>
        <v>yes</v>
      </c>
      <c r="D140" s="0" t="n">
        <f aca="false">3*A140+2*B140</f>
        <v>105</v>
      </c>
    </row>
    <row r="141" customFormat="false" ht="12.75" hidden="false" customHeight="false" outlineLevel="0" collapsed="false">
      <c r="A141" s="0" t="n">
        <v>1</v>
      </c>
      <c r="B141" s="0" t="n">
        <v>52</v>
      </c>
      <c r="C141" s="0" t="str">
        <f aca="false">IF(AND(2*A141+B141&lt;=99.7,A141+B141&lt;=83.5,A141&lt;=40),"yes","no")</f>
        <v>yes</v>
      </c>
      <c r="D141" s="0" t="n">
        <f aca="false">3*A141+2*B141</f>
        <v>107</v>
      </c>
    </row>
    <row r="142" customFormat="false" ht="12.75" hidden="false" customHeight="false" outlineLevel="0" collapsed="false">
      <c r="A142" s="0" t="n">
        <v>1</v>
      </c>
      <c r="B142" s="0" t="n">
        <v>53</v>
      </c>
      <c r="C142" s="0" t="str">
        <f aca="false">IF(AND(2*A142+B142&lt;=99.7,A142+B142&lt;=83.5,A142&lt;=40),"yes","no")</f>
        <v>yes</v>
      </c>
      <c r="D142" s="0" t="n">
        <f aca="false">3*A142+2*B142</f>
        <v>109</v>
      </c>
    </row>
    <row r="143" customFormat="false" ht="12.75" hidden="false" customHeight="false" outlineLevel="0" collapsed="false">
      <c r="A143" s="0" t="n">
        <v>1</v>
      </c>
      <c r="B143" s="0" t="n">
        <v>54</v>
      </c>
      <c r="C143" s="0" t="str">
        <f aca="false">IF(AND(2*A143+B143&lt;=99.7,A143+B143&lt;=83.5,A143&lt;=40),"yes","no")</f>
        <v>yes</v>
      </c>
      <c r="D143" s="0" t="n">
        <f aca="false">3*A143+2*B143</f>
        <v>111</v>
      </c>
    </row>
    <row r="144" customFormat="false" ht="12.75" hidden="false" customHeight="false" outlineLevel="0" collapsed="false">
      <c r="A144" s="0" t="n">
        <v>1</v>
      </c>
      <c r="B144" s="0" t="n">
        <v>55</v>
      </c>
      <c r="C144" s="0" t="str">
        <f aca="false">IF(AND(2*A144+B144&lt;=99.7,A144+B144&lt;=83.5,A144&lt;=40),"yes","no")</f>
        <v>yes</v>
      </c>
      <c r="D144" s="0" t="n">
        <f aca="false">3*A144+2*B144</f>
        <v>113</v>
      </c>
    </row>
    <row r="145" customFormat="false" ht="12.75" hidden="false" customHeight="false" outlineLevel="0" collapsed="false">
      <c r="A145" s="0" t="n">
        <v>1</v>
      </c>
      <c r="B145" s="0" t="n">
        <v>56</v>
      </c>
      <c r="C145" s="0" t="str">
        <f aca="false">IF(AND(2*A145+B145&lt;=99.7,A145+B145&lt;=83.5,A145&lt;=40),"yes","no")</f>
        <v>yes</v>
      </c>
      <c r="D145" s="0" t="n">
        <f aca="false">3*A145+2*B145</f>
        <v>115</v>
      </c>
    </row>
    <row r="146" customFormat="false" ht="12.75" hidden="false" customHeight="false" outlineLevel="0" collapsed="false">
      <c r="A146" s="0" t="n">
        <v>1</v>
      </c>
      <c r="B146" s="0" t="n">
        <v>57</v>
      </c>
      <c r="C146" s="0" t="str">
        <f aca="false">IF(AND(2*A146+B146&lt;=99.7,A146+B146&lt;=83.5,A146&lt;=40),"yes","no")</f>
        <v>yes</v>
      </c>
      <c r="D146" s="0" t="n">
        <f aca="false">3*A146+2*B146</f>
        <v>117</v>
      </c>
    </row>
    <row r="147" customFormat="false" ht="12.75" hidden="false" customHeight="false" outlineLevel="0" collapsed="false">
      <c r="A147" s="0" t="n">
        <v>1</v>
      </c>
      <c r="B147" s="0" t="n">
        <v>58</v>
      </c>
      <c r="C147" s="0" t="str">
        <f aca="false">IF(AND(2*A147+B147&lt;=99.7,A147+B147&lt;=83.5,A147&lt;=40),"yes","no")</f>
        <v>yes</v>
      </c>
      <c r="D147" s="0" t="n">
        <f aca="false">3*A147+2*B147</f>
        <v>119</v>
      </c>
    </row>
    <row r="148" customFormat="false" ht="12.75" hidden="false" customHeight="false" outlineLevel="0" collapsed="false">
      <c r="A148" s="0" t="n">
        <v>1</v>
      </c>
      <c r="B148" s="0" t="n">
        <v>59</v>
      </c>
      <c r="C148" s="0" t="str">
        <f aca="false">IF(AND(2*A148+B148&lt;=99.7,A148+B148&lt;=83.5,A148&lt;=40),"yes","no")</f>
        <v>yes</v>
      </c>
      <c r="D148" s="0" t="n">
        <f aca="false">3*A148+2*B148</f>
        <v>121</v>
      </c>
    </row>
    <row r="149" customFormat="false" ht="12.75" hidden="false" customHeight="false" outlineLevel="0" collapsed="false">
      <c r="A149" s="0" t="n">
        <v>1</v>
      </c>
      <c r="B149" s="0" t="n">
        <v>60</v>
      </c>
      <c r="C149" s="0" t="str">
        <f aca="false">IF(AND(2*A149+B149&lt;=99.7,A149+B149&lt;=83.5,A149&lt;=40),"yes","no")</f>
        <v>yes</v>
      </c>
      <c r="D149" s="0" t="n">
        <f aca="false">3*A149+2*B149</f>
        <v>123</v>
      </c>
    </row>
    <row r="150" customFormat="false" ht="12.75" hidden="false" customHeight="false" outlineLevel="0" collapsed="false">
      <c r="A150" s="0" t="n">
        <v>1</v>
      </c>
      <c r="B150" s="0" t="n">
        <v>61</v>
      </c>
      <c r="C150" s="0" t="str">
        <f aca="false">IF(AND(2*A150+B150&lt;=99.7,A150+B150&lt;=83.5,A150&lt;=40),"yes","no")</f>
        <v>yes</v>
      </c>
      <c r="D150" s="0" t="n">
        <f aca="false">3*A150+2*B150</f>
        <v>125</v>
      </c>
    </row>
    <row r="151" customFormat="false" ht="12.75" hidden="false" customHeight="false" outlineLevel="0" collapsed="false">
      <c r="A151" s="0" t="n">
        <v>1</v>
      </c>
      <c r="B151" s="0" t="n">
        <v>62</v>
      </c>
      <c r="C151" s="0" t="str">
        <f aca="false">IF(AND(2*A151+B151&lt;=99.7,A151+B151&lt;=83.5,A151&lt;=40),"yes","no")</f>
        <v>yes</v>
      </c>
      <c r="D151" s="0" t="n">
        <f aca="false">3*A151+2*B151</f>
        <v>127</v>
      </c>
    </row>
    <row r="152" customFormat="false" ht="12.75" hidden="false" customHeight="false" outlineLevel="0" collapsed="false">
      <c r="A152" s="0" t="n">
        <v>1</v>
      </c>
      <c r="B152" s="0" t="n">
        <v>63</v>
      </c>
      <c r="C152" s="0" t="str">
        <f aca="false">IF(AND(2*A152+B152&lt;=99.7,A152+B152&lt;=83.5,A152&lt;=40),"yes","no")</f>
        <v>yes</v>
      </c>
      <c r="D152" s="0" t="n">
        <f aca="false">3*A152+2*B152</f>
        <v>129</v>
      </c>
    </row>
    <row r="153" customFormat="false" ht="12.75" hidden="false" customHeight="false" outlineLevel="0" collapsed="false">
      <c r="A153" s="0" t="n">
        <v>1</v>
      </c>
      <c r="B153" s="0" t="n">
        <v>64</v>
      </c>
      <c r="C153" s="0" t="str">
        <f aca="false">IF(AND(2*A153+B153&lt;=99.7,A153+B153&lt;=83.5,A153&lt;=40),"yes","no")</f>
        <v>yes</v>
      </c>
      <c r="D153" s="0" t="n">
        <f aca="false">3*A153+2*B153</f>
        <v>131</v>
      </c>
    </row>
    <row r="154" customFormat="false" ht="12.75" hidden="false" customHeight="false" outlineLevel="0" collapsed="false">
      <c r="A154" s="0" t="n">
        <v>1</v>
      </c>
      <c r="B154" s="0" t="n">
        <v>65</v>
      </c>
      <c r="C154" s="0" t="str">
        <f aca="false">IF(AND(2*A154+B154&lt;=99.7,A154+B154&lt;=83.5,A154&lt;=40),"yes","no")</f>
        <v>yes</v>
      </c>
      <c r="D154" s="0" t="n">
        <f aca="false">3*A154+2*B154</f>
        <v>133</v>
      </c>
    </row>
    <row r="155" customFormat="false" ht="12.75" hidden="false" customHeight="false" outlineLevel="0" collapsed="false">
      <c r="A155" s="0" t="n">
        <v>1</v>
      </c>
      <c r="B155" s="0" t="n">
        <v>66</v>
      </c>
      <c r="C155" s="0" t="str">
        <f aca="false">IF(AND(2*A155+B155&lt;=99.7,A155+B155&lt;=83.5,A155&lt;=40),"yes","no")</f>
        <v>yes</v>
      </c>
      <c r="D155" s="0" t="n">
        <f aca="false">3*A155+2*B155</f>
        <v>135</v>
      </c>
    </row>
    <row r="156" customFormat="false" ht="12.75" hidden="false" customHeight="false" outlineLevel="0" collapsed="false">
      <c r="A156" s="0" t="n">
        <v>1</v>
      </c>
      <c r="B156" s="0" t="n">
        <v>67</v>
      </c>
      <c r="C156" s="0" t="str">
        <f aca="false">IF(AND(2*A156+B156&lt;=99.7,A156+B156&lt;=83.5,A156&lt;=40),"yes","no")</f>
        <v>yes</v>
      </c>
      <c r="D156" s="0" t="n">
        <f aca="false">3*A156+2*B156</f>
        <v>137</v>
      </c>
    </row>
    <row r="157" customFormat="false" ht="12.75" hidden="false" customHeight="false" outlineLevel="0" collapsed="false">
      <c r="A157" s="0" t="n">
        <v>1</v>
      </c>
      <c r="B157" s="0" t="n">
        <v>68</v>
      </c>
      <c r="C157" s="0" t="str">
        <f aca="false">IF(AND(2*A157+B157&lt;=99.7,A157+B157&lt;=83.5,A157&lt;=40),"yes","no")</f>
        <v>yes</v>
      </c>
      <c r="D157" s="0" t="n">
        <f aca="false">3*A157+2*B157</f>
        <v>139</v>
      </c>
    </row>
    <row r="158" customFormat="false" ht="12.75" hidden="false" customHeight="false" outlineLevel="0" collapsed="false">
      <c r="A158" s="0" t="n">
        <v>1</v>
      </c>
      <c r="B158" s="0" t="n">
        <v>69</v>
      </c>
      <c r="C158" s="0" t="str">
        <f aca="false">IF(AND(2*A158+B158&lt;=99.7,A158+B158&lt;=83.5,A158&lt;=40),"yes","no")</f>
        <v>yes</v>
      </c>
      <c r="D158" s="0" t="n">
        <f aca="false">3*A158+2*B158</f>
        <v>141</v>
      </c>
    </row>
    <row r="159" customFormat="false" ht="12.75" hidden="false" customHeight="false" outlineLevel="0" collapsed="false">
      <c r="A159" s="0" t="n">
        <v>1</v>
      </c>
      <c r="B159" s="0" t="n">
        <v>70</v>
      </c>
      <c r="C159" s="0" t="str">
        <f aca="false">IF(AND(2*A159+B159&lt;=99.7,A159+B159&lt;=83.5,A159&lt;=40),"yes","no")</f>
        <v>yes</v>
      </c>
      <c r="D159" s="0" t="n">
        <f aca="false">3*A159+2*B159</f>
        <v>143</v>
      </c>
    </row>
    <row r="160" customFormat="false" ht="12.75" hidden="false" customHeight="false" outlineLevel="0" collapsed="false">
      <c r="A160" s="0" t="n">
        <v>1</v>
      </c>
      <c r="B160" s="0" t="n">
        <v>71</v>
      </c>
      <c r="C160" s="0" t="str">
        <f aca="false">IF(AND(2*A160+B160&lt;=99.7,A160+B160&lt;=83.5,A160&lt;=40),"yes","no")</f>
        <v>yes</v>
      </c>
      <c r="D160" s="0" t="n">
        <f aca="false">3*A160+2*B160</f>
        <v>145</v>
      </c>
    </row>
    <row r="161" customFormat="false" ht="12.75" hidden="false" customHeight="false" outlineLevel="0" collapsed="false">
      <c r="A161" s="0" t="n">
        <v>1</v>
      </c>
      <c r="B161" s="0" t="n">
        <v>72</v>
      </c>
      <c r="C161" s="0" t="str">
        <f aca="false">IF(AND(2*A161+B161&lt;=99.7,A161+B161&lt;=83.5,A161&lt;=40),"yes","no")</f>
        <v>yes</v>
      </c>
      <c r="D161" s="0" t="n">
        <f aca="false">3*A161+2*B161</f>
        <v>147</v>
      </c>
    </row>
    <row r="162" customFormat="false" ht="12.75" hidden="false" customHeight="false" outlineLevel="0" collapsed="false">
      <c r="A162" s="0" t="n">
        <v>1</v>
      </c>
      <c r="B162" s="0" t="n">
        <v>73</v>
      </c>
      <c r="C162" s="0" t="str">
        <f aca="false">IF(AND(2*A162+B162&lt;=99.7,A162+B162&lt;=83.5,A162&lt;=40),"yes","no")</f>
        <v>yes</v>
      </c>
      <c r="D162" s="0" t="n">
        <f aca="false">3*A162+2*B162</f>
        <v>149</v>
      </c>
    </row>
    <row r="163" customFormat="false" ht="12.75" hidden="false" customHeight="false" outlineLevel="0" collapsed="false">
      <c r="A163" s="0" t="n">
        <v>1</v>
      </c>
      <c r="B163" s="0" t="n">
        <v>74</v>
      </c>
      <c r="C163" s="0" t="str">
        <f aca="false">IF(AND(2*A163+B163&lt;=99.7,A163+B163&lt;=83.5,A163&lt;=40),"yes","no")</f>
        <v>yes</v>
      </c>
      <c r="D163" s="0" t="n">
        <f aca="false">3*A163+2*B163</f>
        <v>151</v>
      </c>
    </row>
    <row r="164" customFormat="false" ht="12.75" hidden="false" customHeight="false" outlineLevel="0" collapsed="false">
      <c r="A164" s="0" t="n">
        <v>1</v>
      </c>
      <c r="B164" s="0" t="n">
        <v>75</v>
      </c>
      <c r="C164" s="0" t="str">
        <f aca="false">IF(AND(2*A164+B164&lt;=99.7,A164+B164&lt;=83.5,A164&lt;=40),"yes","no")</f>
        <v>yes</v>
      </c>
      <c r="D164" s="0" t="n">
        <f aca="false">3*A164+2*B164</f>
        <v>153</v>
      </c>
    </row>
    <row r="165" customFormat="false" ht="12.75" hidden="false" customHeight="false" outlineLevel="0" collapsed="false">
      <c r="A165" s="0" t="n">
        <v>1</v>
      </c>
      <c r="B165" s="0" t="n">
        <v>76</v>
      </c>
      <c r="C165" s="0" t="str">
        <f aca="false">IF(AND(2*A165+B165&lt;=99.7,A165+B165&lt;=83.5,A165&lt;=40),"yes","no")</f>
        <v>yes</v>
      </c>
      <c r="D165" s="0" t="n">
        <f aca="false">3*A165+2*B165</f>
        <v>155</v>
      </c>
    </row>
    <row r="166" customFormat="false" ht="12.75" hidden="false" customHeight="false" outlineLevel="0" collapsed="false">
      <c r="A166" s="0" t="n">
        <v>1</v>
      </c>
      <c r="B166" s="0" t="n">
        <v>77</v>
      </c>
      <c r="C166" s="0" t="str">
        <f aca="false">IF(AND(2*A166+B166&lt;=99.7,A166+B166&lt;=83.5,A166&lt;=40),"yes","no")</f>
        <v>yes</v>
      </c>
      <c r="D166" s="0" t="n">
        <f aca="false">3*A166+2*B166</f>
        <v>157</v>
      </c>
    </row>
    <row r="167" customFormat="false" ht="12.75" hidden="false" customHeight="false" outlineLevel="0" collapsed="false">
      <c r="A167" s="0" t="n">
        <v>1</v>
      </c>
      <c r="B167" s="0" t="n">
        <v>78</v>
      </c>
      <c r="C167" s="0" t="str">
        <f aca="false">IF(AND(2*A167+B167&lt;=99.7,A167+B167&lt;=83.5,A167&lt;=40),"yes","no")</f>
        <v>yes</v>
      </c>
      <c r="D167" s="0" t="n">
        <f aca="false">3*A167+2*B167</f>
        <v>159</v>
      </c>
    </row>
    <row r="168" customFormat="false" ht="12.75" hidden="false" customHeight="false" outlineLevel="0" collapsed="false">
      <c r="A168" s="0" t="n">
        <v>1</v>
      </c>
      <c r="B168" s="0" t="n">
        <v>79</v>
      </c>
      <c r="C168" s="0" t="str">
        <f aca="false">IF(AND(2*A168+B168&lt;=99.7,A168+B168&lt;=83.5,A168&lt;=40),"yes","no")</f>
        <v>yes</v>
      </c>
      <c r="D168" s="0" t="n">
        <f aca="false">3*A168+2*B168</f>
        <v>161</v>
      </c>
    </row>
    <row r="169" customFormat="false" ht="12.75" hidden="false" customHeight="false" outlineLevel="0" collapsed="false">
      <c r="A169" s="0" t="n">
        <v>1</v>
      </c>
      <c r="B169" s="0" t="n">
        <v>80</v>
      </c>
      <c r="C169" s="0" t="str">
        <f aca="false">IF(AND(2*A169+B169&lt;=99.7,A169+B169&lt;=83.5,A169&lt;=40),"yes","no")</f>
        <v>yes</v>
      </c>
      <c r="D169" s="0" t="n">
        <f aca="false">3*A169+2*B169</f>
        <v>163</v>
      </c>
    </row>
    <row r="170" customFormat="false" ht="12.75" hidden="false" customHeight="false" outlineLevel="0" collapsed="false">
      <c r="A170" s="0" t="n">
        <v>1</v>
      </c>
      <c r="B170" s="0" t="n">
        <v>81</v>
      </c>
      <c r="C170" s="0" t="str">
        <f aca="false">IF(AND(2*A170+B170&lt;=99.7,A170+B170&lt;=83.5,A170&lt;=40),"yes","no")</f>
        <v>yes</v>
      </c>
      <c r="D170" s="0" t="n">
        <f aca="false">3*A170+2*B170</f>
        <v>165</v>
      </c>
    </row>
    <row r="171" customFormat="false" ht="12.75" hidden="false" customHeight="false" outlineLevel="0" collapsed="false">
      <c r="A171" s="0" t="n">
        <v>1</v>
      </c>
      <c r="B171" s="0" t="n">
        <v>82</v>
      </c>
      <c r="C171" s="0" t="str">
        <f aca="false">IF(AND(2*A171+B171&lt;=99.7,A171+B171&lt;=83.5,A171&lt;=40),"yes","no")</f>
        <v>yes</v>
      </c>
      <c r="D171" s="0" t="n">
        <f aca="false">3*A171+2*B171</f>
        <v>167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str">
        <f aca="false">IF(AND(2*A172+B172&lt;=99.7,A172+B172&lt;=83.5,A172&lt;=40),"yes","no")</f>
        <v>yes</v>
      </c>
      <c r="D172" s="0" t="n">
        <f aca="false">3*A172+2*B172</f>
        <v>6</v>
      </c>
    </row>
    <row r="173" customFormat="false" ht="12.75" hidden="false" customHeight="false" outlineLevel="0" collapsed="false">
      <c r="A173" s="0" t="n">
        <v>2</v>
      </c>
      <c r="B173" s="0" t="n">
        <v>1</v>
      </c>
      <c r="C173" s="0" t="str">
        <f aca="false">IF(AND(2*A173+B173&lt;=99.7,A173+B173&lt;=83.5,A173&lt;=40),"yes","no")</f>
        <v>yes</v>
      </c>
      <c r="D173" s="0" t="n">
        <f aca="false">3*A173+2*B173</f>
        <v>8</v>
      </c>
    </row>
    <row r="174" customFormat="false" ht="12.75" hidden="false" customHeight="false" outlineLevel="0" collapsed="false">
      <c r="A174" s="0" t="n">
        <v>2</v>
      </c>
      <c r="B174" s="0" t="n">
        <v>2</v>
      </c>
      <c r="C174" s="0" t="str">
        <f aca="false">IF(AND(2*A174+B174&lt;=99.7,A174+B174&lt;=83.5,A174&lt;=40),"yes","no")</f>
        <v>yes</v>
      </c>
      <c r="D174" s="0" t="n">
        <f aca="false">3*A174+2*B174</f>
        <v>10</v>
      </c>
    </row>
    <row r="175" customFormat="false" ht="12.75" hidden="false" customHeight="false" outlineLevel="0" collapsed="false">
      <c r="A175" s="0" t="n">
        <v>2</v>
      </c>
      <c r="B175" s="0" t="n">
        <v>3</v>
      </c>
      <c r="C175" s="0" t="str">
        <f aca="false">IF(AND(2*A175+B175&lt;=99.7,A175+B175&lt;=83.5,A175&lt;=40),"yes","no")</f>
        <v>yes</v>
      </c>
      <c r="D175" s="0" t="n">
        <f aca="false">3*A175+2*B175</f>
        <v>12</v>
      </c>
    </row>
    <row r="176" customFormat="false" ht="12.75" hidden="false" customHeight="false" outlineLevel="0" collapsed="false">
      <c r="A176" s="0" t="n">
        <v>2</v>
      </c>
      <c r="B176" s="0" t="n">
        <v>4</v>
      </c>
      <c r="C176" s="0" t="str">
        <f aca="false">IF(AND(2*A176+B176&lt;=99.7,A176+B176&lt;=83.5,A176&lt;=40),"yes","no")</f>
        <v>yes</v>
      </c>
      <c r="D176" s="0" t="n">
        <f aca="false">3*A176+2*B176</f>
        <v>14</v>
      </c>
    </row>
    <row r="177" customFormat="false" ht="12.75" hidden="false" customHeight="false" outlineLevel="0" collapsed="false">
      <c r="A177" s="0" t="n">
        <v>2</v>
      </c>
      <c r="B177" s="0" t="n">
        <v>5</v>
      </c>
      <c r="C177" s="0" t="str">
        <f aca="false">IF(AND(2*A177+B177&lt;=99.7,A177+B177&lt;=83.5,A177&lt;=40),"yes","no")</f>
        <v>yes</v>
      </c>
      <c r="D177" s="0" t="n">
        <f aca="false">3*A177+2*B177</f>
        <v>16</v>
      </c>
    </row>
    <row r="178" customFormat="false" ht="12.75" hidden="false" customHeight="false" outlineLevel="0" collapsed="false">
      <c r="A178" s="0" t="n">
        <v>2</v>
      </c>
      <c r="B178" s="0" t="n">
        <v>6</v>
      </c>
      <c r="C178" s="0" t="str">
        <f aca="false">IF(AND(2*A178+B178&lt;=99.7,A178+B178&lt;=83.5,A178&lt;=40),"yes","no")</f>
        <v>yes</v>
      </c>
      <c r="D178" s="0" t="n">
        <f aca="false">3*A178+2*B178</f>
        <v>18</v>
      </c>
    </row>
    <row r="179" customFormat="false" ht="12.75" hidden="false" customHeight="false" outlineLevel="0" collapsed="false">
      <c r="A179" s="0" t="n">
        <v>2</v>
      </c>
      <c r="B179" s="0" t="n">
        <v>7</v>
      </c>
      <c r="C179" s="0" t="str">
        <f aca="false">IF(AND(2*A179+B179&lt;=99.7,A179+B179&lt;=83.5,A179&lt;=40),"yes","no")</f>
        <v>yes</v>
      </c>
      <c r="D179" s="0" t="n">
        <f aca="false">3*A179+2*B179</f>
        <v>20</v>
      </c>
    </row>
    <row r="180" customFormat="false" ht="12.75" hidden="false" customHeight="false" outlineLevel="0" collapsed="false">
      <c r="A180" s="0" t="n">
        <v>2</v>
      </c>
      <c r="B180" s="0" t="n">
        <v>8</v>
      </c>
      <c r="C180" s="0" t="str">
        <f aca="false">IF(AND(2*A180+B180&lt;=99.7,A180+B180&lt;=83.5,A180&lt;=40),"yes","no")</f>
        <v>yes</v>
      </c>
      <c r="D180" s="0" t="n">
        <f aca="false">3*A180+2*B180</f>
        <v>22</v>
      </c>
    </row>
    <row r="181" customFormat="false" ht="12.75" hidden="false" customHeight="false" outlineLevel="0" collapsed="false">
      <c r="A181" s="0" t="n">
        <v>2</v>
      </c>
      <c r="B181" s="0" t="n">
        <v>9</v>
      </c>
      <c r="C181" s="0" t="str">
        <f aca="false">IF(AND(2*A181+B181&lt;=99.7,A181+B181&lt;=83.5,A181&lt;=40),"yes","no")</f>
        <v>yes</v>
      </c>
      <c r="D181" s="0" t="n">
        <f aca="false">3*A181+2*B181</f>
        <v>24</v>
      </c>
    </row>
    <row r="182" customFormat="false" ht="12.75" hidden="false" customHeight="false" outlineLevel="0" collapsed="false">
      <c r="A182" s="0" t="n">
        <v>2</v>
      </c>
      <c r="B182" s="0" t="n">
        <v>10</v>
      </c>
      <c r="C182" s="0" t="str">
        <f aca="false">IF(AND(2*A182+B182&lt;=99.7,A182+B182&lt;=83.5,A182&lt;=40),"yes","no")</f>
        <v>yes</v>
      </c>
      <c r="D182" s="0" t="n">
        <f aca="false">3*A182+2*B182</f>
        <v>26</v>
      </c>
    </row>
    <row r="183" customFormat="false" ht="12.75" hidden="false" customHeight="false" outlineLevel="0" collapsed="false">
      <c r="A183" s="0" t="n">
        <v>2</v>
      </c>
      <c r="B183" s="0" t="n">
        <v>11</v>
      </c>
      <c r="C183" s="0" t="str">
        <f aca="false">IF(AND(2*A183+B183&lt;=99.7,A183+B183&lt;=83.5,A183&lt;=40),"yes","no")</f>
        <v>yes</v>
      </c>
      <c r="D183" s="0" t="n">
        <f aca="false">3*A183+2*B183</f>
        <v>28</v>
      </c>
    </row>
    <row r="184" customFormat="false" ht="12.75" hidden="false" customHeight="false" outlineLevel="0" collapsed="false">
      <c r="A184" s="0" t="n">
        <v>2</v>
      </c>
      <c r="B184" s="0" t="n">
        <v>12</v>
      </c>
      <c r="C184" s="0" t="str">
        <f aca="false">IF(AND(2*A184+B184&lt;=99.7,A184+B184&lt;=83.5,A184&lt;=40),"yes","no")</f>
        <v>yes</v>
      </c>
      <c r="D184" s="0" t="n">
        <f aca="false">3*A184+2*B184</f>
        <v>30</v>
      </c>
    </row>
    <row r="185" customFormat="false" ht="12.75" hidden="false" customHeight="false" outlineLevel="0" collapsed="false">
      <c r="A185" s="0" t="n">
        <v>2</v>
      </c>
      <c r="B185" s="0" t="n">
        <v>13</v>
      </c>
      <c r="C185" s="0" t="str">
        <f aca="false">IF(AND(2*A185+B185&lt;=99.7,A185+B185&lt;=83.5,A185&lt;=40),"yes","no")</f>
        <v>yes</v>
      </c>
      <c r="D185" s="0" t="n">
        <f aca="false">3*A185+2*B185</f>
        <v>32</v>
      </c>
    </row>
    <row r="186" customFormat="false" ht="12.75" hidden="false" customHeight="false" outlineLevel="0" collapsed="false">
      <c r="A186" s="0" t="n">
        <v>2</v>
      </c>
      <c r="B186" s="0" t="n">
        <v>14</v>
      </c>
      <c r="C186" s="0" t="str">
        <f aca="false">IF(AND(2*A186+B186&lt;=99.7,A186+B186&lt;=83.5,A186&lt;=40),"yes","no")</f>
        <v>yes</v>
      </c>
      <c r="D186" s="0" t="n">
        <f aca="false">3*A186+2*B186</f>
        <v>34</v>
      </c>
    </row>
    <row r="187" customFormat="false" ht="12.75" hidden="false" customHeight="false" outlineLevel="0" collapsed="false">
      <c r="A187" s="0" t="n">
        <v>2</v>
      </c>
      <c r="B187" s="0" t="n">
        <v>15</v>
      </c>
      <c r="C187" s="0" t="str">
        <f aca="false">IF(AND(2*A187+B187&lt;=99.7,A187+B187&lt;=83.5,A187&lt;=40),"yes","no")</f>
        <v>yes</v>
      </c>
      <c r="D187" s="0" t="n">
        <f aca="false">3*A187+2*B187</f>
        <v>36</v>
      </c>
    </row>
    <row r="188" customFormat="false" ht="12.75" hidden="false" customHeight="false" outlineLevel="0" collapsed="false">
      <c r="A188" s="0" t="n">
        <v>2</v>
      </c>
      <c r="B188" s="0" t="n">
        <v>16</v>
      </c>
      <c r="C188" s="0" t="str">
        <f aca="false">IF(AND(2*A188+B188&lt;=99.7,A188+B188&lt;=83.5,A188&lt;=40),"yes","no")</f>
        <v>yes</v>
      </c>
      <c r="D188" s="0" t="n">
        <f aca="false">3*A188+2*B188</f>
        <v>38</v>
      </c>
    </row>
    <row r="189" customFormat="false" ht="12.75" hidden="false" customHeight="false" outlineLevel="0" collapsed="false">
      <c r="A189" s="0" t="n">
        <v>2</v>
      </c>
      <c r="B189" s="0" t="n">
        <v>17</v>
      </c>
      <c r="C189" s="0" t="str">
        <f aca="false">IF(AND(2*A189+B189&lt;=99.7,A189+B189&lt;=83.5,A189&lt;=40),"yes","no")</f>
        <v>yes</v>
      </c>
      <c r="D189" s="0" t="n">
        <f aca="false">3*A189+2*B189</f>
        <v>40</v>
      </c>
    </row>
    <row r="190" customFormat="false" ht="12.75" hidden="false" customHeight="false" outlineLevel="0" collapsed="false">
      <c r="A190" s="0" t="n">
        <v>2</v>
      </c>
      <c r="B190" s="0" t="n">
        <v>18</v>
      </c>
      <c r="C190" s="0" t="str">
        <f aca="false">IF(AND(2*A190+B190&lt;=99.7,A190+B190&lt;=83.5,A190&lt;=40),"yes","no")</f>
        <v>yes</v>
      </c>
      <c r="D190" s="0" t="n">
        <f aca="false">3*A190+2*B190</f>
        <v>42</v>
      </c>
    </row>
    <row r="191" customFormat="false" ht="12.75" hidden="false" customHeight="false" outlineLevel="0" collapsed="false">
      <c r="A191" s="0" t="n">
        <v>2</v>
      </c>
      <c r="B191" s="0" t="n">
        <v>19</v>
      </c>
      <c r="C191" s="0" t="str">
        <f aca="false">IF(AND(2*A191+B191&lt;=99.7,A191+B191&lt;=83.5,A191&lt;=40),"yes","no")</f>
        <v>yes</v>
      </c>
      <c r="D191" s="0" t="n">
        <f aca="false">3*A191+2*B191</f>
        <v>44</v>
      </c>
    </row>
    <row r="192" customFormat="false" ht="12.75" hidden="false" customHeight="false" outlineLevel="0" collapsed="false">
      <c r="A192" s="0" t="n">
        <v>2</v>
      </c>
      <c r="B192" s="0" t="n">
        <v>20</v>
      </c>
      <c r="C192" s="0" t="str">
        <f aca="false">IF(AND(2*A192+B192&lt;=99.7,A192+B192&lt;=83.5,A192&lt;=40),"yes","no")</f>
        <v>yes</v>
      </c>
      <c r="D192" s="0" t="n">
        <f aca="false">3*A192+2*B192</f>
        <v>46</v>
      </c>
    </row>
    <row r="193" customFormat="false" ht="12.75" hidden="false" customHeight="false" outlineLevel="0" collapsed="false">
      <c r="A193" s="0" t="n">
        <v>2</v>
      </c>
      <c r="B193" s="0" t="n">
        <v>21</v>
      </c>
      <c r="C193" s="0" t="str">
        <f aca="false">IF(AND(2*A193+B193&lt;=99.7,A193+B193&lt;=83.5,A193&lt;=40),"yes","no")</f>
        <v>yes</v>
      </c>
      <c r="D193" s="0" t="n">
        <f aca="false">3*A193+2*B193</f>
        <v>48</v>
      </c>
    </row>
    <row r="194" customFormat="false" ht="12.75" hidden="false" customHeight="false" outlineLevel="0" collapsed="false">
      <c r="A194" s="0" t="n">
        <v>2</v>
      </c>
      <c r="B194" s="0" t="n">
        <v>22</v>
      </c>
      <c r="C194" s="0" t="str">
        <f aca="false">IF(AND(2*A194+B194&lt;=99.7,A194+B194&lt;=83.5,A194&lt;=40),"yes","no")</f>
        <v>yes</v>
      </c>
      <c r="D194" s="0" t="n">
        <f aca="false">3*A194+2*B194</f>
        <v>50</v>
      </c>
    </row>
    <row r="195" customFormat="false" ht="12.75" hidden="false" customHeight="false" outlineLevel="0" collapsed="false">
      <c r="A195" s="0" t="n">
        <v>2</v>
      </c>
      <c r="B195" s="0" t="n">
        <v>23</v>
      </c>
      <c r="C195" s="0" t="str">
        <f aca="false">IF(AND(2*A195+B195&lt;=99.7,A195+B195&lt;=83.5,A195&lt;=40),"yes","no")</f>
        <v>yes</v>
      </c>
      <c r="D195" s="0" t="n">
        <f aca="false">3*A195+2*B195</f>
        <v>52</v>
      </c>
    </row>
    <row r="196" customFormat="false" ht="12.75" hidden="false" customHeight="false" outlineLevel="0" collapsed="false">
      <c r="A196" s="0" t="n">
        <v>2</v>
      </c>
      <c r="B196" s="0" t="n">
        <v>24</v>
      </c>
      <c r="C196" s="0" t="str">
        <f aca="false">IF(AND(2*A196+B196&lt;=99.7,A196+B196&lt;=83.5,A196&lt;=40),"yes","no")</f>
        <v>yes</v>
      </c>
      <c r="D196" s="0" t="n">
        <f aca="false">3*A196+2*B196</f>
        <v>54</v>
      </c>
    </row>
    <row r="197" customFormat="false" ht="12.75" hidden="false" customHeight="false" outlineLevel="0" collapsed="false">
      <c r="A197" s="0" t="n">
        <v>2</v>
      </c>
      <c r="B197" s="0" t="n">
        <v>25</v>
      </c>
      <c r="C197" s="0" t="str">
        <f aca="false">IF(AND(2*A197+B197&lt;=99.7,A197+B197&lt;=83.5,A197&lt;=40),"yes","no")</f>
        <v>yes</v>
      </c>
      <c r="D197" s="0" t="n">
        <f aca="false">3*A197+2*B197</f>
        <v>56</v>
      </c>
    </row>
    <row r="198" customFormat="false" ht="12.75" hidden="false" customHeight="false" outlineLevel="0" collapsed="false">
      <c r="A198" s="0" t="n">
        <v>2</v>
      </c>
      <c r="B198" s="0" t="n">
        <v>26</v>
      </c>
      <c r="C198" s="0" t="str">
        <f aca="false">IF(AND(2*A198+B198&lt;=99.7,A198+B198&lt;=83.5,A198&lt;=40),"yes","no")</f>
        <v>yes</v>
      </c>
      <c r="D198" s="0" t="n">
        <f aca="false">3*A198+2*B198</f>
        <v>58</v>
      </c>
    </row>
    <row r="199" customFormat="false" ht="12.75" hidden="false" customHeight="false" outlineLevel="0" collapsed="false">
      <c r="A199" s="0" t="n">
        <v>2</v>
      </c>
      <c r="B199" s="0" t="n">
        <v>27</v>
      </c>
      <c r="C199" s="0" t="str">
        <f aca="false">IF(AND(2*A199+B199&lt;=99.7,A199+B199&lt;=83.5,A199&lt;=40),"yes","no")</f>
        <v>yes</v>
      </c>
      <c r="D199" s="0" t="n">
        <f aca="false">3*A199+2*B199</f>
        <v>60</v>
      </c>
    </row>
    <row r="200" customFormat="false" ht="12.75" hidden="false" customHeight="false" outlineLevel="0" collapsed="false">
      <c r="A200" s="0" t="n">
        <v>2</v>
      </c>
      <c r="B200" s="0" t="n">
        <v>28</v>
      </c>
      <c r="C200" s="0" t="str">
        <f aca="false">IF(AND(2*A200+B200&lt;=99.7,A200+B200&lt;=83.5,A200&lt;=40),"yes","no")</f>
        <v>yes</v>
      </c>
      <c r="D200" s="0" t="n">
        <f aca="false">3*A200+2*B200</f>
        <v>62</v>
      </c>
    </row>
    <row r="201" customFormat="false" ht="12.75" hidden="false" customHeight="false" outlineLevel="0" collapsed="false">
      <c r="A201" s="0" t="n">
        <v>2</v>
      </c>
      <c r="B201" s="0" t="n">
        <v>29</v>
      </c>
      <c r="C201" s="0" t="str">
        <f aca="false">IF(AND(2*A201+B201&lt;=99.7,A201+B201&lt;=83.5,A201&lt;=40),"yes","no")</f>
        <v>yes</v>
      </c>
      <c r="D201" s="0" t="n">
        <f aca="false">3*A201+2*B201</f>
        <v>64</v>
      </c>
    </row>
    <row r="202" customFormat="false" ht="12.75" hidden="false" customHeight="false" outlineLevel="0" collapsed="false">
      <c r="A202" s="0" t="n">
        <v>2</v>
      </c>
      <c r="B202" s="0" t="n">
        <v>30</v>
      </c>
      <c r="C202" s="0" t="str">
        <f aca="false">IF(AND(2*A202+B202&lt;=99.7,A202+B202&lt;=83.5,A202&lt;=40),"yes","no")</f>
        <v>yes</v>
      </c>
      <c r="D202" s="0" t="n">
        <f aca="false">3*A202+2*B202</f>
        <v>66</v>
      </c>
    </row>
    <row r="203" customFormat="false" ht="12.75" hidden="false" customHeight="false" outlineLevel="0" collapsed="false">
      <c r="A203" s="0" t="n">
        <v>2</v>
      </c>
      <c r="B203" s="0" t="n">
        <v>31</v>
      </c>
      <c r="C203" s="0" t="str">
        <f aca="false">IF(AND(2*A203+B203&lt;=99.7,A203+B203&lt;=83.5,A203&lt;=40),"yes","no")</f>
        <v>yes</v>
      </c>
      <c r="D203" s="0" t="n">
        <f aca="false">3*A203+2*B203</f>
        <v>68</v>
      </c>
    </row>
    <row r="204" customFormat="false" ht="12.75" hidden="false" customHeight="false" outlineLevel="0" collapsed="false">
      <c r="A204" s="0" t="n">
        <v>2</v>
      </c>
      <c r="B204" s="0" t="n">
        <v>32</v>
      </c>
      <c r="C204" s="0" t="str">
        <f aca="false">IF(AND(2*A204+B204&lt;=99.7,A204+B204&lt;=83.5,A204&lt;=40),"yes","no")</f>
        <v>yes</v>
      </c>
      <c r="D204" s="0" t="n">
        <f aca="false">3*A204+2*B204</f>
        <v>70</v>
      </c>
    </row>
    <row r="205" customFormat="false" ht="12.75" hidden="false" customHeight="false" outlineLevel="0" collapsed="false">
      <c r="A205" s="0" t="n">
        <v>2</v>
      </c>
      <c r="B205" s="0" t="n">
        <v>33</v>
      </c>
      <c r="C205" s="0" t="str">
        <f aca="false">IF(AND(2*A205+B205&lt;=99.7,A205+B205&lt;=83.5,A205&lt;=40),"yes","no")</f>
        <v>yes</v>
      </c>
      <c r="D205" s="0" t="n">
        <f aca="false">3*A205+2*B205</f>
        <v>72</v>
      </c>
    </row>
    <row r="206" customFormat="false" ht="12.75" hidden="false" customHeight="false" outlineLevel="0" collapsed="false">
      <c r="A206" s="0" t="n">
        <v>2</v>
      </c>
      <c r="B206" s="0" t="n">
        <v>34</v>
      </c>
      <c r="C206" s="0" t="str">
        <f aca="false">IF(AND(2*A206+B206&lt;=99.7,A206+B206&lt;=83.5,A206&lt;=40),"yes","no")</f>
        <v>yes</v>
      </c>
      <c r="D206" s="0" t="n">
        <f aca="false">3*A206+2*B206</f>
        <v>74</v>
      </c>
    </row>
    <row r="207" customFormat="false" ht="12.75" hidden="false" customHeight="false" outlineLevel="0" collapsed="false">
      <c r="A207" s="0" t="n">
        <v>2</v>
      </c>
      <c r="B207" s="0" t="n">
        <v>35</v>
      </c>
      <c r="C207" s="0" t="str">
        <f aca="false">IF(AND(2*A207+B207&lt;=99.7,A207+B207&lt;=83.5,A207&lt;=40),"yes","no")</f>
        <v>yes</v>
      </c>
      <c r="D207" s="0" t="n">
        <f aca="false">3*A207+2*B207</f>
        <v>76</v>
      </c>
    </row>
    <row r="208" customFormat="false" ht="12.75" hidden="false" customHeight="false" outlineLevel="0" collapsed="false">
      <c r="A208" s="0" t="n">
        <v>2</v>
      </c>
      <c r="B208" s="0" t="n">
        <v>36</v>
      </c>
      <c r="C208" s="0" t="str">
        <f aca="false">IF(AND(2*A208+B208&lt;=99.7,A208+B208&lt;=83.5,A208&lt;=40),"yes","no")</f>
        <v>yes</v>
      </c>
      <c r="D208" s="0" t="n">
        <f aca="false">3*A208+2*B208</f>
        <v>78</v>
      </c>
    </row>
    <row r="209" customFormat="false" ht="12.75" hidden="false" customHeight="false" outlineLevel="0" collapsed="false">
      <c r="A209" s="0" t="n">
        <v>2</v>
      </c>
      <c r="B209" s="0" t="n">
        <v>37</v>
      </c>
      <c r="C209" s="0" t="str">
        <f aca="false">IF(AND(2*A209+B209&lt;=99.7,A209+B209&lt;=83.5,A209&lt;=40),"yes","no")</f>
        <v>yes</v>
      </c>
      <c r="D209" s="0" t="n">
        <f aca="false">3*A209+2*B209</f>
        <v>80</v>
      </c>
    </row>
    <row r="210" customFormat="false" ht="12.75" hidden="false" customHeight="false" outlineLevel="0" collapsed="false">
      <c r="A210" s="0" t="n">
        <v>2</v>
      </c>
      <c r="B210" s="0" t="n">
        <v>38</v>
      </c>
      <c r="C210" s="0" t="str">
        <f aca="false">IF(AND(2*A210+B210&lt;=99.7,A210+B210&lt;=83.5,A210&lt;=40),"yes","no")</f>
        <v>yes</v>
      </c>
      <c r="D210" s="0" t="n">
        <f aca="false">3*A210+2*B210</f>
        <v>82</v>
      </c>
    </row>
    <row r="211" customFormat="false" ht="12.75" hidden="false" customHeight="false" outlineLevel="0" collapsed="false">
      <c r="A211" s="0" t="n">
        <v>2</v>
      </c>
      <c r="B211" s="0" t="n">
        <v>39</v>
      </c>
      <c r="C211" s="0" t="str">
        <f aca="false">IF(AND(2*A211+B211&lt;=99.7,A211+B211&lt;=83.5,A211&lt;=40),"yes","no")</f>
        <v>yes</v>
      </c>
      <c r="D211" s="0" t="n">
        <f aca="false">3*A211+2*B211</f>
        <v>84</v>
      </c>
    </row>
    <row r="212" customFormat="false" ht="12.75" hidden="false" customHeight="false" outlineLevel="0" collapsed="false">
      <c r="A212" s="0" t="n">
        <v>2</v>
      </c>
      <c r="B212" s="0" t="n">
        <v>40</v>
      </c>
      <c r="C212" s="0" t="str">
        <f aca="false">IF(AND(2*A212+B212&lt;=99.7,A212+B212&lt;=83.5,A212&lt;=40),"yes","no")</f>
        <v>yes</v>
      </c>
      <c r="D212" s="0" t="n">
        <f aca="false">3*A212+2*B212</f>
        <v>86</v>
      </c>
    </row>
    <row r="213" customFormat="false" ht="12.75" hidden="false" customHeight="false" outlineLevel="0" collapsed="false">
      <c r="A213" s="0" t="n">
        <v>2</v>
      </c>
      <c r="B213" s="0" t="n">
        <v>41</v>
      </c>
      <c r="C213" s="0" t="str">
        <f aca="false">IF(AND(2*A213+B213&lt;=99.7,A213+B213&lt;=83.5,A213&lt;=40),"yes","no")</f>
        <v>yes</v>
      </c>
      <c r="D213" s="0" t="n">
        <f aca="false">3*A213+2*B213</f>
        <v>88</v>
      </c>
    </row>
    <row r="214" customFormat="false" ht="12.75" hidden="false" customHeight="false" outlineLevel="0" collapsed="false">
      <c r="A214" s="0" t="n">
        <v>2</v>
      </c>
      <c r="B214" s="0" t="n">
        <v>42</v>
      </c>
      <c r="C214" s="0" t="str">
        <f aca="false">IF(AND(2*A214+B214&lt;=99.7,A214+B214&lt;=83.5,A214&lt;=40),"yes","no")</f>
        <v>yes</v>
      </c>
      <c r="D214" s="0" t="n">
        <f aca="false">3*A214+2*B214</f>
        <v>90</v>
      </c>
    </row>
    <row r="215" customFormat="false" ht="12.75" hidden="false" customHeight="false" outlineLevel="0" collapsed="false">
      <c r="A215" s="0" t="n">
        <v>2</v>
      </c>
      <c r="B215" s="0" t="n">
        <v>43</v>
      </c>
      <c r="C215" s="0" t="str">
        <f aca="false">IF(AND(2*A215+B215&lt;=99.7,A215+B215&lt;=83.5,A215&lt;=40),"yes","no")</f>
        <v>yes</v>
      </c>
      <c r="D215" s="0" t="n">
        <f aca="false">3*A215+2*B215</f>
        <v>92</v>
      </c>
    </row>
    <row r="216" customFormat="false" ht="12.75" hidden="false" customHeight="false" outlineLevel="0" collapsed="false">
      <c r="A216" s="0" t="n">
        <v>2</v>
      </c>
      <c r="B216" s="0" t="n">
        <v>44</v>
      </c>
      <c r="C216" s="0" t="str">
        <f aca="false">IF(AND(2*A216+B216&lt;=99.7,A216+B216&lt;=83.5,A216&lt;=40),"yes","no")</f>
        <v>yes</v>
      </c>
      <c r="D216" s="0" t="n">
        <f aca="false">3*A216+2*B216</f>
        <v>94</v>
      </c>
    </row>
    <row r="217" customFormat="false" ht="12.75" hidden="false" customHeight="false" outlineLevel="0" collapsed="false">
      <c r="A217" s="0" t="n">
        <v>2</v>
      </c>
      <c r="B217" s="0" t="n">
        <v>45</v>
      </c>
      <c r="C217" s="0" t="str">
        <f aca="false">IF(AND(2*A217+B217&lt;=99.7,A217+B217&lt;=83.5,A217&lt;=40),"yes","no")</f>
        <v>yes</v>
      </c>
      <c r="D217" s="0" t="n">
        <f aca="false">3*A217+2*B217</f>
        <v>96</v>
      </c>
    </row>
    <row r="218" customFormat="false" ht="12.75" hidden="false" customHeight="false" outlineLevel="0" collapsed="false">
      <c r="A218" s="0" t="n">
        <v>2</v>
      </c>
      <c r="B218" s="0" t="n">
        <v>46</v>
      </c>
      <c r="C218" s="0" t="str">
        <f aca="false">IF(AND(2*A218+B218&lt;=99.7,A218+B218&lt;=83.5,A218&lt;=40),"yes","no")</f>
        <v>yes</v>
      </c>
      <c r="D218" s="0" t="n">
        <f aca="false">3*A218+2*B218</f>
        <v>98</v>
      </c>
    </row>
    <row r="219" customFormat="false" ht="12.75" hidden="false" customHeight="false" outlineLevel="0" collapsed="false">
      <c r="A219" s="0" t="n">
        <v>2</v>
      </c>
      <c r="B219" s="0" t="n">
        <v>47</v>
      </c>
      <c r="C219" s="0" t="str">
        <f aca="false">IF(AND(2*A219+B219&lt;=99.7,A219+B219&lt;=83.5,A219&lt;=40),"yes","no")</f>
        <v>yes</v>
      </c>
      <c r="D219" s="0" t="n">
        <f aca="false">3*A219+2*B219</f>
        <v>100</v>
      </c>
    </row>
    <row r="220" customFormat="false" ht="12.75" hidden="false" customHeight="false" outlineLevel="0" collapsed="false">
      <c r="A220" s="0" t="n">
        <v>2</v>
      </c>
      <c r="B220" s="0" t="n">
        <v>48</v>
      </c>
      <c r="C220" s="0" t="str">
        <f aca="false">IF(AND(2*A220+B220&lt;=99.7,A220+B220&lt;=83.5,A220&lt;=40),"yes","no")</f>
        <v>yes</v>
      </c>
      <c r="D220" s="0" t="n">
        <f aca="false">3*A220+2*B220</f>
        <v>102</v>
      </c>
    </row>
    <row r="221" customFormat="false" ht="12.75" hidden="false" customHeight="false" outlineLevel="0" collapsed="false">
      <c r="A221" s="0" t="n">
        <v>2</v>
      </c>
      <c r="B221" s="0" t="n">
        <v>49</v>
      </c>
      <c r="C221" s="0" t="str">
        <f aca="false">IF(AND(2*A221+B221&lt;=99.7,A221+B221&lt;=83.5,A221&lt;=40),"yes","no")</f>
        <v>yes</v>
      </c>
      <c r="D221" s="0" t="n">
        <f aca="false">3*A221+2*B221</f>
        <v>104</v>
      </c>
    </row>
    <row r="222" customFormat="false" ht="12.75" hidden="false" customHeight="false" outlineLevel="0" collapsed="false">
      <c r="A222" s="0" t="n">
        <v>2</v>
      </c>
      <c r="B222" s="0" t="n">
        <v>50</v>
      </c>
      <c r="C222" s="0" t="str">
        <f aca="false">IF(AND(2*A222+B222&lt;=99.7,A222+B222&lt;=83.5,A222&lt;=40),"yes","no")</f>
        <v>yes</v>
      </c>
      <c r="D222" s="0" t="n">
        <f aca="false">3*A222+2*B222</f>
        <v>106</v>
      </c>
    </row>
    <row r="223" customFormat="false" ht="12.75" hidden="false" customHeight="false" outlineLevel="0" collapsed="false">
      <c r="A223" s="0" t="n">
        <v>2</v>
      </c>
      <c r="B223" s="0" t="n">
        <v>51</v>
      </c>
      <c r="C223" s="0" t="str">
        <f aca="false">IF(AND(2*A223+B223&lt;=99.7,A223+B223&lt;=83.5,A223&lt;=40),"yes","no")</f>
        <v>yes</v>
      </c>
      <c r="D223" s="0" t="n">
        <f aca="false">3*A223+2*B223</f>
        <v>108</v>
      </c>
    </row>
    <row r="224" customFormat="false" ht="12.75" hidden="false" customHeight="false" outlineLevel="0" collapsed="false">
      <c r="A224" s="0" t="n">
        <v>2</v>
      </c>
      <c r="B224" s="0" t="n">
        <v>52</v>
      </c>
      <c r="C224" s="0" t="str">
        <f aca="false">IF(AND(2*A224+B224&lt;=99.7,A224+B224&lt;=83.5,A224&lt;=40),"yes","no")</f>
        <v>yes</v>
      </c>
      <c r="D224" s="0" t="n">
        <f aca="false">3*A224+2*B224</f>
        <v>110</v>
      </c>
    </row>
    <row r="225" customFormat="false" ht="12.75" hidden="false" customHeight="false" outlineLevel="0" collapsed="false">
      <c r="A225" s="0" t="n">
        <v>2</v>
      </c>
      <c r="B225" s="0" t="n">
        <v>53</v>
      </c>
      <c r="C225" s="0" t="str">
        <f aca="false">IF(AND(2*A225+B225&lt;=99.7,A225+B225&lt;=83.5,A225&lt;=40),"yes","no")</f>
        <v>yes</v>
      </c>
      <c r="D225" s="0" t="n">
        <f aca="false">3*A225+2*B225</f>
        <v>112</v>
      </c>
    </row>
    <row r="226" customFormat="false" ht="12.75" hidden="false" customHeight="false" outlineLevel="0" collapsed="false">
      <c r="A226" s="0" t="n">
        <v>2</v>
      </c>
      <c r="B226" s="0" t="n">
        <v>54</v>
      </c>
      <c r="C226" s="0" t="str">
        <f aca="false">IF(AND(2*A226+B226&lt;=99.7,A226+B226&lt;=83.5,A226&lt;=40),"yes","no")</f>
        <v>yes</v>
      </c>
      <c r="D226" s="0" t="n">
        <f aca="false">3*A226+2*B226</f>
        <v>114</v>
      </c>
    </row>
    <row r="227" customFormat="false" ht="12.75" hidden="false" customHeight="false" outlineLevel="0" collapsed="false">
      <c r="A227" s="0" t="n">
        <v>2</v>
      </c>
      <c r="B227" s="0" t="n">
        <v>55</v>
      </c>
      <c r="C227" s="0" t="str">
        <f aca="false">IF(AND(2*A227+B227&lt;=99.7,A227+B227&lt;=83.5,A227&lt;=40),"yes","no")</f>
        <v>yes</v>
      </c>
      <c r="D227" s="0" t="n">
        <f aca="false">3*A227+2*B227</f>
        <v>116</v>
      </c>
    </row>
    <row r="228" customFormat="false" ht="12.75" hidden="false" customHeight="false" outlineLevel="0" collapsed="false">
      <c r="A228" s="0" t="n">
        <v>2</v>
      </c>
      <c r="B228" s="0" t="n">
        <v>56</v>
      </c>
      <c r="C228" s="0" t="str">
        <f aca="false">IF(AND(2*A228+B228&lt;=99.7,A228+B228&lt;=83.5,A228&lt;=40),"yes","no")</f>
        <v>yes</v>
      </c>
      <c r="D228" s="0" t="n">
        <f aca="false">3*A228+2*B228</f>
        <v>118</v>
      </c>
    </row>
    <row r="229" customFormat="false" ht="12.75" hidden="false" customHeight="false" outlineLevel="0" collapsed="false">
      <c r="A229" s="0" t="n">
        <v>2</v>
      </c>
      <c r="B229" s="0" t="n">
        <v>57</v>
      </c>
      <c r="C229" s="0" t="str">
        <f aca="false">IF(AND(2*A229+B229&lt;=99.7,A229+B229&lt;=83.5,A229&lt;=40),"yes","no")</f>
        <v>yes</v>
      </c>
      <c r="D229" s="0" t="n">
        <f aca="false">3*A229+2*B229</f>
        <v>120</v>
      </c>
    </row>
    <row r="230" customFormat="false" ht="12.75" hidden="false" customHeight="false" outlineLevel="0" collapsed="false">
      <c r="A230" s="0" t="n">
        <v>2</v>
      </c>
      <c r="B230" s="0" t="n">
        <v>58</v>
      </c>
      <c r="C230" s="0" t="str">
        <f aca="false">IF(AND(2*A230+B230&lt;=99.7,A230+B230&lt;=83.5,A230&lt;=40),"yes","no")</f>
        <v>yes</v>
      </c>
      <c r="D230" s="0" t="n">
        <f aca="false">3*A230+2*B230</f>
        <v>122</v>
      </c>
    </row>
    <row r="231" customFormat="false" ht="12.75" hidden="false" customHeight="false" outlineLevel="0" collapsed="false">
      <c r="A231" s="0" t="n">
        <v>2</v>
      </c>
      <c r="B231" s="0" t="n">
        <v>59</v>
      </c>
      <c r="C231" s="0" t="str">
        <f aca="false">IF(AND(2*A231+B231&lt;=99.7,A231+B231&lt;=83.5,A231&lt;=40),"yes","no")</f>
        <v>yes</v>
      </c>
      <c r="D231" s="0" t="n">
        <f aca="false">3*A231+2*B231</f>
        <v>124</v>
      </c>
    </row>
    <row r="232" customFormat="false" ht="12.75" hidden="false" customHeight="false" outlineLevel="0" collapsed="false">
      <c r="A232" s="0" t="n">
        <v>2</v>
      </c>
      <c r="B232" s="0" t="n">
        <v>60</v>
      </c>
      <c r="C232" s="0" t="str">
        <f aca="false">IF(AND(2*A232+B232&lt;=99.7,A232+B232&lt;=83.5,A232&lt;=40),"yes","no")</f>
        <v>yes</v>
      </c>
      <c r="D232" s="0" t="n">
        <f aca="false">3*A232+2*B232</f>
        <v>126</v>
      </c>
    </row>
    <row r="233" customFormat="false" ht="12.75" hidden="false" customHeight="false" outlineLevel="0" collapsed="false">
      <c r="A233" s="0" t="n">
        <v>2</v>
      </c>
      <c r="B233" s="0" t="n">
        <v>61</v>
      </c>
      <c r="C233" s="0" t="str">
        <f aca="false">IF(AND(2*A233+B233&lt;=99.7,A233+B233&lt;=83.5,A233&lt;=40),"yes","no")</f>
        <v>yes</v>
      </c>
      <c r="D233" s="0" t="n">
        <f aca="false">3*A233+2*B233</f>
        <v>128</v>
      </c>
    </row>
    <row r="234" customFormat="false" ht="12.75" hidden="false" customHeight="false" outlineLevel="0" collapsed="false">
      <c r="A234" s="0" t="n">
        <v>2</v>
      </c>
      <c r="B234" s="0" t="n">
        <v>62</v>
      </c>
      <c r="C234" s="0" t="str">
        <f aca="false">IF(AND(2*A234+B234&lt;=99.7,A234+B234&lt;=83.5,A234&lt;=40),"yes","no")</f>
        <v>yes</v>
      </c>
      <c r="D234" s="0" t="n">
        <f aca="false">3*A234+2*B234</f>
        <v>130</v>
      </c>
    </row>
    <row r="235" customFormat="false" ht="12.75" hidden="false" customHeight="false" outlineLevel="0" collapsed="false">
      <c r="A235" s="0" t="n">
        <v>2</v>
      </c>
      <c r="B235" s="0" t="n">
        <v>63</v>
      </c>
      <c r="C235" s="0" t="str">
        <f aca="false">IF(AND(2*A235+B235&lt;=99.7,A235+B235&lt;=83.5,A235&lt;=40),"yes","no")</f>
        <v>yes</v>
      </c>
      <c r="D235" s="0" t="n">
        <f aca="false">3*A235+2*B235</f>
        <v>132</v>
      </c>
    </row>
    <row r="236" customFormat="false" ht="12.75" hidden="false" customHeight="false" outlineLevel="0" collapsed="false">
      <c r="A236" s="0" t="n">
        <v>2</v>
      </c>
      <c r="B236" s="0" t="n">
        <v>64</v>
      </c>
      <c r="C236" s="0" t="str">
        <f aca="false">IF(AND(2*A236+B236&lt;=99.7,A236+B236&lt;=83.5,A236&lt;=40),"yes","no")</f>
        <v>yes</v>
      </c>
      <c r="D236" s="0" t="n">
        <f aca="false">3*A236+2*B236</f>
        <v>134</v>
      </c>
    </row>
    <row r="237" customFormat="false" ht="12.75" hidden="false" customHeight="false" outlineLevel="0" collapsed="false">
      <c r="A237" s="0" t="n">
        <v>2</v>
      </c>
      <c r="B237" s="0" t="n">
        <v>65</v>
      </c>
      <c r="C237" s="0" t="str">
        <f aca="false">IF(AND(2*A237+B237&lt;=99.7,A237+B237&lt;=83.5,A237&lt;=40),"yes","no")</f>
        <v>yes</v>
      </c>
      <c r="D237" s="0" t="n">
        <f aca="false">3*A237+2*B237</f>
        <v>136</v>
      </c>
    </row>
    <row r="238" customFormat="false" ht="12.75" hidden="false" customHeight="false" outlineLevel="0" collapsed="false">
      <c r="A238" s="0" t="n">
        <v>2</v>
      </c>
      <c r="B238" s="0" t="n">
        <v>66</v>
      </c>
      <c r="C238" s="0" t="str">
        <f aca="false">IF(AND(2*A238+B238&lt;=99.7,A238+B238&lt;=83.5,A238&lt;=40),"yes","no")</f>
        <v>yes</v>
      </c>
      <c r="D238" s="0" t="n">
        <f aca="false">3*A238+2*B238</f>
        <v>138</v>
      </c>
    </row>
    <row r="239" customFormat="false" ht="12.75" hidden="false" customHeight="false" outlineLevel="0" collapsed="false">
      <c r="A239" s="0" t="n">
        <v>2</v>
      </c>
      <c r="B239" s="0" t="n">
        <v>67</v>
      </c>
      <c r="C239" s="0" t="str">
        <f aca="false">IF(AND(2*A239+B239&lt;=99.7,A239+B239&lt;=83.5,A239&lt;=40),"yes","no")</f>
        <v>yes</v>
      </c>
      <c r="D239" s="0" t="n">
        <f aca="false">3*A239+2*B239</f>
        <v>140</v>
      </c>
    </row>
    <row r="240" customFormat="false" ht="12.75" hidden="false" customHeight="false" outlineLevel="0" collapsed="false">
      <c r="A240" s="0" t="n">
        <v>2</v>
      </c>
      <c r="B240" s="0" t="n">
        <v>68</v>
      </c>
      <c r="C240" s="0" t="str">
        <f aca="false">IF(AND(2*A240+B240&lt;=99.7,A240+B240&lt;=83.5,A240&lt;=40),"yes","no")</f>
        <v>yes</v>
      </c>
      <c r="D240" s="0" t="n">
        <f aca="false">3*A240+2*B240</f>
        <v>142</v>
      </c>
    </row>
    <row r="241" customFormat="false" ht="12.75" hidden="false" customHeight="false" outlineLevel="0" collapsed="false">
      <c r="A241" s="0" t="n">
        <v>2</v>
      </c>
      <c r="B241" s="0" t="n">
        <v>69</v>
      </c>
      <c r="C241" s="0" t="str">
        <f aca="false">IF(AND(2*A241+B241&lt;=99.7,A241+B241&lt;=83.5,A241&lt;=40),"yes","no")</f>
        <v>yes</v>
      </c>
      <c r="D241" s="0" t="n">
        <f aca="false">3*A241+2*B241</f>
        <v>144</v>
      </c>
    </row>
    <row r="242" customFormat="false" ht="12.75" hidden="false" customHeight="false" outlineLevel="0" collapsed="false">
      <c r="A242" s="0" t="n">
        <v>2</v>
      </c>
      <c r="B242" s="0" t="n">
        <v>70</v>
      </c>
      <c r="C242" s="0" t="str">
        <f aca="false">IF(AND(2*A242+B242&lt;=99.7,A242+B242&lt;=83.5,A242&lt;=40),"yes","no")</f>
        <v>yes</v>
      </c>
      <c r="D242" s="0" t="n">
        <f aca="false">3*A242+2*B242</f>
        <v>146</v>
      </c>
    </row>
    <row r="243" customFormat="false" ht="12.75" hidden="false" customHeight="false" outlineLevel="0" collapsed="false">
      <c r="A243" s="0" t="n">
        <v>2</v>
      </c>
      <c r="B243" s="0" t="n">
        <v>71</v>
      </c>
      <c r="C243" s="0" t="str">
        <f aca="false">IF(AND(2*A243+B243&lt;=99.7,A243+B243&lt;=83.5,A243&lt;=40),"yes","no")</f>
        <v>yes</v>
      </c>
      <c r="D243" s="0" t="n">
        <f aca="false">3*A243+2*B243</f>
        <v>148</v>
      </c>
    </row>
    <row r="244" customFormat="false" ht="12.75" hidden="false" customHeight="false" outlineLevel="0" collapsed="false">
      <c r="A244" s="0" t="n">
        <v>2</v>
      </c>
      <c r="B244" s="0" t="n">
        <v>72</v>
      </c>
      <c r="C244" s="0" t="str">
        <f aca="false">IF(AND(2*A244+B244&lt;=99.7,A244+B244&lt;=83.5,A244&lt;=40),"yes","no")</f>
        <v>yes</v>
      </c>
      <c r="D244" s="0" t="n">
        <f aca="false">3*A244+2*B244</f>
        <v>150</v>
      </c>
    </row>
    <row r="245" customFormat="false" ht="12.75" hidden="false" customHeight="false" outlineLevel="0" collapsed="false">
      <c r="A245" s="0" t="n">
        <v>2</v>
      </c>
      <c r="B245" s="0" t="n">
        <v>73</v>
      </c>
      <c r="C245" s="0" t="str">
        <f aca="false">IF(AND(2*A245+B245&lt;=99.7,A245+B245&lt;=83.5,A245&lt;=40),"yes","no")</f>
        <v>yes</v>
      </c>
      <c r="D245" s="0" t="n">
        <f aca="false">3*A245+2*B245</f>
        <v>152</v>
      </c>
    </row>
    <row r="246" customFormat="false" ht="12.75" hidden="false" customHeight="false" outlineLevel="0" collapsed="false">
      <c r="A246" s="0" t="n">
        <v>2</v>
      </c>
      <c r="B246" s="0" t="n">
        <v>74</v>
      </c>
      <c r="C246" s="0" t="str">
        <f aca="false">IF(AND(2*A246+B246&lt;=99.7,A246+B246&lt;=83.5,A246&lt;=40),"yes","no")</f>
        <v>yes</v>
      </c>
      <c r="D246" s="0" t="n">
        <f aca="false">3*A246+2*B246</f>
        <v>154</v>
      </c>
    </row>
    <row r="247" customFormat="false" ht="12.75" hidden="false" customHeight="false" outlineLevel="0" collapsed="false">
      <c r="A247" s="0" t="n">
        <v>2</v>
      </c>
      <c r="B247" s="0" t="n">
        <v>75</v>
      </c>
      <c r="C247" s="0" t="str">
        <f aca="false">IF(AND(2*A247+B247&lt;=99.7,A247+B247&lt;=83.5,A247&lt;=40),"yes","no")</f>
        <v>yes</v>
      </c>
      <c r="D247" s="0" t="n">
        <f aca="false">3*A247+2*B247</f>
        <v>156</v>
      </c>
    </row>
    <row r="248" customFormat="false" ht="12.75" hidden="false" customHeight="false" outlineLevel="0" collapsed="false">
      <c r="A248" s="0" t="n">
        <v>2</v>
      </c>
      <c r="B248" s="0" t="n">
        <v>76</v>
      </c>
      <c r="C248" s="0" t="str">
        <f aca="false">IF(AND(2*A248+B248&lt;=99.7,A248+B248&lt;=83.5,A248&lt;=40),"yes","no")</f>
        <v>yes</v>
      </c>
      <c r="D248" s="0" t="n">
        <f aca="false">3*A248+2*B248</f>
        <v>158</v>
      </c>
    </row>
    <row r="249" customFormat="false" ht="12.75" hidden="false" customHeight="false" outlineLevel="0" collapsed="false">
      <c r="A249" s="0" t="n">
        <v>2</v>
      </c>
      <c r="B249" s="0" t="n">
        <v>77</v>
      </c>
      <c r="C249" s="0" t="str">
        <f aca="false">IF(AND(2*A249+B249&lt;=99.7,A249+B249&lt;=83.5,A249&lt;=40),"yes","no")</f>
        <v>yes</v>
      </c>
      <c r="D249" s="0" t="n">
        <f aca="false">3*A249+2*B249</f>
        <v>160</v>
      </c>
    </row>
    <row r="250" customFormat="false" ht="12.75" hidden="false" customHeight="false" outlineLevel="0" collapsed="false">
      <c r="A250" s="0" t="n">
        <v>2</v>
      </c>
      <c r="B250" s="0" t="n">
        <v>78</v>
      </c>
      <c r="C250" s="0" t="str">
        <f aca="false">IF(AND(2*A250+B250&lt;=99.7,A250+B250&lt;=83.5,A250&lt;=40),"yes","no")</f>
        <v>yes</v>
      </c>
      <c r="D250" s="0" t="n">
        <f aca="false">3*A250+2*B250</f>
        <v>162</v>
      </c>
    </row>
    <row r="251" customFormat="false" ht="12.75" hidden="false" customHeight="false" outlineLevel="0" collapsed="false">
      <c r="A251" s="0" t="n">
        <v>2</v>
      </c>
      <c r="B251" s="0" t="n">
        <v>79</v>
      </c>
      <c r="C251" s="0" t="str">
        <f aca="false">IF(AND(2*A251+B251&lt;=99.7,A251+B251&lt;=83.5,A251&lt;=40),"yes","no")</f>
        <v>yes</v>
      </c>
      <c r="D251" s="0" t="n">
        <f aca="false">3*A251+2*B251</f>
        <v>164</v>
      </c>
    </row>
    <row r="252" customFormat="false" ht="12.75" hidden="false" customHeight="false" outlineLevel="0" collapsed="false">
      <c r="A252" s="0" t="n">
        <v>2</v>
      </c>
      <c r="B252" s="0" t="n">
        <v>80</v>
      </c>
      <c r="C252" s="0" t="str">
        <f aca="false">IF(AND(2*A252+B252&lt;=99.7,A252+B252&lt;=83.5,A252&lt;=40),"yes","no")</f>
        <v>yes</v>
      </c>
      <c r="D252" s="0" t="n">
        <f aca="false">3*A252+2*B252</f>
        <v>166</v>
      </c>
    </row>
    <row r="253" customFormat="false" ht="12.75" hidden="false" customHeight="false" outlineLevel="0" collapsed="false">
      <c r="A253" s="0" t="n">
        <v>2</v>
      </c>
      <c r="B253" s="0" t="n">
        <v>81</v>
      </c>
      <c r="C253" s="0" t="str">
        <f aca="false">IF(AND(2*A253+B253&lt;=99.7,A253+B253&lt;=83.5,A253&lt;=40),"yes","no")</f>
        <v>yes</v>
      </c>
      <c r="D253" s="0" t="n">
        <f aca="false">3*A253+2*B253</f>
        <v>168</v>
      </c>
    </row>
    <row r="254" customFormat="false" ht="12.75" hidden="false" customHeight="false" outlineLevel="0" collapsed="false">
      <c r="A254" s="0" t="n">
        <v>3</v>
      </c>
      <c r="B254" s="0" t="n">
        <v>0</v>
      </c>
      <c r="C254" s="0" t="str">
        <f aca="false">IF(AND(2*A254+B254&lt;=99.7,A254+B254&lt;=83.5,A254&lt;=40),"yes","no")</f>
        <v>yes</v>
      </c>
      <c r="D254" s="0" t="n">
        <f aca="false">3*A254+2*B254</f>
        <v>9</v>
      </c>
    </row>
    <row r="255" customFormat="false" ht="12.75" hidden="false" customHeight="false" outlineLevel="0" collapsed="false">
      <c r="A255" s="0" t="n">
        <v>3</v>
      </c>
      <c r="B255" s="0" t="n">
        <v>1</v>
      </c>
      <c r="C255" s="0" t="str">
        <f aca="false">IF(AND(2*A255+B255&lt;=99.7,A255+B255&lt;=83.5,A255&lt;=40),"yes","no")</f>
        <v>yes</v>
      </c>
      <c r="D255" s="0" t="n">
        <f aca="false">3*A255+2*B255</f>
        <v>11</v>
      </c>
    </row>
    <row r="256" customFormat="false" ht="12.75" hidden="false" customHeight="false" outlineLevel="0" collapsed="false">
      <c r="A256" s="0" t="n">
        <v>3</v>
      </c>
      <c r="B256" s="0" t="n">
        <v>2</v>
      </c>
      <c r="C256" s="0" t="str">
        <f aca="false">IF(AND(2*A256+B256&lt;=99.7,A256+B256&lt;=83.5,A256&lt;=40),"yes","no")</f>
        <v>yes</v>
      </c>
      <c r="D256" s="0" t="n">
        <f aca="false">3*A256+2*B256</f>
        <v>13</v>
      </c>
    </row>
    <row r="257" customFormat="false" ht="12.75" hidden="false" customHeight="false" outlineLevel="0" collapsed="false">
      <c r="A257" s="0" t="n">
        <v>3</v>
      </c>
      <c r="B257" s="0" t="n">
        <v>3</v>
      </c>
      <c r="C257" s="0" t="str">
        <f aca="false">IF(AND(2*A257+B257&lt;=99.7,A257+B257&lt;=83.5,A257&lt;=40),"yes","no")</f>
        <v>yes</v>
      </c>
      <c r="D257" s="0" t="n">
        <f aca="false">3*A257+2*B257</f>
        <v>15</v>
      </c>
    </row>
    <row r="258" customFormat="false" ht="12.75" hidden="false" customHeight="false" outlineLevel="0" collapsed="false">
      <c r="A258" s="0" t="n">
        <v>3</v>
      </c>
      <c r="B258" s="0" t="n">
        <v>4</v>
      </c>
      <c r="C258" s="0" t="str">
        <f aca="false">IF(AND(2*A258+B258&lt;=99.7,A258+B258&lt;=83.5,A258&lt;=40),"yes","no")</f>
        <v>yes</v>
      </c>
      <c r="D258" s="0" t="n">
        <f aca="false">3*A258+2*B258</f>
        <v>17</v>
      </c>
    </row>
    <row r="259" customFormat="false" ht="12.75" hidden="false" customHeight="false" outlineLevel="0" collapsed="false">
      <c r="A259" s="0" t="n">
        <v>3</v>
      </c>
      <c r="B259" s="0" t="n">
        <v>5</v>
      </c>
      <c r="C259" s="0" t="str">
        <f aca="false">IF(AND(2*A259+B259&lt;=99.7,A259+B259&lt;=83.5,A259&lt;=40),"yes","no")</f>
        <v>yes</v>
      </c>
      <c r="D259" s="0" t="n">
        <f aca="false">3*A259+2*B259</f>
        <v>19</v>
      </c>
    </row>
    <row r="260" customFormat="false" ht="12.75" hidden="false" customHeight="false" outlineLevel="0" collapsed="false">
      <c r="A260" s="0" t="n">
        <v>3</v>
      </c>
      <c r="B260" s="0" t="n">
        <v>6</v>
      </c>
      <c r="C260" s="0" t="str">
        <f aca="false">IF(AND(2*A260+B260&lt;=99.7,A260+B260&lt;=83.5,A260&lt;=40),"yes","no")</f>
        <v>yes</v>
      </c>
      <c r="D260" s="0" t="n">
        <f aca="false">3*A260+2*B260</f>
        <v>21</v>
      </c>
    </row>
    <row r="261" customFormat="false" ht="12.75" hidden="false" customHeight="false" outlineLevel="0" collapsed="false">
      <c r="A261" s="0" t="n">
        <v>3</v>
      </c>
      <c r="B261" s="0" t="n">
        <v>7</v>
      </c>
      <c r="C261" s="0" t="str">
        <f aca="false">IF(AND(2*A261+B261&lt;=99.7,A261+B261&lt;=83.5,A261&lt;=40),"yes","no")</f>
        <v>yes</v>
      </c>
      <c r="D261" s="0" t="n">
        <f aca="false">3*A261+2*B261</f>
        <v>23</v>
      </c>
    </row>
    <row r="262" customFormat="false" ht="12.75" hidden="false" customHeight="false" outlineLevel="0" collapsed="false">
      <c r="A262" s="0" t="n">
        <v>3</v>
      </c>
      <c r="B262" s="0" t="n">
        <v>8</v>
      </c>
      <c r="C262" s="0" t="str">
        <f aca="false">IF(AND(2*A262+B262&lt;=99.7,A262+B262&lt;=83.5,A262&lt;=40),"yes","no")</f>
        <v>yes</v>
      </c>
      <c r="D262" s="0" t="n">
        <f aca="false">3*A262+2*B262</f>
        <v>25</v>
      </c>
    </row>
    <row r="263" customFormat="false" ht="12.75" hidden="false" customHeight="false" outlineLevel="0" collapsed="false">
      <c r="A263" s="0" t="n">
        <v>3</v>
      </c>
      <c r="B263" s="0" t="n">
        <v>9</v>
      </c>
      <c r="C263" s="0" t="str">
        <f aca="false">IF(AND(2*A263+B263&lt;=99.7,A263+B263&lt;=83.5,A263&lt;=40),"yes","no")</f>
        <v>yes</v>
      </c>
      <c r="D263" s="0" t="n">
        <f aca="false">3*A263+2*B263</f>
        <v>27</v>
      </c>
    </row>
    <row r="264" customFormat="false" ht="12.75" hidden="false" customHeight="false" outlineLevel="0" collapsed="false">
      <c r="A264" s="0" t="n">
        <v>3</v>
      </c>
      <c r="B264" s="0" t="n">
        <v>10</v>
      </c>
      <c r="C264" s="0" t="str">
        <f aca="false">IF(AND(2*A264+B264&lt;=99.7,A264+B264&lt;=83.5,A264&lt;=40),"yes","no")</f>
        <v>yes</v>
      </c>
      <c r="D264" s="0" t="n">
        <f aca="false">3*A264+2*B264</f>
        <v>29</v>
      </c>
    </row>
    <row r="265" customFormat="false" ht="12.75" hidden="false" customHeight="false" outlineLevel="0" collapsed="false">
      <c r="A265" s="0" t="n">
        <v>3</v>
      </c>
      <c r="B265" s="0" t="n">
        <v>11</v>
      </c>
      <c r="C265" s="0" t="str">
        <f aca="false">IF(AND(2*A265+B265&lt;=99.7,A265+B265&lt;=83.5,A265&lt;=40),"yes","no")</f>
        <v>yes</v>
      </c>
      <c r="D265" s="0" t="n">
        <f aca="false">3*A265+2*B265</f>
        <v>31</v>
      </c>
    </row>
    <row r="266" customFormat="false" ht="12.75" hidden="false" customHeight="false" outlineLevel="0" collapsed="false">
      <c r="A266" s="0" t="n">
        <v>3</v>
      </c>
      <c r="B266" s="0" t="n">
        <v>12</v>
      </c>
      <c r="C266" s="0" t="str">
        <f aca="false">IF(AND(2*A266+B266&lt;=99.7,A266+B266&lt;=83.5,A266&lt;=40),"yes","no")</f>
        <v>yes</v>
      </c>
      <c r="D266" s="0" t="n">
        <f aca="false">3*A266+2*B266</f>
        <v>33</v>
      </c>
    </row>
    <row r="267" customFormat="false" ht="12.75" hidden="false" customHeight="false" outlineLevel="0" collapsed="false">
      <c r="A267" s="0" t="n">
        <v>3</v>
      </c>
      <c r="B267" s="0" t="n">
        <v>13</v>
      </c>
      <c r="C267" s="0" t="str">
        <f aca="false">IF(AND(2*A267+B267&lt;=99.7,A267+B267&lt;=83.5,A267&lt;=40),"yes","no")</f>
        <v>yes</v>
      </c>
      <c r="D267" s="0" t="n">
        <f aca="false">3*A267+2*B267</f>
        <v>35</v>
      </c>
    </row>
    <row r="268" customFormat="false" ht="12.75" hidden="false" customHeight="false" outlineLevel="0" collapsed="false">
      <c r="A268" s="0" t="n">
        <v>3</v>
      </c>
      <c r="B268" s="0" t="n">
        <v>14</v>
      </c>
      <c r="C268" s="0" t="str">
        <f aca="false">IF(AND(2*A268+B268&lt;=99.7,A268+B268&lt;=83.5,A268&lt;=40),"yes","no")</f>
        <v>yes</v>
      </c>
      <c r="D268" s="0" t="n">
        <f aca="false">3*A268+2*B268</f>
        <v>37</v>
      </c>
    </row>
    <row r="269" customFormat="false" ht="12.75" hidden="false" customHeight="false" outlineLevel="0" collapsed="false">
      <c r="A269" s="0" t="n">
        <v>3</v>
      </c>
      <c r="B269" s="0" t="n">
        <v>15</v>
      </c>
      <c r="C269" s="0" t="str">
        <f aca="false">IF(AND(2*A269+B269&lt;=99.7,A269+B269&lt;=83.5,A269&lt;=40),"yes","no")</f>
        <v>yes</v>
      </c>
      <c r="D269" s="0" t="n">
        <f aca="false">3*A269+2*B269</f>
        <v>39</v>
      </c>
    </row>
    <row r="270" customFormat="false" ht="12.75" hidden="false" customHeight="false" outlineLevel="0" collapsed="false">
      <c r="A270" s="0" t="n">
        <v>3</v>
      </c>
      <c r="B270" s="0" t="n">
        <v>16</v>
      </c>
      <c r="C270" s="0" t="str">
        <f aca="false">IF(AND(2*A270+B270&lt;=99.7,A270+B270&lt;=83.5,A270&lt;=40),"yes","no")</f>
        <v>yes</v>
      </c>
      <c r="D270" s="0" t="n">
        <f aca="false">3*A270+2*B270</f>
        <v>41</v>
      </c>
    </row>
    <row r="271" customFormat="false" ht="12.75" hidden="false" customHeight="false" outlineLevel="0" collapsed="false">
      <c r="A271" s="0" t="n">
        <v>3</v>
      </c>
      <c r="B271" s="0" t="n">
        <v>17</v>
      </c>
      <c r="C271" s="0" t="str">
        <f aca="false">IF(AND(2*A271+B271&lt;=99.7,A271+B271&lt;=83.5,A271&lt;=40),"yes","no")</f>
        <v>yes</v>
      </c>
      <c r="D271" s="0" t="n">
        <f aca="false">3*A271+2*B271</f>
        <v>43</v>
      </c>
    </row>
    <row r="272" customFormat="false" ht="12.75" hidden="false" customHeight="false" outlineLevel="0" collapsed="false">
      <c r="A272" s="0" t="n">
        <v>3</v>
      </c>
      <c r="B272" s="0" t="n">
        <v>18</v>
      </c>
      <c r="C272" s="0" t="str">
        <f aca="false">IF(AND(2*A272+B272&lt;=99.7,A272+B272&lt;=83.5,A272&lt;=40),"yes","no")</f>
        <v>yes</v>
      </c>
      <c r="D272" s="0" t="n">
        <f aca="false">3*A272+2*B272</f>
        <v>45</v>
      </c>
    </row>
    <row r="273" customFormat="false" ht="12.75" hidden="false" customHeight="false" outlineLevel="0" collapsed="false">
      <c r="A273" s="0" t="n">
        <v>3</v>
      </c>
      <c r="B273" s="0" t="n">
        <v>19</v>
      </c>
      <c r="C273" s="0" t="str">
        <f aca="false">IF(AND(2*A273+B273&lt;=99.7,A273+B273&lt;=83.5,A273&lt;=40),"yes","no")</f>
        <v>yes</v>
      </c>
      <c r="D273" s="0" t="n">
        <f aca="false">3*A273+2*B273</f>
        <v>47</v>
      </c>
    </row>
    <row r="274" customFormat="false" ht="12.75" hidden="false" customHeight="false" outlineLevel="0" collapsed="false">
      <c r="A274" s="0" t="n">
        <v>3</v>
      </c>
      <c r="B274" s="0" t="n">
        <v>20</v>
      </c>
      <c r="C274" s="0" t="str">
        <f aca="false">IF(AND(2*A274+B274&lt;=99.7,A274+B274&lt;=83.5,A274&lt;=40),"yes","no")</f>
        <v>yes</v>
      </c>
      <c r="D274" s="0" t="n">
        <f aca="false">3*A274+2*B274</f>
        <v>49</v>
      </c>
    </row>
    <row r="275" customFormat="false" ht="12.75" hidden="false" customHeight="false" outlineLevel="0" collapsed="false">
      <c r="A275" s="0" t="n">
        <v>3</v>
      </c>
      <c r="B275" s="0" t="n">
        <v>21</v>
      </c>
      <c r="C275" s="0" t="str">
        <f aca="false">IF(AND(2*A275+B275&lt;=99.7,A275+B275&lt;=83.5,A275&lt;=40),"yes","no")</f>
        <v>yes</v>
      </c>
      <c r="D275" s="0" t="n">
        <f aca="false">3*A275+2*B275</f>
        <v>51</v>
      </c>
    </row>
    <row r="276" customFormat="false" ht="12.75" hidden="false" customHeight="false" outlineLevel="0" collapsed="false">
      <c r="A276" s="0" t="n">
        <v>3</v>
      </c>
      <c r="B276" s="0" t="n">
        <v>22</v>
      </c>
      <c r="C276" s="0" t="str">
        <f aca="false">IF(AND(2*A276+B276&lt;=99.7,A276+B276&lt;=83.5,A276&lt;=40),"yes","no")</f>
        <v>yes</v>
      </c>
      <c r="D276" s="0" t="n">
        <f aca="false">3*A276+2*B276</f>
        <v>53</v>
      </c>
    </row>
    <row r="277" customFormat="false" ht="12.75" hidden="false" customHeight="false" outlineLevel="0" collapsed="false">
      <c r="A277" s="0" t="n">
        <v>3</v>
      </c>
      <c r="B277" s="0" t="n">
        <v>23</v>
      </c>
      <c r="C277" s="0" t="str">
        <f aca="false">IF(AND(2*A277+B277&lt;=99.7,A277+B277&lt;=83.5,A277&lt;=40),"yes","no")</f>
        <v>yes</v>
      </c>
      <c r="D277" s="0" t="n">
        <f aca="false">3*A277+2*B277</f>
        <v>55</v>
      </c>
    </row>
    <row r="278" customFormat="false" ht="12.75" hidden="false" customHeight="false" outlineLevel="0" collapsed="false">
      <c r="A278" s="0" t="n">
        <v>3</v>
      </c>
      <c r="B278" s="0" t="n">
        <v>24</v>
      </c>
      <c r="C278" s="0" t="str">
        <f aca="false">IF(AND(2*A278+B278&lt;=99.7,A278+B278&lt;=83.5,A278&lt;=40),"yes","no")</f>
        <v>yes</v>
      </c>
      <c r="D278" s="0" t="n">
        <f aca="false">3*A278+2*B278</f>
        <v>57</v>
      </c>
    </row>
    <row r="279" customFormat="false" ht="12.75" hidden="false" customHeight="false" outlineLevel="0" collapsed="false">
      <c r="A279" s="0" t="n">
        <v>3</v>
      </c>
      <c r="B279" s="0" t="n">
        <v>25</v>
      </c>
      <c r="C279" s="0" t="str">
        <f aca="false">IF(AND(2*A279+B279&lt;=99.7,A279+B279&lt;=83.5,A279&lt;=40),"yes","no")</f>
        <v>yes</v>
      </c>
      <c r="D279" s="0" t="n">
        <f aca="false">3*A279+2*B279</f>
        <v>59</v>
      </c>
    </row>
    <row r="280" customFormat="false" ht="12.75" hidden="false" customHeight="false" outlineLevel="0" collapsed="false">
      <c r="A280" s="0" t="n">
        <v>3</v>
      </c>
      <c r="B280" s="0" t="n">
        <v>26</v>
      </c>
      <c r="C280" s="0" t="str">
        <f aca="false">IF(AND(2*A280+B280&lt;=99.7,A280+B280&lt;=83.5,A280&lt;=40),"yes","no")</f>
        <v>yes</v>
      </c>
      <c r="D280" s="0" t="n">
        <f aca="false">3*A280+2*B280</f>
        <v>61</v>
      </c>
    </row>
    <row r="281" customFormat="false" ht="12.75" hidden="false" customHeight="false" outlineLevel="0" collapsed="false">
      <c r="A281" s="0" t="n">
        <v>3</v>
      </c>
      <c r="B281" s="0" t="n">
        <v>27</v>
      </c>
      <c r="C281" s="0" t="str">
        <f aca="false">IF(AND(2*A281+B281&lt;=99.7,A281+B281&lt;=83.5,A281&lt;=40),"yes","no")</f>
        <v>yes</v>
      </c>
      <c r="D281" s="0" t="n">
        <f aca="false">3*A281+2*B281</f>
        <v>63</v>
      </c>
    </row>
    <row r="282" customFormat="false" ht="12.75" hidden="false" customHeight="false" outlineLevel="0" collapsed="false">
      <c r="A282" s="0" t="n">
        <v>3</v>
      </c>
      <c r="B282" s="0" t="n">
        <v>28</v>
      </c>
      <c r="C282" s="0" t="str">
        <f aca="false">IF(AND(2*A282+B282&lt;=99.7,A282+B282&lt;=83.5,A282&lt;=40),"yes","no")</f>
        <v>yes</v>
      </c>
      <c r="D282" s="0" t="n">
        <f aca="false">3*A282+2*B282</f>
        <v>65</v>
      </c>
    </row>
    <row r="283" customFormat="false" ht="12.75" hidden="false" customHeight="false" outlineLevel="0" collapsed="false">
      <c r="A283" s="0" t="n">
        <v>3</v>
      </c>
      <c r="B283" s="0" t="n">
        <v>29</v>
      </c>
      <c r="C283" s="0" t="str">
        <f aca="false">IF(AND(2*A283+B283&lt;=99.7,A283+B283&lt;=83.5,A283&lt;=40),"yes","no")</f>
        <v>yes</v>
      </c>
      <c r="D283" s="0" t="n">
        <f aca="false">3*A283+2*B283</f>
        <v>67</v>
      </c>
    </row>
    <row r="284" customFormat="false" ht="12.75" hidden="false" customHeight="false" outlineLevel="0" collapsed="false">
      <c r="A284" s="0" t="n">
        <v>3</v>
      </c>
      <c r="B284" s="0" t="n">
        <v>30</v>
      </c>
      <c r="C284" s="0" t="str">
        <f aca="false">IF(AND(2*A284+B284&lt;=99.7,A284+B284&lt;=83.5,A284&lt;=40),"yes","no")</f>
        <v>yes</v>
      </c>
      <c r="D284" s="0" t="n">
        <f aca="false">3*A284+2*B284</f>
        <v>69</v>
      </c>
    </row>
    <row r="285" customFormat="false" ht="12.75" hidden="false" customHeight="false" outlineLevel="0" collapsed="false">
      <c r="A285" s="0" t="n">
        <v>3</v>
      </c>
      <c r="B285" s="0" t="n">
        <v>31</v>
      </c>
      <c r="C285" s="0" t="str">
        <f aca="false">IF(AND(2*A285+B285&lt;=99.7,A285+B285&lt;=83.5,A285&lt;=40),"yes","no")</f>
        <v>yes</v>
      </c>
      <c r="D285" s="0" t="n">
        <f aca="false">3*A285+2*B285</f>
        <v>71</v>
      </c>
    </row>
    <row r="286" customFormat="false" ht="12.75" hidden="false" customHeight="false" outlineLevel="0" collapsed="false">
      <c r="A286" s="0" t="n">
        <v>3</v>
      </c>
      <c r="B286" s="0" t="n">
        <v>32</v>
      </c>
      <c r="C286" s="0" t="str">
        <f aca="false">IF(AND(2*A286+B286&lt;=99.7,A286+B286&lt;=83.5,A286&lt;=40),"yes","no")</f>
        <v>yes</v>
      </c>
      <c r="D286" s="0" t="n">
        <f aca="false">3*A286+2*B286</f>
        <v>73</v>
      </c>
    </row>
    <row r="287" customFormat="false" ht="12.75" hidden="false" customHeight="false" outlineLevel="0" collapsed="false">
      <c r="A287" s="0" t="n">
        <v>3</v>
      </c>
      <c r="B287" s="0" t="n">
        <v>33</v>
      </c>
      <c r="C287" s="0" t="str">
        <f aca="false">IF(AND(2*A287+B287&lt;=99.7,A287+B287&lt;=83.5,A287&lt;=40),"yes","no")</f>
        <v>yes</v>
      </c>
      <c r="D287" s="0" t="n">
        <f aca="false">3*A287+2*B287</f>
        <v>75</v>
      </c>
    </row>
    <row r="288" customFormat="false" ht="12.75" hidden="false" customHeight="false" outlineLevel="0" collapsed="false">
      <c r="A288" s="0" t="n">
        <v>3</v>
      </c>
      <c r="B288" s="0" t="n">
        <v>34</v>
      </c>
      <c r="C288" s="0" t="str">
        <f aca="false">IF(AND(2*A288+B288&lt;=99.7,A288+B288&lt;=83.5,A288&lt;=40),"yes","no")</f>
        <v>yes</v>
      </c>
      <c r="D288" s="0" t="n">
        <f aca="false">3*A288+2*B288</f>
        <v>77</v>
      </c>
    </row>
    <row r="289" customFormat="false" ht="12.75" hidden="false" customHeight="false" outlineLevel="0" collapsed="false">
      <c r="A289" s="0" t="n">
        <v>3</v>
      </c>
      <c r="B289" s="0" t="n">
        <v>35</v>
      </c>
      <c r="C289" s="0" t="str">
        <f aca="false">IF(AND(2*A289+B289&lt;=99.7,A289+B289&lt;=83.5,A289&lt;=40),"yes","no")</f>
        <v>yes</v>
      </c>
      <c r="D289" s="0" t="n">
        <f aca="false">3*A289+2*B289</f>
        <v>79</v>
      </c>
    </row>
    <row r="290" customFormat="false" ht="12.75" hidden="false" customHeight="false" outlineLevel="0" collapsed="false">
      <c r="A290" s="0" t="n">
        <v>3</v>
      </c>
      <c r="B290" s="0" t="n">
        <v>36</v>
      </c>
      <c r="C290" s="0" t="str">
        <f aca="false">IF(AND(2*A290+B290&lt;=99.7,A290+B290&lt;=83.5,A290&lt;=40),"yes","no")</f>
        <v>yes</v>
      </c>
      <c r="D290" s="0" t="n">
        <f aca="false">3*A290+2*B290</f>
        <v>81</v>
      </c>
    </row>
    <row r="291" customFormat="false" ht="12.75" hidden="false" customHeight="false" outlineLevel="0" collapsed="false">
      <c r="A291" s="0" t="n">
        <v>3</v>
      </c>
      <c r="B291" s="0" t="n">
        <v>37</v>
      </c>
      <c r="C291" s="0" t="str">
        <f aca="false">IF(AND(2*A291+B291&lt;=99.7,A291+B291&lt;=83.5,A291&lt;=40),"yes","no")</f>
        <v>yes</v>
      </c>
      <c r="D291" s="0" t="n">
        <f aca="false">3*A291+2*B291</f>
        <v>83</v>
      </c>
    </row>
    <row r="292" customFormat="false" ht="12.75" hidden="false" customHeight="false" outlineLevel="0" collapsed="false">
      <c r="A292" s="0" t="n">
        <v>3</v>
      </c>
      <c r="B292" s="0" t="n">
        <v>38</v>
      </c>
      <c r="C292" s="0" t="str">
        <f aca="false">IF(AND(2*A292+B292&lt;=99.7,A292+B292&lt;=83.5,A292&lt;=40),"yes","no")</f>
        <v>yes</v>
      </c>
      <c r="D292" s="0" t="n">
        <f aca="false">3*A292+2*B292</f>
        <v>85</v>
      </c>
    </row>
    <row r="293" customFormat="false" ht="12.75" hidden="false" customHeight="false" outlineLevel="0" collapsed="false">
      <c r="A293" s="0" t="n">
        <v>3</v>
      </c>
      <c r="B293" s="0" t="n">
        <v>39</v>
      </c>
      <c r="C293" s="0" t="str">
        <f aca="false">IF(AND(2*A293+B293&lt;=99.7,A293+B293&lt;=83.5,A293&lt;=40),"yes","no")</f>
        <v>yes</v>
      </c>
      <c r="D293" s="0" t="n">
        <f aca="false">3*A293+2*B293</f>
        <v>87</v>
      </c>
    </row>
    <row r="294" customFormat="false" ht="12.75" hidden="false" customHeight="false" outlineLevel="0" collapsed="false">
      <c r="A294" s="0" t="n">
        <v>3</v>
      </c>
      <c r="B294" s="0" t="n">
        <v>40</v>
      </c>
      <c r="C294" s="0" t="str">
        <f aca="false">IF(AND(2*A294+B294&lt;=99.7,A294+B294&lt;=83.5,A294&lt;=40),"yes","no")</f>
        <v>yes</v>
      </c>
      <c r="D294" s="0" t="n">
        <f aca="false">3*A294+2*B294</f>
        <v>89</v>
      </c>
    </row>
    <row r="295" customFormat="false" ht="12.75" hidden="false" customHeight="false" outlineLevel="0" collapsed="false">
      <c r="A295" s="0" t="n">
        <v>3</v>
      </c>
      <c r="B295" s="0" t="n">
        <v>41</v>
      </c>
      <c r="C295" s="0" t="str">
        <f aca="false">IF(AND(2*A295+B295&lt;=99.7,A295+B295&lt;=83.5,A295&lt;=40),"yes","no")</f>
        <v>yes</v>
      </c>
      <c r="D295" s="0" t="n">
        <f aca="false">3*A295+2*B295</f>
        <v>91</v>
      </c>
    </row>
    <row r="296" customFormat="false" ht="12.75" hidden="false" customHeight="false" outlineLevel="0" collapsed="false">
      <c r="A296" s="0" t="n">
        <v>3</v>
      </c>
      <c r="B296" s="0" t="n">
        <v>42</v>
      </c>
      <c r="C296" s="0" t="str">
        <f aca="false">IF(AND(2*A296+B296&lt;=99.7,A296+B296&lt;=83.5,A296&lt;=40),"yes","no")</f>
        <v>yes</v>
      </c>
      <c r="D296" s="0" t="n">
        <f aca="false">3*A296+2*B296</f>
        <v>93</v>
      </c>
    </row>
    <row r="297" customFormat="false" ht="12.75" hidden="false" customHeight="false" outlineLevel="0" collapsed="false">
      <c r="A297" s="0" t="n">
        <v>3</v>
      </c>
      <c r="B297" s="0" t="n">
        <v>43</v>
      </c>
      <c r="C297" s="0" t="str">
        <f aca="false">IF(AND(2*A297+B297&lt;=99.7,A297+B297&lt;=83.5,A297&lt;=40),"yes","no")</f>
        <v>yes</v>
      </c>
      <c r="D297" s="0" t="n">
        <f aca="false">3*A297+2*B297</f>
        <v>95</v>
      </c>
    </row>
    <row r="298" customFormat="false" ht="12.75" hidden="false" customHeight="false" outlineLevel="0" collapsed="false">
      <c r="A298" s="0" t="n">
        <v>3</v>
      </c>
      <c r="B298" s="0" t="n">
        <v>44</v>
      </c>
      <c r="C298" s="0" t="str">
        <f aca="false">IF(AND(2*A298+B298&lt;=99.7,A298+B298&lt;=83.5,A298&lt;=40),"yes","no")</f>
        <v>yes</v>
      </c>
      <c r="D298" s="0" t="n">
        <f aca="false">3*A298+2*B298</f>
        <v>97</v>
      </c>
    </row>
    <row r="299" customFormat="false" ht="12.75" hidden="false" customHeight="false" outlineLevel="0" collapsed="false">
      <c r="A299" s="0" t="n">
        <v>3</v>
      </c>
      <c r="B299" s="0" t="n">
        <v>45</v>
      </c>
      <c r="C299" s="0" t="str">
        <f aca="false">IF(AND(2*A299+B299&lt;=99.7,A299+B299&lt;=83.5,A299&lt;=40),"yes","no")</f>
        <v>yes</v>
      </c>
      <c r="D299" s="0" t="n">
        <f aca="false">3*A299+2*B299</f>
        <v>99</v>
      </c>
    </row>
    <row r="300" customFormat="false" ht="12.75" hidden="false" customHeight="false" outlineLevel="0" collapsed="false">
      <c r="A300" s="0" t="n">
        <v>3</v>
      </c>
      <c r="B300" s="0" t="n">
        <v>46</v>
      </c>
      <c r="C300" s="0" t="str">
        <f aca="false">IF(AND(2*A300+B300&lt;=99.7,A300+B300&lt;=83.5,A300&lt;=40),"yes","no")</f>
        <v>yes</v>
      </c>
      <c r="D300" s="0" t="n">
        <f aca="false">3*A300+2*B300</f>
        <v>101</v>
      </c>
    </row>
    <row r="301" customFormat="false" ht="12.75" hidden="false" customHeight="false" outlineLevel="0" collapsed="false">
      <c r="A301" s="0" t="n">
        <v>3</v>
      </c>
      <c r="B301" s="0" t="n">
        <v>47</v>
      </c>
      <c r="C301" s="0" t="str">
        <f aca="false">IF(AND(2*A301+B301&lt;=99.7,A301+B301&lt;=83.5,A301&lt;=40),"yes","no")</f>
        <v>yes</v>
      </c>
      <c r="D301" s="0" t="n">
        <f aca="false">3*A301+2*B301</f>
        <v>103</v>
      </c>
    </row>
    <row r="302" customFormat="false" ht="12.75" hidden="false" customHeight="false" outlineLevel="0" collapsed="false">
      <c r="A302" s="0" t="n">
        <v>3</v>
      </c>
      <c r="B302" s="0" t="n">
        <v>48</v>
      </c>
      <c r="C302" s="0" t="str">
        <f aca="false">IF(AND(2*A302+B302&lt;=99.7,A302+B302&lt;=83.5,A302&lt;=40),"yes","no")</f>
        <v>yes</v>
      </c>
      <c r="D302" s="0" t="n">
        <f aca="false">3*A302+2*B302</f>
        <v>105</v>
      </c>
    </row>
    <row r="303" customFormat="false" ht="12.75" hidden="false" customHeight="false" outlineLevel="0" collapsed="false">
      <c r="A303" s="0" t="n">
        <v>3</v>
      </c>
      <c r="B303" s="0" t="n">
        <v>49</v>
      </c>
      <c r="C303" s="0" t="str">
        <f aca="false">IF(AND(2*A303+B303&lt;=99.7,A303+B303&lt;=83.5,A303&lt;=40),"yes","no")</f>
        <v>yes</v>
      </c>
      <c r="D303" s="0" t="n">
        <f aca="false">3*A303+2*B303</f>
        <v>107</v>
      </c>
    </row>
    <row r="304" customFormat="false" ht="12.75" hidden="false" customHeight="false" outlineLevel="0" collapsed="false">
      <c r="A304" s="0" t="n">
        <v>3</v>
      </c>
      <c r="B304" s="0" t="n">
        <v>50</v>
      </c>
      <c r="C304" s="0" t="str">
        <f aca="false">IF(AND(2*A304+B304&lt;=99.7,A304+B304&lt;=83.5,A304&lt;=40),"yes","no")</f>
        <v>yes</v>
      </c>
      <c r="D304" s="0" t="n">
        <f aca="false">3*A304+2*B304</f>
        <v>109</v>
      </c>
    </row>
    <row r="305" customFormat="false" ht="12.75" hidden="false" customHeight="false" outlineLevel="0" collapsed="false">
      <c r="A305" s="0" t="n">
        <v>3</v>
      </c>
      <c r="B305" s="0" t="n">
        <v>51</v>
      </c>
      <c r="C305" s="0" t="str">
        <f aca="false">IF(AND(2*A305+B305&lt;=99.7,A305+B305&lt;=83.5,A305&lt;=40),"yes","no")</f>
        <v>yes</v>
      </c>
      <c r="D305" s="0" t="n">
        <f aca="false">3*A305+2*B305</f>
        <v>111</v>
      </c>
    </row>
    <row r="306" customFormat="false" ht="12.75" hidden="false" customHeight="false" outlineLevel="0" collapsed="false">
      <c r="A306" s="0" t="n">
        <v>3</v>
      </c>
      <c r="B306" s="0" t="n">
        <v>52</v>
      </c>
      <c r="C306" s="0" t="str">
        <f aca="false">IF(AND(2*A306+B306&lt;=99.7,A306+B306&lt;=83.5,A306&lt;=40),"yes","no")</f>
        <v>yes</v>
      </c>
      <c r="D306" s="0" t="n">
        <f aca="false">3*A306+2*B306</f>
        <v>113</v>
      </c>
    </row>
    <row r="307" customFormat="false" ht="12.75" hidden="false" customHeight="false" outlineLevel="0" collapsed="false">
      <c r="A307" s="0" t="n">
        <v>3</v>
      </c>
      <c r="B307" s="0" t="n">
        <v>53</v>
      </c>
      <c r="C307" s="0" t="str">
        <f aca="false">IF(AND(2*A307+B307&lt;=99.7,A307+B307&lt;=83.5,A307&lt;=40),"yes","no")</f>
        <v>yes</v>
      </c>
      <c r="D307" s="0" t="n">
        <f aca="false">3*A307+2*B307</f>
        <v>115</v>
      </c>
    </row>
    <row r="308" customFormat="false" ht="12.75" hidden="false" customHeight="false" outlineLevel="0" collapsed="false">
      <c r="A308" s="0" t="n">
        <v>3</v>
      </c>
      <c r="B308" s="0" t="n">
        <v>54</v>
      </c>
      <c r="C308" s="0" t="str">
        <f aca="false">IF(AND(2*A308+B308&lt;=99.7,A308+B308&lt;=83.5,A308&lt;=40),"yes","no")</f>
        <v>yes</v>
      </c>
      <c r="D308" s="0" t="n">
        <f aca="false">3*A308+2*B308</f>
        <v>117</v>
      </c>
    </row>
    <row r="309" customFormat="false" ht="12.75" hidden="false" customHeight="false" outlineLevel="0" collapsed="false">
      <c r="A309" s="0" t="n">
        <v>3</v>
      </c>
      <c r="B309" s="0" t="n">
        <v>55</v>
      </c>
      <c r="C309" s="0" t="str">
        <f aca="false">IF(AND(2*A309+B309&lt;=99.7,A309+B309&lt;=83.5,A309&lt;=40),"yes","no")</f>
        <v>yes</v>
      </c>
      <c r="D309" s="0" t="n">
        <f aca="false">3*A309+2*B309</f>
        <v>119</v>
      </c>
    </row>
    <row r="310" customFormat="false" ht="12.75" hidden="false" customHeight="false" outlineLevel="0" collapsed="false">
      <c r="A310" s="0" t="n">
        <v>3</v>
      </c>
      <c r="B310" s="0" t="n">
        <v>56</v>
      </c>
      <c r="C310" s="0" t="str">
        <f aca="false">IF(AND(2*A310+B310&lt;=99.7,A310+B310&lt;=83.5,A310&lt;=40),"yes","no")</f>
        <v>yes</v>
      </c>
      <c r="D310" s="0" t="n">
        <f aca="false">3*A310+2*B310</f>
        <v>121</v>
      </c>
    </row>
    <row r="311" customFormat="false" ht="12.75" hidden="false" customHeight="false" outlineLevel="0" collapsed="false">
      <c r="A311" s="0" t="n">
        <v>3</v>
      </c>
      <c r="B311" s="0" t="n">
        <v>57</v>
      </c>
      <c r="C311" s="0" t="str">
        <f aca="false">IF(AND(2*A311+B311&lt;=99.7,A311+B311&lt;=83.5,A311&lt;=40),"yes","no")</f>
        <v>yes</v>
      </c>
      <c r="D311" s="0" t="n">
        <f aca="false">3*A311+2*B311</f>
        <v>123</v>
      </c>
    </row>
    <row r="312" customFormat="false" ht="12.75" hidden="false" customHeight="false" outlineLevel="0" collapsed="false">
      <c r="A312" s="0" t="n">
        <v>3</v>
      </c>
      <c r="B312" s="0" t="n">
        <v>58</v>
      </c>
      <c r="C312" s="0" t="str">
        <f aca="false">IF(AND(2*A312+B312&lt;=99.7,A312+B312&lt;=83.5,A312&lt;=40),"yes","no")</f>
        <v>yes</v>
      </c>
      <c r="D312" s="0" t="n">
        <f aca="false">3*A312+2*B312</f>
        <v>125</v>
      </c>
    </row>
    <row r="313" customFormat="false" ht="12.75" hidden="false" customHeight="false" outlineLevel="0" collapsed="false">
      <c r="A313" s="0" t="n">
        <v>3</v>
      </c>
      <c r="B313" s="0" t="n">
        <v>59</v>
      </c>
      <c r="C313" s="0" t="str">
        <f aca="false">IF(AND(2*A313+B313&lt;=99.7,A313+B313&lt;=83.5,A313&lt;=40),"yes","no")</f>
        <v>yes</v>
      </c>
      <c r="D313" s="0" t="n">
        <f aca="false">3*A313+2*B313</f>
        <v>127</v>
      </c>
    </row>
    <row r="314" customFormat="false" ht="12.75" hidden="false" customHeight="false" outlineLevel="0" collapsed="false">
      <c r="A314" s="0" t="n">
        <v>3</v>
      </c>
      <c r="B314" s="0" t="n">
        <v>60</v>
      </c>
      <c r="C314" s="0" t="str">
        <f aca="false">IF(AND(2*A314+B314&lt;=99.7,A314+B314&lt;=83.5,A314&lt;=40),"yes","no")</f>
        <v>yes</v>
      </c>
      <c r="D314" s="0" t="n">
        <f aca="false">3*A314+2*B314</f>
        <v>129</v>
      </c>
    </row>
    <row r="315" customFormat="false" ht="12.75" hidden="false" customHeight="false" outlineLevel="0" collapsed="false">
      <c r="A315" s="0" t="n">
        <v>3</v>
      </c>
      <c r="B315" s="0" t="n">
        <v>61</v>
      </c>
      <c r="C315" s="0" t="str">
        <f aca="false">IF(AND(2*A315+B315&lt;=99.7,A315+B315&lt;=83.5,A315&lt;=40),"yes","no")</f>
        <v>yes</v>
      </c>
      <c r="D315" s="0" t="n">
        <f aca="false">3*A315+2*B315</f>
        <v>131</v>
      </c>
    </row>
    <row r="316" customFormat="false" ht="12.75" hidden="false" customHeight="false" outlineLevel="0" collapsed="false">
      <c r="A316" s="0" t="n">
        <v>3</v>
      </c>
      <c r="B316" s="0" t="n">
        <v>62</v>
      </c>
      <c r="C316" s="0" t="str">
        <f aca="false">IF(AND(2*A316+B316&lt;=99.7,A316+B316&lt;=83.5,A316&lt;=40),"yes","no")</f>
        <v>yes</v>
      </c>
      <c r="D316" s="0" t="n">
        <f aca="false">3*A316+2*B316</f>
        <v>133</v>
      </c>
    </row>
    <row r="317" customFormat="false" ht="12.75" hidden="false" customHeight="false" outlineLevel="0" collapsed="false">
      <c r="A317" s="0" t="n">
        <v>3</v>
      </c>
      <c r="B317" s="0" t="n">
        <v>63</v>
      </c>
      <c r="C317" s="0" t="str">
        <f aca="false">IF(AND(2*A317+B317&lt;=99.7,A317+B317&lt;=83.5,A317&lt;=40),"yes","no")</f>
        <v>yes</v>
      </c>
      <c r="D317" s="0" t="n">
        <f aca="false">3*A317+2*B317</f>
        <v>135</v>
      </c>
    </row>
    <row r="318" customFormat="false" ht="12.75" hidden="false" customHeight="false" outlineLevel="0" collapsed="false">
      <c r="A318" s="0" t="n">
        <v>3</v>
      </c>
      <c r="B318" s="0" t="n">
        <v>64</v>
      </c>
      <c r="C318" s="0" t="str">
        <f aca="false">IF(AND(2*A318+B318&lt;=99.7,A318+B318&lt;=83.5,A318&lt;=40),"yes","no")</f>
        <v>yes</v>
      </c>
      <c r="D318" s="0" t="n">
        <f aca="false">3*A318+2*B318</f>
        <v>137</v>
      </c>
    </row>
    <row r="319" customFormat="false" ht="12.75" hidden="false" customHeight="false" outlineLevel="0" collapsed="false">
      <c r="A319" s="0" t="n">
        <v>3</v>
      </c>
      <c r="B319" s="0" t="n">
        <v>65</v>
      </c>
      <c r="C319" s="0" t="str">
        <f aca="false">IF(AND(2*A319+B319&lt;=99.7,A319+B319&lt;=83.5,A319&lt;=40),"yes","no")</f>
        <v>yes</v>
      </c>
      <c r="D319" s="0" t="n">
        <f aca="false">3*A319+2*B319</f>
        <v>139</v>
      </c>
    </row>
    <row r="320" customFormat="false" ht="12.75" hidden="false" customHeight="false" outlineLevel="0" collapsed="false">
      <c r="A320" s="0" t="n">
        <v>3</v>
      </c>
      <c r="B320" s="0" t="n">
        <v>66</v>
      </c>
      <c r="C320" s="0" t="str">
        <f aca="false">IF(AND(2*A320+B320&lt;=99.7,A320+B320&lt;=83.5,A320&lt;=40),"yes","no")</f>
        <v>yes</v>
      </c>
      <c r="D320" s="0" t="n">
        <f aca="false">3*A320+2*B320</f>
        <v>141</v>
      </c>
    </row>
    <row r="321" customFormat="false" ht="12.75" hidden="false" customHeight="false" outlineLevel="0" collapsed="false">
      <c r="A321" s="0" t="n">
        <v>3</v>
      </c>
      <c r="B321" s="0" t="n">
        <v>67</v>
      </c>
      <c r="C321" s="0" t="str">
        <f aca="false">IF(AND(2*A321+B321&lt;=99.7,A321+B321&lt;=83.5,A321&lt;=40),"yes","no")</f>
        <v>yes</v>
      </c>
      <c r="D321" s="0" t="n">
        <f aca="false">3*A321+2*B321</f>
        <v>143</v>
      </c>
    </row>
    <row r="322" customFormat="false" ht="12.75" hidden="false" customHeight="false" outlineLevel="0" collapsed="false">
      <c r="A322" s="0" t="n">
        <v>3</v>
      </c>
      <c r="B322" s="0" t="n">
        <v>68</v>
      </c>
      <c r="C322" s="0" t="str">
        <f aca="false">IF(AND(2*A322+B322&lt;=99.7,A322+B322&lt;=83.5,A322&lt;=40),"yes","no")</f>
        <v>yes</v>
      </c>
      <c r="D322" s="0" t="n">
        <f aca="false">3*A322+2*B322</f>
        <v>145</v>
      </c>
    </row>
    <row r="323" customFormat="false" ht="12.75" hidden="false" customHeight="false" outlineLevel="0" collapsed="false">
      <c r="A323" s="0" t="n">
        <v>3</v>
      </c>
      <c r="B323" s="0" t="n">
        <v>69</v>
      </c>
      <c r="C323" s="0" t="str">
        <f aca="false">IF(AND(2*A323+B323&lt;=99.7,A323+B323&lt;=83.5,A323&lt;=40),"yes","no")</f>
        <v>yes</v>
      </c>
      <c r="D323" s="0" t="n">
        <f aca="false">3*A323+2*B323</f>
        <v>147</v>
      </c>
    </row>
    <row r="324" customFormat="false" ht="12.75" hidden="false" customHeight="false" outlineLevel="0" collapsed="false">
      <c r="A324" s="0" t="n">
        <v>3</v>
      </c>
      <c r="B324" s="0" t="n">
        <v>70</v>
      </c>
      <c r="C324" s="0" t="str">
        <f aca="false">IF(AND(2*A324+B324&lt;=99.7,A324+B324&lt;=83.5,A324&lt;=40),"yes","no")</f>
        <v>yes</v>
      </c>
      <c r="D324" s="0" t="n">
        <f aca="false">3*A324+2*B324</f>
        <v>149</v>
      </c>
    </row>
    <row r="325" customFormat="false" ht="12.75" hidden="false" customHeight="false" outlineLevel="0" collapsed="false">
      <c r="A325" s="0" t="n">
        <v>3</v>
      </c>
      <c r="B325" s="0" t="n">
        <v>71</v>
      </c>
      <c r="C325" s="0" t="str">
        <f aca="false">IF(AND(2*A325+B325&lt;=99.7,A325+B325&lt;=83.5,A325&lt;=40),"yes","no")</f>
        <v>yes</v>
      </c>
      <c r="D325" s="0" t="n">
        <f aca="false">3*A325+2*B325</f>
        <v>151</v>
      </c>
    </row>
    <row r="326" customFormat="false" ht="12.75" hidden="false" customHeight="false" outlineLevel="0" collapsed="false">
      <c r="A326" s="0" t="n">
        <v>3</v>
      </c>
      <c r="B326" s="0" t="n">
        <v>72</v>
      </c>
      <c r="C326" s="0" t="str">
        <f aca="false">IF(AND(2*A326+B326&lt;=99.7,A326+B326&lt;=83.5,A326&lt;=40),"yes","no")</f>
        <v>yes</v>
      </c>
      <c r="D326" s="0" t="n">
        <f aca="false">3*A326+2*B326</f>
        <v>153</v>
      </c>
    </row>
    <row r="327" customFormat="false" ht="12.75" hidden="false" customHeight="false" outlineLevel="0" collapsed="false">
      <c r="A327" s="0" t="n">
        <v>3</v>
      </c>
      <c r="B327" s="0" t="n">
        <v>73</v>
      </c>
      <c r="C327" s="0" t="str">
        <f aca="false">IF(AND(2*A327+B327&lt;=99.7,A327+B327&lt;=83.5,A327&lt;=40),"yes","no")</f>
        <v>yes</v>
      </c>
      <c r="D327" s="0" t="n">
        <f aca="false">3*A327+2*B327</f>
        <v>155</v>
      </c>
    </row>
    <row r="328" customFormat="false" ht="12.75" hidden="false" customHeight="false" outlineLevel="0" collapsed="false">
      <c r="A328" s="0" t="n">
        <v>3</v>
      </c>
      <c r="B328" s="0" t="n">
        <v>74</v>
      </c>
      <c r="C328" s="0" t="str">
        <f aca="false">IF(AND(2*A328+B328&lt;=99.7,A328+B328&lt;=83.5,A328&lt;=40),"yes","no")</f>
        <v>yes</v>
      </c>
      <c r="D328" s="0" t="n">
        <f aca="false">3*A328+2*B328</f>
        <v>157</v>
      </c>
    </row>
    <row r="329" customFormat="false" ht="12.75" hidden="false" customHeight="false" outlineLevel="0" collapsed="false">
      <c r="A329" s="0" t="n">
        <v>3</v>
      </c>
      <c r="B329" s="0" t="n">
        <v>75</v>
      </c>
      <c r="C329" s="0" t="str">
        <f aca="false">IF(AND(2*A329+B329&lt;=99.7,A329+B329&lt;=83.5,A329&lt;=40),"yes","no")</f>
        <v>yes</v>
      </c>
      <c r="D329" s="0" t="n">
        <f aca="false">3*A329+2*B329</f>
        <v>159</v>
      </c>
    </row>
    <row r="330" customFormat="false" ht="12.75" hidden="false" customHeight="false" outlineLevel="0" collapsed="false">
      <c r="A330" s="0" t="n">
        <v>3</v>
      </c>
      <c r="B330" s="0" t="n">
        <v>76</v>
      </c>
      <c r="C330" s="0" t="str">
        <f aca="false">IF(AND(2*A330+B330&lt;=99.7,A330+B330&lt;=83.5,A330&lt;=40),"yes","no")</f>
        <v>yes</v>
      </c>
      <c r="D330" s="0" t="n">
        <f aca="false">3*A330+2*B330</f>
        <v>161</v>
      </c>
    </row>
    <row r="331" customFormat="false" ht="12.75" hidden="false" customHeight="false" outlineLevel="0" collapsed="false">
      <c r="A331" s="0" t="n">
        <v>3</v>
      </c>
      <c r="B331" s="0" t="n">
        <v>77</v>
      </c>
      <c r="C331" s="0" t="str">
        <f aca="false">IF(AND(2*A331+B331&lt;=99.7,A331+B331&lt;=83.5,A331&lt;=40),"yes","no")</f>
        <v>yes</v>
      </c>
      <c r="D331" s="0" t="n">
        <f aca="false">3*A331+2*B331</f>
        <v>163</v>
      </c>
    </row>
    <row r="332" customFormat="false" ht="12.75" hidden="false" customHeight="false" outlineLevel="0" collapsed="false">
      <c r="A332" s="0" t="n">
        <v>3</v>
      </c>
      <c r="B332" s="0" t="n">
        <v>78</v>
      </c>
      <c r="C332" s="0" t="str">
        <f aca="false">IF(AND(2*A332+B332&lt;=99.7,A332+B332&lt;=83.5,A332&lt;=40),"yes","no")</f>
        <v>yes</v>
      </c>
      <c r="D332" s="0" t="n">
        <f aca="false">3*A332+2*B332</f>
        <v>165</v>
      </c>
    </row>
    <row r="333" customFormat="false" ht="12.75" hidden="false" customHeight="false" outlineLevel="0" collapsed="false">
      <c r="A333" s="0" t="n">
        <v>3</v>
      </c>
      <c r="B333" s="0" t="n">
        <v>79</v>
      </c>
      <c r="C333" s="0" t="str">
        <f aca="false">IF(AND(2*A333+B333&lt;=99.7,A333+B333&lt;=83.5,A333&lt;=40),"yes","no")</f>
        <v>yes</v>
      </c>
      <c r="D333" s="0" t="n">
        <f aca="false">3*A333+2*B333</f>
        <v>167</v>
      </c>
    </row>
    <row r="334" customFormat="false" ht="12.75" hidden="false" customHeight="false" outlineLevel="0" collapsed="false">
      <c r="A334" s="0" t="n">
        <v>3</v>
      </c>
      <c r="B334" s="0" t="n">
        <v>80</v>
      </c>
      <c r="C334" s="0" t="str">
        <f aca="false">IF(AND(2*A334+B334&lt;=99.7,A334+B334&lt;=83.5,A334&lt;=40),"yes","no")</f>
        <v>yes</v>
      </c>
      <c r="D334" s="0" t="n">
        <f aca="false">3*A334+2*B334</f>
        <v>169</v>
      </c>
    </row>
    <row r="335" customFormat="false" ht="12.75" hidden="false" customHeight="false" outlineLevel="0" collapsed="false">
      <c r="A335" s="0" t="n">
        <v>4</v>
      </c>
      <c r="B335" s="0" t="n">
        <v>0</v>
      </c>
      <c r="C335" s="0" t="str">
        <f aca="false">IF(AND(2*A335+B335&lt;=99.7,A335+B335&lt;=83.5,A335&lt;=40),"yes","no")</f>
        <v>yes</v>
      </c>
      <c r="D335" s="0" t="n">
        <f aca="false">3*A335+2*B335</f>
        <v>12</v>
      </c>
    </row>
    <row r="336" customFormat="false" ht="12.75" hidden="false" customHeight="false" outlineLevel="0" collapsed="false">
      <c r="A336" s="0" t="n">
        <v>4</v>
      </c>
      <c r="B336" s="0" t="n">
        <v>1</v>
      </c>
      <c r="C336" s="0" t="str">
        <f aca="false">IF(AND(2*A336+B336&lt;=99.7,A336+B336&lt;=83.5,A336&lt;=40),"yes","no")</f>
        <v>yes</v>
      </c>
      <c r="D336" s="0" t="n">
        <f aca="false">3*A336+2*B336</f>
        <v>14</v>
      </c>
    </row>
    <row r="337" customFormat="false" ht="12.75" hidden="false" customHeight="false" outlineLevel="0" collapsed="false">
      <c r="A337" s="0" t="n">
        <v>4</v>
      </c>
      <c r="B337" s="0" t="n">
        <v>2</v>
      </c>
      <c r="C337" s="0" t="str">
        <f aca="false">IF(AND(2*A337+B337&lt;=99.7,A337+B337&lt;=83.5,A337&lt;=40),"yes","no")</f>
        <v>yes</v>
      </c>
      <c r="D337" s="0" t="n">
        <f aca="false">3*A337+2*B337</f>
        <v>16</v>
      </c>
    </row>
    <row r="338" customFormat="false" ht="12.75" hidden="false" customHeight="false" outlineLevel="0" collapsed="false">
      <c r="A338" s="0" t="n">
        <v>4</v>
      </c>
      <c r="B338" s="0" t="n">
        <v>3</v>
      </c>
      <c r="C338" s="0" t="str">
        <f aca="false">IF(AND(2*A338+B338&lt;=99.7,A338+B338&lt;=83.5,A338&lt;=40),"yes","no")</f>
        <v>yes</v>
      </c>
      <c r="D338" s="0" t="n">
        <f aca="false">3*A338+2*B338</f>
        <v>18</v>
      </c>
    </row>
    <row r="339" customFormat="false" ht="12.75" hidden="false" customHeight="false" outlineLevel="0" collapsed="false">
      <c r="A339" s="0" t="n">
        <v>4</v>
      </c>
      <c r="B339" s="0" t="n">
        <v>4</v>
      </c>
      <c r="C339" s="0" t="str">
        <f aca="false">IF(AND(2*A339+B339&lt;=99.7,A339+B339&lt;=83.5,A339&lt;=40),"yes","no")</f>
        <v>yes</v>
      </c>
      <c r="D339" s="0" t="n">
        <f aca="false">3*A339+2*B339</f>
        <v>20</v>
      </c>
    </row>
    <row r="340" customFormat="false" ht="12.75" hidden="false" customHeight="false" outlineLevel="0" collapsed="false">
      <c r="A340" s="0" t="n">
        <v>4</v>
      </c>
      <c r="B340" s="0" t="n">
        <v>5</v>
      </c>
      <c r="C340" s="0" t="str">
        <f aca="false">IF(AND(2*A340+B340&lt;=99.7,A340+B340&lt;=83.5,A340&lt;=40),"yes","no")</f>
        <v>yes</v>
      </c>
      <c r="D340" s="0" t="n">
        <f aca="false">3*A340+2*B340</f>
        <v>22</v>
      </c>
    </row>
    <row r="341" customFormat="false" ht="12.75" hidden="false" customHeight="false" outlineLevel="0" collapsed="false">
      <c r="A341" s="0" t="n">
        <v>4</v>
      </c>
      <c r="B341" s="0" t="n">
        <v>6</v>
      </c>
      <c r="C341" s="0" t="str">
        <f aca="false">IF(AND(2*A341+B341&lt;=99.7,A341+B341&lt;=83.5,A341&lt;=40),"yes","no")</f>
        <v>yes</v>
      </c>
      <c r="D341" s="0" t="n">
        <f aca="false">3*A341+2*B341</f>
        <v>24</v>
      </c>
    </row>
    <row r="342" customFormat="false" ht="12.75" hidden="false" customHeight="false" outlineLevel="0" collapsed="false">
      <c r="A342" s="0" t="n">
        <v>4</v>
      </c>
      <c r="B342" s="0" t="n">
        <v>7</v>
      </c>
      <c r="C342" s="0" t="str">
        <f aca="false">IF(AND(2*A342+B342&lt;=99.7,A342+B342&lt;=83.5,A342&lt;=40),"yes","no")</f>
        <v>yes</v>
      </c>
      <c r="D342" s="0" t="n">
        <f aca="false">3*A342+2*B342</f>
        <v>26</v>
      </c>
    </row>
    <row r="343" customFormat="false" ht="12.75" hidden="false" customHeight="false" outlineLevel="0" collapsed="false">
      <c r="A343" s="0" t="n">
        <v>4</v>
      </c>
      <c r="B343" s="0" t="n">
        <v>8</v>
      </c>
      <c r="C343" s="0" t="str">
        <f aca="false">IF(AND(2*A343+B343&lt;=99.7,A343+B343&lt;=83.5,A343&lt;=40),"yes","no")</f>
        <v>yes</v>
      </c>
      <c r="D343" s="0" t="n">
        <f aca="false">3*A343+2*B343</f>
        <v>28</v>
      </c>
    </row>
    <row r="344" customFormat="false" ht="12.75" hidden="false" customHeight="false" outlineLevel="0" collapsed="false">
      <c r="A344" s="0" t="n">
        <v>4</v>
      </c>
      <c r="B344" s="0" t="n">
        <v>9</v>
      </c>
      <c r="C344" s="0" t="str">
        <f aca="false">IF(AND(2*A344+B344&lt;=99.7,A344+B344&lt;=83.5,A344&lt;=40),"yes","no")</f>
        <v>yes</v>
      </c>
      <c r="D344" s="0" t="n">
        <f aca="false">3*A344+2*B344</f>
        <v>30</v>
      </c>
    </row>
    <row r="345" customFormat="false" ht="12.75" hidden="false" customHeight="false" outlineLevel="0" collapsed="false">
      <c r="A345" s="0" t="n">
        <v>4</v>
      </c>
      <c r="B345" s="0" t="n">
        <v>10</v>
      </c>
      <c r="C345" s="0" t="str">
        <f aca="false">IF(AND(2*A345+B345&lt;=99.7,A345+B345&lt;=83.5,A345&lt;=40),"yes","no")</f>
        <v>yes</v>
      </c>
      <c r="D345" s="0" t="n">
        <f aca="false">3*A345+2*B345</f>
        <v>32</v>
      </c>
    </row>
    <row r="346" customFormat="false" ht="12.75" hidden="false" customHeight="false" outlineLevel="0" collapsed="false">
      <c r="A346" s="0" t="n">
        <v>4</v>
      </c>
      <c r="B346" s="0" t="n">
        <v>11</v>
      </c>
      <c r="C346" s="0" t="str">
        <f aca="false">IF(AND(2*A346+B346&lt;=99.7,A346+B346&lt;=83.5,A346&lt;=40),"yes","no")</f>
        <v>yes</v>
      </c>
      <c r="D346" s="0" t="n">
        <f aca="false">3*A346+2*B346</f>
        <v>34</v>
      </c>
    </row>
    <row r="347" customFormat="false" ht="12.75" hidden="false" customHeight="false" outlineLevel="0" collapsed="false">
      <c r="A347" s="0" t="n">
        <v>4</v>
      </c>
      <c r="B347" s="0" t="n">
        <v>12</v>
      </c>
      <c r="C347" s="0" t="str">
        <f aca="false">IF(AND(2*A347+B347&lt;=99.7,A347+B347&lt;=83.5,A347&lt;=40),"yes","no")</f>
        <v>yes</v>
      </c>
      <c r="D347" s="0" t="n">
        <f aca="false">3*A347+2*B347</f>
        <v>36</v>
      </c>
    </row>
    <row r="348" customFormat="false" ht="12.75" hidden="false" customHeight="false" outlineLevel="0" collapsed="false">
      <c r="A348" s="0" t="n">
        <v>4</v>
      </c>
      <c r="B348" s="0" t="n">
        <v>13</v>
      </c>
      <c r="C348" s="0" t="str">
        <f aca="false">IF(AND(2*A348+B348&lt;=99.7,A348+B348&lt;=83.5,A348&lt;=40),"yes","no")</f>
        <v>yes</v>
      </c>
      <c r="D348" s="0" t="n">
        <f aca="false">3*A348+2*B348</f>
        <v>38</v>
      </c>
    </row>
    <row r="349" customFormat="false" ht="12.75" hidden="false" customHeight="false" outlineLevel="0" collapsed="false">
      <c r="A349" s="0" t="n">
        <v>4</v>
      </c>
      <c r="B349" s="0" t="n">
        <v>14</v>
      </c>
      <c r="C349" s="0" t="str">
        <f aca="false">IF(AND(2*A349+B349&lt;=99.7,A349+B349&lt;=83.5,A349&lt;=40),"yes","no")</f>
        <v>yes</v>
      </c>
      <c r="D349" s="0" t="n">
        <f aca="false">3*A349+2*B349</f>
        <v>40</v>
      </c>
    </row>
    <row r="350" customFormat="false" ht="12.75" hidden="false" customHeight="false" outlineLevel="0" collapsed="false">
      <c r="A350" s="0" t="n">
        <v>4</v>
      </c>
      <c r="B350" s="0" t="n">
        <v>15</v>
      </c>
      <c r="C350" s="0" t="str">
        <f aca="false">IF(AND(2*A350+B350&lt;=99.7,A350+B350&lt;=83.5,A350&lt;=40),"yes","no")</f>
        <v>yes</v>
      </c>
      <c r="D350" s="0" t="n">
        <f aca="false">3*A350+2*B350</f>
        <v>42</v>
      </c>
    </row>
    <row r="351" customFormat="false" ht="12.75" hidden="false" customHeight="false" outlineLevel="0" collapsed="false">
      <c r="A351" s="0" t="n">
        <v>4</v>
      </c>
      <c r="B351" s="0" t="n">
        <v>16</v>
      </c>
      <c r="C351" s="0" t="str">
        <f aca="false">IF(AND(2*A351+B351&lt;=99.7,A351+B351&lt;=83.5,A351&lt;=40),"yes","no")</f>
        <v>yes</v>
      </c>
      <c r="D351" s="0" t="n">
        <f aca="false">3*A351+2*B351</f>
        <v>44</v>
      </c>
    </row>
    <row r="352" customFormat="false" ht="12.75" hidden="false" customHeight="false" outlineLevel="0" collapsed="false">
      <c r="A352" s="0" t="n">
        <v>4</v>
      </c>
      <c r="B352" s="0" t="n">
        <v>17</v>
      </c>
      <c r="C352" s="0" t="str">
        <f aca="false">IF(AND(2*A352+B352&lt;=99.7,A352+B352&lt;=83.5,A352&lt;=40),"yes","no")</f>
        <v>yes</v>
      </c>
      <c r="D352" s="0" t="n">
        <f aca="false">3*A352+2*B352</f>
        <v>46</v>
      </c>
    </row>
    <row r="353" customFormat="false" ht="12.75" hidden="false" customHeight="false" outlineLevel="0" collapsed="false">
      <c r="A353" s="0" t="n">
        <v>4</v>
      </c>
      <c r="B353" s="0" t="n">
        <v>18</v>
      </c>
      <c r="C353" s="0" t="str">
        <f aca="false">IF(AND(2*A353+B353&lt;=99.7,A353+B353&lt;=83.5,A353&lt;=40),"yes","no")</f>
        <v>yes</v>
      </c>
      <c r="D353" s="0" t="n">
        <f aca="false">3*A353+2*B353</f>
        <v>48</v>
      </c>
    </row>
    <row r="354" customFormat="false" ht="12.75" hidden="false" customHeight="false" outlineLevel="0" collapsed="false">
      <c r="A354" s="0" t="n">
        <v>4</v>
      </c>
      <c r="B354" s="0" t="n">
        <v>19</v>
      </c>
      <c r="C354" s="0" t="str">
        <f aca="false">IF(AND(2*A354+B354&lt;=99.7,A354+B354&lt;=83.5,A354&lt;=40),"yes","no")</f>
        <v>yes</v>
      </c>
      <c r="D354" s="0" t="n">
        <f aca="false">3*A354+2*B354</f>
        <v>50</v>
      </c>
    </row>
    <row r="355" customFormat="false" ht="12.75" hidden="false" customHeight="false" outlineLevel="0" collapsed="false">
      <c r="A355" s="0" t="n">
        <v>4</v>
      </c>
      <c r="B355" s="0" t="n">
        <v>20</v>
      </c>
      <c r="C355" s="0" t="str">
        <f aca="false">IF(AND(2*A355+B355&lt;=99.7,A355+B355&lt;=83.5,A355&lt;=40),"yes","no")</f>
        <v>yes</v>
      </c>
      <c r="D355" s="0" t="n">
        <f aca="false">3*A355+2*B355</f>
        <v>52</v>
      </c>
    </row>
    <row r="356" customFormat="false" ht="12.75" hidden="false" customHeight="false" outlineLevel="0" collapsed="false">
      <c r="A356" s="0" t="n">
        <v>4</v>
      </c>
      <c r="B356" s="0" t="n">
        <v>21</v>
      </c>
      <c r="C356" s="0" t="str">
        <f aca="false">IF(AND(2*A356+B356&lt;=99.7,A356+B356&lt;=83.5,A356&lt;=40),"yes","no")</f>
        <v>yes</v>
      </c>
      <c r="D356" s="0" t="n">
        <f aca="false">3*A356+2*B356</f>
        <v>54</v>
      </c>
    </row>
    <row r="357" customFormat="false" ht="12.75" hidden="false" customHeight="false" outlineLevel="0" collapsed="false">
      <c r="A357" s="0" t="n">
        <v>4</v>
      </c>
      <c r="B357" s="0" t="n">
        <v>22</v>
      </c>
      <c r="C357" s="0" t="str">
        <f aca="false">IF(AND(2*A357+B357&lt;=99.7,A357+B357&lt;=83.5,A357&lt;=40),"yes","no")</f>
        <v>yes</v>
      </c>
      <c r="D357" s="0" t="n">
        <f aca="false">3*A357+2*B357</f>
        <v>56</v>
      </c>
    </row>
    <row r="358" customFormat="false" ht="12.75" hidden="false" customHeight="false" outlineLevel="0" collapsed="false">
      <c r="A358" s="0" t="n">
        <v>4</v>
      </c>
      <c r="B358" s="0" t="n">
        <v>23</v>
      </c>
      <c r="C358" s="0" t="str">
        <f aca="false">IF(AND(2*A358+B358&lt;=99.7,A358+B358&lt;=83.5,A358&lt;=40),"yes","no")</f>
        <v>yes</v>
      </c>
      <c r="D358" s="0" t="n">
        <f aca="false">3*A358+2*B358</f>
        <v>58</v>
      </c>
    </row>
    <row r="359" customFormat="false" ht="12.75" hidden="false" customHeight="false" outlineLevel="0" collapsed="false">
      <c r="A359" s="0" t="n">
        <v>4</v>
      </c>
      <c r="B359" s="0" t="n">
        <v>24</v>
      </c>
      <c r="C359" s="0" t="str">
        <f aca="false">IF(AND(2*A359+B359&lt;=99.7,A359+B359&lt;=83.5,A359&lt;=40),"yes","no")</f>
        <v>yes</v>
      </c>
      <c r="D359" s="0" t="n">
        <f aca="false">3*A359+2*B359</f>
        <v>60</v>
      </c>
    </row>
    <row r="360" customFormat="false" ht="12.75" hidden="false" customHeight="false" outlineLevel="0" collapsed="false">
      <c r="A360" s="0" t="n">
        <v>4</v>
      </c>
      <c r="B360" s="0" t="n">
        <v>25</v>
      </c>
      <c r="C360" s="0" t="str">
        <f aca="false">IF(AND(2*A360+B360&lt;=99.7,A360+B360&lt;=83.5,A360&lt;=40),"yes","no")</f>
        <v>yes</v>
      </c>
      <c r="D360" s="0" t="n">
        <f aca="false">3*A360+2*B360</f>
        <v>62</v>
      </c>
    </row>
    <row r="361" customFormat="false" ht="12.75" hidden="false" customHeight="false" outlineLevel="0" collapsed="false">
      <c r="A361" s="0" t="n">
        <v>4</v>
      </c>
      <c r="B361" s="0" t="n">
        <v>26</v>
      </c>
      <c r="C361" s="0" t="str">
        <f aca="false">IF(AND(2*A361+B361&lt;=99.7,A361+B361&lt;=83.5,A361&lt;=40),"yes","no")</f>
        <v>yes</v>
      </c>
      <c r="D361" s="0" t="n">
        <f aca="false">3*A361+2*B361</f>
        <v>64</v>
      </c>
    </row>
    <row r="362" customFormat="false" ht="12.75" hidden="false" customHeight="false" outlineLevel="0" collapsed="false">
      <c r="A362" s="0" t="n">
        <v>4</v>
      </c>
      <c r="B362" s="0" t="n">
        <v>27</v>
      </c>
      <c r="C362" s="0" t="str">
        <f aca="false">IF(AND(2*A362+B362&lt;=99.7,A362+B362&lt;=83.5,A362&lt;=40),"yes","no")</f>
        <v>yes</v>
      </c>
      <c r="D362" s="0" t="n">
        <f aca="false">3*A362+2*B362</f>
        <v>66</v>
      </c>
    </row>
    <row r="363" customFormat="false" ht="12.75" hidden="false" customHeight="false" outlineLevel="0" collapsed="false">
      <c r="A363" s="0" t="n">
        <v>4</v>
      </c>
      <c r="B363" s="0" t="n">
        <v>28</v>
      </c>
      <c r="C363" s="0" t="str">
        <f aca="false">IF(AND(2*A363+B363&lt;=99.7,A363+B363&lt;=83.5,A363&lt;=40),"yes","no")</f>
        <v>yes</v>
      </c>
      <c r="D363" s="0" t="n">
        <f aca="false">3*A363+2*B363</f>
        <v>68</v>
      </c>
    </row>
    <row r="364" customFormat="false" ht="12.75" hidden="false" customHeight="false" outlineLevel="0" collapsed="false">
      <c r="A364" s="0" t="n">
        <v>4</v>
      </c>
      <c r="B364" s="0" t="n">
        <v>29</v>
      </c>
      <c r="C364" s="0" t="str">
        <f aca="false">IF(AND(2*A364+B364&lt;=99.7,A364+B364&lt;=83.5,A364&lt;=40),"yes","no")</f>
        <v>yes</v>
      </c>
      <c r="D364" s="0" t="n">
        <f aca="false">3*A364+2*B364</f>
        <v>70</v>
      </c>
    </row>
    <row r="365" customFormat="false" ht="12.75" hidden="false" customHeight="false" outlineLevel="0" collapsed="false">
      <c r="A365" s="0" t="n">
        <v>4</v>
      </c>
      <c r="B365" s="0" t="n">
        <v>30</v>
      </c>
      <c r="C365" s="0" t="str">
        <f aca="false">IF(AND(2*A365+B365&lt;=99.7,A365+B365&lt;=83.5,A365&lt;=40),"yes","no")</f>
        <v>yes</v>
      </c>
      <c r="D365" s="0" t="n">
        <f aca="false">3*A365+2*B365</f>
        <v>72</v>
      </c>
    </row>
    <row r="366" customFormat="false" ht="12.75" hidden="false" customHeight="false" outlineLevel="0" collapsed="false">
      <c r="A366" s="0" t="n">
        <v>4</v>
      </c>
      <c r="B366" s="0" t="n">
        <v>31</v>
      </c>
      <c r="C366" s="0" t="str">
        <f aca="false">IF(AND(2*A366+B366&lt;=99.7,A366+B366&lt;=83.5,A366&lt;=40),"yes","no")</f>
        <v>yes</v>
      </c>
      <c r="D366" s="0" t="n">
        <f aca="false">3*A366+2*B366</f>
        <v>74</v>
      </c>
    </row>
    <row r="367" customFormat="false" ht="12.75" hidden="false" customHeight="false" outlineLevel="0" collapsed="false">
      <c r="A367" s="0" t="n">
        <v>4</v>
      </c>
      <c r="B367" s="0" t="n">
        <v>32</v>
      </c>
      <c r="C367" s="0" t="str">
        <f aca="false">IF(AND(2*A367+B367&lt;=99.7,A367+B367&lt;=83.5,A367&lt;=40),"yes","no")</f>
        <v>yes</v>
      </c>
      <c r="D367" s="0" t="n">
        <f aca="false">3*A367+2*B367</f>
        <v>76</v>
      </c>
    </row>
    <row r="368" customFormat="false" ht="12.75" hidden="false" customHeight="false" outlineLevel="0" collapsed="false">
      <c r="A368" s="0" t="n">
        <v>4</v>
      </c>
      <c r="B368" s="0" t="n">
        <v>33</v>
      </c>
      <c r="C368" s="0" t="str">
        <f aca="false">IF(AND(2*A368+B368&lt;=99.7,A368+B368&lt;=83.5,A368&lt;=40),"yes","no")</f>
        <v>yes</v>
      </c>
      <c r="D368" s="0" t="n">
        <f aca="false">3*A368+2*B368</f>
        <v>78</v>
      </c>
    </row>
    <row r="369" customFormat="false" ht="12.75" hidden="false" customHeight="false" outlineLevel="0" collapsed="false">
      <c r="A369" s="0" t="n">
        <v>4</v>
      </c>
      <c r="B369" s="0" t="n">
        <v>34</v>
      </c>
      <c r="C369" s="0" t="str">
        <f aca="false">IF(AND(2*A369+B369&lt;=99.7,A369+B369&lt;=83.5,A369&lt;=40),"yes","no")</f>
        <v>yes</v>
      </c>
      <c r="D369" s="0" t="n">
        <f aca="false">3*A369+2*B369</f>
        <v>80</v>
      </c>
    </row>
    <row r="370" customFormat="false" ht="12.75" hidden="false" customHeight="false" outlineLevel="0" collapsed="false">
      <c r="A370" s="0" t="n">
        <v>4</v>
      </c>
      <c r="B370" s="0" t="n">
        <v>35</v>
      </c>
      <c r="C370" s="0" t="str">
        <f aca="false">IF(AND(2*A370+B370&lt;=99.7,A370+B370&lt;=83.5,A370&lt;=40),"yes","no")</f>
        <v>yes</v>
      </c>
      <c r="D370" s="0" t="n">
        <f aca="false">3*A370+2*B370</f>
        <v>82</v>
      </c>
    </row>
    <row r="371" customFormat="false" ht="12.75" hidden="false" customHeight="false" outlineLevel="0" collapsed="false">
      <c r="A371" s="0" t="n">
        <v>4</v>
      </c>
      <c r="B371" s="0" t="n">
        <v>36</v>
      </c>
      <c r="C371" s="0" t="str">
        <f aca="false">IF(AND(2*A371+B371&lt;=99.7,A371+B371&lt;=83.5,A371&lt;=40),"yes","no")</f>
        <v>yes</v>
      </c>
      <c r="D371" s="0" t="n">
        <f aca="false">3*A371+2*B371</f>
        <v>84</v>
      </c>
    </row>
    <row r="372" customFormat="false" ht="12.75" hidden="false" customHeight="false" outlineLevel="0" collapsed="false">
      <c r="A372" s="0" t="n">
        <v>4</v>
      </c>
      <c r="B372" s="0" t="n">
        <v>37</v>
      </c>
      <c r="C372" s="0" t="str">
        <f aca="false">IF(AND(2*A372+B372&lt;=99.7,A372+B372&lt;=83.5,A372&lt;=40),"yes","no")</f>
        <v>yes</v>
      </c>
      <c r="D372" s="0" t="n">
        <f aca="false">3*A372+2*B372</f>
        <v>86</v>
      </c>
    </row>
    <row r="373" customFormat="false" ht="12.75" hidden="false" customHeight="false" outlineLevel="0" collapsed="false">
      <c r="A373" s="0" t="n">
        <v>4</v>
      </c>
      <c r="B373" s="0" t="n">
        <v>38</v>
      </c>
      <c r="C373" s="0" t="str">
        <f aca="false">IF(AND(2*A373+B373&lt;=99.7,A373+B373&lt;=83.5,A373&lt;=40),"yes","no")</f>
        <v>yes</v>
      </c>
      <c r="D373" s="0" t="n">
        <f aca="false">3*A373+2*B373</f>
        <v>88</v>
      </c>
    </row>
    <row r="374" customFormat="false" ht="12.75" hidden="false" customHeight="false" outlineLevel="0" collapsed="false">
      <c r="A374" s="0" t="n">
        <v>4</v>
      </c>
      <c r="B374" s="0" t="n">
        <v>39</v>
      </c>
      <c r="C374" s="0" t="str">
        <f aca="false">IF(AND(2*A374+B374&lt;=99.7,A374+B374&lt;=83.5,A374&lt;=40),"yes","no")</f>
        <v>yes</v>
      </c>
      <c r="D374" s="0" t="n">
        <f aca="false">3*A374+2*B374</f>
        <v>90</v>
      </c>
    </row>
    <row r="375" customFormat="false" ht="12.75" hidden="false" customHeight="false" outlineLevel="0" collapsed="false">
      <c r="A375" s="0" t="n">
        <v>4</v>
      </c>
      <c r="B375" s="0" t="n">
        <v>40</v>
      </c>
      <c r="C375" s="0" t="str">
        <f aca="false">IF(AND(2*A375+B375&lt;=99.7,A375+B375&lt;=83.5,A375&lt;=40),"yes","no")</f>
        <v>yes</v>
      </c>
      <c r="D375" s="0" t="n">
        <f aca="false">3*A375+2*B375</f>
        <v>92</v>
      </c>
    </row>
    <row r="376" customFormat="false" ht="12.75" hidden="false" customHeight="false" outlineLevel="0" collapsed="false">
      <c r="A376" s="0" t="n">
        <v>4</v>
      </c>
      <c r="B376" s="0" t="n">
        <v>41</v>
      </c>
      <c r="C376" s="0" t="str">
        <f aca="false">IF(AND(2*A376+B376&lt;=99.7,A376+B376&lt;=83.5,A376&lt;=40),"yes","no")</f>
        <v>yes</v>
      </c>
      <c r="D376" s="0" t="n">
        <f aca="false">3*A376+2*B376</f>
        <v>94</v>
      </c>
    </row>
    <row r="377" customFormat="false" ht="12.75" hidden="false" customHeight="false" outlineLevel="0" collapsed="false">
      <c r="A377" s="0" t="n">
        <v>4</v>
      </c>
      <c r="B377" s="0" t="n">
        <v>42</v>
      </c>
      <c r="C377" s="0" t="str">
        <f aca="false">IF(AND(2*A377+B377&lt;=99.7,A377+B377&lt;=83.5,A377&lt;=40),"yes","no")</f>
        <v>yes</v>
      </c>
      <c r="D377" s="0" t="n">
        <f aca="false">3*A377+2*B377</f>
        <v>96</v>
      </c>
    </row>
    <row r="378" customFormat="false" ht="12.75" hidden="false" customHeight="false" outlineLevel="0" collapsed="false">
      <c r="A378" s="0" t="n">
        <v>4</v>
      </c>
      <c r="B378" s="0" t="n">
        <v>43</v>
      </c>
      <c r="C378" s="0" t="str">
        <f aca="false">IF(AND(2*A378+B378&lt;=99.7,A378+B378&lt;=83.5,A378&lt;=40),"yes","no")</f>
        <v>yes</v>
      </c>
      <c r="D378" s="0" t="n">
        <f aca="false">3*A378+2*B378</f>
        <v>98</v>
      </c>
    </row>
    <row r="379" customFormat="false" ht="12.75" hidden="false" customHeight="false" outlineLevel="0" collapsed="false">
      <c r="A379" s="0" t="n">
        <v>4</v>
      </c>
      <c r="B379" s="0" t="n">
        <v>44</v>
      </c>
      <c r="C379" s="0" t="str">
        <f aca="false">IF(AND(2*A379+B379&lt;=99.7,A379+B379&lt;=83.5,A379&lt;=40),"yes","no")</f>
        <v>yes</v>
      </c>
      <c r="D379" s="0" t="n">
        <f aca="false">3*A379+2*B379</f>
        <v>100</v>
      </c>
    </row>
    <row r="380" customFormat="false" ht="12.75" hidden="false" customHeight="false" outlineLevel="0" collapsed="false">
      <c r="A380" s="0" t="n">
        <v>4</v>
      </c>
      <c r="B380" s="0" t="n">
        <v>45</v>
      </c>
      <c r="C380" s="0" t="str">
        <f aca="false">IF(AND(2*A380+B380&lt;=99.7,A380+B380&lt;=83.5,A380&lt;=40),"yes","no")</f>
        <v>yes</v>
      </c>
      <c r="D380" s="0" t="n">
        <f aca="false">3*A380+2*B380</f>
        <v>102</v>
      </c>
    </row>
    <row r="381" customFormat="false" ht="12.75" hidden="false" customHeight="false" outlineLevel="0" collapsed="false">
      <c r="A381" s="0" t="n">
        <v>4</v>
      </c>
      <c r="B381" s="0" t="n">
        <v>46</v>
      </c>
      <c r="C381" s="0" t="str">
        <f aca="false">IF(AND(2*A381+B381&lt;=99.7,A381+B381&lt;=83.5,A381&lt;=40),"yes","no")</f>
        <v>yes</v>
      </c>
      <c r="D381" s="0" t="n">
        <f aca="false">3*A381+2*B381</f>
        <v>104</v>
      </c>
    </row>
    <row r="382" customFormat="false" ht="12.75" hidden="false" customHeight="false" outlineLevel="0" collapsed="false">
      <c r="A382" s="0" t="n">
        <v>4</v>
      </c>
      <c r="B382" s="0" t="n">
        <v>47</v>
      </c>
      <c r="C382" s="0" t="str">
        <f aca="false">IF(AND(2*A382+B382&lt;=99.7,A382+B382&lt;=83.5,A382&lt;=40),"yes","no")</f>
        <v>yes</v>
      </c>
      <c r="D382" s="0" t="n">
        <f aca="false">3*A382+2*B382</f>
        <v>106</v>
      </c>
    </row>
    <row r="383" customFormat="false" ht="12.75" hidden="false" customHeight="false" outlineLevel="0" collapsed="false">
      <c r="A383" s="0" t="n">
        <v>4</v>
      </c>
      <c r="B383" s="0" t="n">
        <v>48</v>
      </c>
      <c r="C383" s="0" t="str">
        <f aca="false">IF(AND(2*A383+B383&lt;=99.7,A383+B383&lt;=83.5,A383&lt;=40),"yes","no")</f>
        <v>yes</v>
      </c>
      <c r="D383" s="0" t="n">
        <f aca="false">3*A383+2*B383</f>
        <v>108</v>
      </c>
    </row>
    <row r="384" customFormat="false" ht="12.75" hidden="false" customHeight="false" outlineLevel="0" collapsed="false">
      <c r="A384" s="0" t="n">
        <v>4</v>
      </c>
      <c r="B384" s="0" t="n">
        <v>49</v>
      </c>
      <c r="C384" s="0" t="str">
        <f aca="false">IF(AND(2*A384+B384&lt;=99.7,A384+B384&lt;=83.5,A384&lt;=40),"yes","no")</f>
        <v>yes</v>
      </c>
      <c r="D384" s="0" t="n">
        <f aca="false">3*A384+2*B384</f>
        <v>110</v>
      </c>
    </row>
    <row r="385" customFormat="false" ht="12.75" hidden="false" customHeight="false" outlineLevel="0" collapsed="false">
      <c r="A385" s="0" t="n">
        <v>4</v>
      </c>
      <c r="B385" s="0" t="n">
        <v>50</v>
      </c>
      <c r="C385" s="0" t="str">
        <f aca="false">IF(AND(2*A385+B385&lt;=99.7,A385+B385&lt;=83.5,A385&lt;=40),"yes","no")</f>
        <v>yes</v>
      </c>
      <c r="D385" s="0" t="n">
        <f aca="false">3*A385+2*B385</f>
        <v>112</v>
      </c>
    </row>
    <row r="386" customFormat="false" ht="12.75" hidden="false" customHeight="false" outlineLevel="0" collapsed="false">
      <c r="A386" s="0" t="n">
        <v>4</v>
      </c>
      <c r="B386" s="0" t="n">
        <v>51</v>
      </c>
      <c r="C386" s="0" t="str">
        <f aca="false">IF(AND(2*A386+B386&lt;=99.7,A386+B386&lt;=83.5,A386&lt;=40),"yes","no")</f>
        <v>yes</v>
      </c>
      <c r="D386" s="0" t="n">
        <f aca="false">3*A386+2*B386</f>
        <v>114</v>
      </c>
    </row>
    <row r="387" customFormat="false" ht="12.75" hidden="false" customHeight="false" outlineLevel="0" collapsed="false">
      <c r="A387" s="0" t="n">
        <v>4</v>
      </c>
      <c r="B387" s="0" t="n">
        <v>52</v>
      </c>
      <c r="C387" s="0" t="str">
        <f aca="false">IF(AND(2*A387+B387&lt;=99.7,A387+B387&lt;=83.5,A387&lt;=40),"yes","no")</f>
        <v>yes</v>
      </c>
      <c r="D387" s="0" t="n">
        <f aca="false">3*A387+2*B387</f>
        <v>116</v>
      </c>
    </row>
    <row r="388" customFormat="false" ht="12.75" hidden="false" customHeight="false" outlineLevel="0" collapsed="false">
      <c r="A388" s="0" t="n">
        <v>4</v>
      </c>
      <c r="B388" s="0" t="n">
        <v>53</v>
      </c>
      <c r="C388" s="0" t="str">
        <f aca="false">IF(AND(2*A388+B388&lt;=99.7,A388+B388&lt;=83.5,A388&lt;=40),"yes","no")</f>
        <v>yes</v>
      </c>
      <c r="D388" s="0" t="n">
        <f aca="false">3*A388+2*B388</f>
        <v>118</v>
      </c>
    </row>
    <row r="389" customFormat="false" ht="12.75" hidden="false" customHeight="false" outlineLevel="0" collapsed="false">
      <c r="A389" s="0" t="n">
        <v>4</v>
      </c>
      <c r="B389" s="0" t="n">
        <v>54</v>
      </c>
      <c r="C389" s="0" t="str">
        <f aca="false">IF(AND(2*A389+B389&lt;=99.7,A389+B389&lt;=83.5,A389&lt;=40),"yes","no")</f>
        <v>yes</v>
      </c>
      <c r="D389" s="0" t="n">
        <f aca="false">3*A389+2*B389</f>
        <v>120</v>
      </c>
    </row>
    <row r="390" customFormat="false" ht="12.75" hidden="false" customHeight="false" outlineLevel="0" collapsed="false">
      <c r="A390" s="0" t="n">
        <v>4</v>
      </c>
      <c r="B390" s="0" t="n">
        <v>55</v>
      </c>
      <c r="C390" s="0" t="str">
        <f aca="false">IF(AND(2*A390+B390&lt;=99.7,A390+B390&lt;=83.5,A390&lt;=40),"yes","no")</f>
        <v>yes</v>
      </c>
      <c r="D390" s="0" t="n">
        <f aca="false">3*A390+2*B390</f>
        <v>122</v>
      </c>
    </row>
    <row r="391" customFormat="false" ht="12.75" hidden="false" customHeight="false" outlineLevel="0" collapsed="false">
      <c r="A391" s="0" t="n">
        <v>4</v>
      </c>
      <c r="B391" s="0" t="n">
        <v>56</v>
      </c>
      <c r="C391" s="0" t="str">
        <f aca="false">IF(AND(2*A391+B391&lt;=99.7,A391+B391&lt;=83.5,A391&lt;=40),"yes","no")</f>
        <v>yes</v>
      </c>
      <c r="D391" s="0" t="n">
        <f aca="false">3*A391+2*B391</f>
        <v>124</v>
      </c>
    </row>
    <row r="392" customFormat="false" ht="12.75" hidden="false" customHeight="false" outlineLevel="0" collapsed="false">
      <c r="A392" s="0" t="n">
        <v>4</v>
      </c>
      <c r="B392" s="0" t="n">
        <v>57</v>
      </c>
      <c r="C392" s="0" t="str">
        <f aca="false">IF(AND(2*A392+B392&lt;=99.7,A392+B392&lt;=83.5,A392&lt;=40),"yes","no")</f>
        <v>yes</v>
      </c>
      <c r="D392" s="0" t="n">
        <f aca="false">3*A392+2*B392</f>
        <v>126</v>
      </c>
    </row>
    <row r="393" customFormat="false" ht="12.75" hidden="false" customHeight="false" outlineLevel="0" collapsed="false">
      <c r="A393" s="0" t="n">
        <v>4</v>
      </c>
      <c r="B393" s="0" t="n">
        <v>58</v>
      </c>
      <c r="C393" s="0" t="str">
        <f aca="false">IF(AND(2*A393+B393&lt;=99.7,A393+B393&lt;=83.5,A393&lt;=40),"yes","no")</f>
        <v>yes</v>
      </c>
      <c r="D393" s="0" t="n">
        <f aca="false">3*A393+2*B393</f>
        <v>128</v>
      </c>
    </row>
    <row r="394" customFormat="false" ht="12.75" hidden="false" customHeight="false" outlineLevel="0" collapsed="false">
      <c r="A394" s="0" t="n">
        <v>4</v>
      </c>
      <c r="B394" s="0" t="n">
        <v>59</v>
      </c>
      <c r="C394" s="0" t="str">
        <f aca="false">IF(AND(2*A394+B394&lt;=99.7,A394+B394&lt;=83.5,A394&lt;=40),"yes","no")</f>
        <v>yes</v>
      </c>
      <c r="D394" s="0" t="n">
        <f aca="false">3*A394+2*B394</f>
        <v>130</v>
      </c>
    </row>
    <row r="395" customFormat="false" ht="12.75" hidden="false" customHeight="false" outlineLevel="0" collapsed="false">
      <c r="A395" s="0" t="n">
        <v>4</v>
      </c>
      <c r="B395" s="0" t="n">
        <v>60</v>
      </c>
      <c r="C395" s="0" t="str">
        <f aca="false">IF(AND(2*A395+B395&lt;=99.7,A395+B395&lt;=83.5,A395&lt;=40),"yes","no")</f>
        <v>yes</v>
      </c>
      <c r="D395" s="0" t="n">
        <f aca="false">3*A395+2*B395</f>
        <v>132</v>
      </c>
    </row>
    <row r="396" customFormat="false" ht="12.75" hidden="false" customHeight="false" outlineLevel="0" collapsed="false">
      <c r="A396" s="0" t="n">
        <v>4</v>
      </c>
      <c r="B396" s="0" t="n">
        <v>61</v>
      </c>
      <c r="C396" s="0" t="str">
        <f aca="false">IF(AND(2*A396+B396&lt;=99.7,A396+B396&lt;=83.5,A396&lt;=40),"yes","no")</f>
        <v>yes</v>
      </c>
      <c r="D396" s="0" t="n">
        <f aca="false">3*A396+2*B396</f>
        <v>134</v>
      </c>
    </row>
    <row r="397" customFormat="false" ht="12.75" hidden="false" customHeight="false" outlineLevel="0" collapsed="false">
      <c r="A397" s="0" t="n">
        <v>4</v>
      </c>
      <c r="B397" s="0" t="n">
        <v>62</v>
      </c>
      <c r="C397" s="0" t="str">
        <f aca="false">IF(AND(2*A397+B397&lt;=99.7,A397+B397&lt;=83.5,A397&lt;=40),"yes","no")</f>
        <v>yes</v>
      </c>
      <c r="D397" s="0" t="n">
        <f aca="false">3*A397+2*B397</f>
        <v>136</v>
      </c>
    </row>
    <row r="398" customFormat="false" ht="12.75" hidden="false" customHeight="false" outlineLevel="0" collapsed="false">
      <c r="A398" s="0" t="n">
        <v>4</v>
      </c>
      <c r="B398" s="0" t="n">
        <v>63</v>
      </c>
      <c r="C398" s="0" t="str">
        <f aca="false">IF(AND(2*A398+B398&lt;=99.7,A398+B398&lt;=83.5,A398&lt;=40),"yes","no")</f>
        <v>yes</v>
      </c>
      <c r="D398" s="0" t="n">
        <f aca="false">3*A398+2*B398</f>
        <v>138</v>
      </c>
    </row>
    <row r="399" customFormat="false" ht="12.75" hidden="false" customHeight="false" outlineLevel="0" collapsed="false">
      <c r="A399" s="0" t="n">
        <v>4</v>
      </c>
      <c r="B399" s="0" t="n">
        <v>64</v>
      </c>
      <c r="C399" s="0" t="str">
        <f aca="false">IF(AND(2*A399+B399&lt;=99.7,A399+B399&lt;=83.5,A399&lt;=40),"yes","no")</f>
        <v>yes</v>
      </c>
      <c r="D399" s="0" t="n">
        <f aca="false">3*A399+2*B399</f>
        <v>140</v>
      </c>
    </row>
    <row r="400" customFormat="false" ht="12.75" hidden="false" customHeight="false" outlineLevel="0" collapsed="false">
      <c r="A400" s="0" t="n">
        <v>4</v>
      </c>
      <c r="B400" s="0" t="n">
        <v>65</v>
      </c>
      <c r="C400" s="0" t="str">
        <f aca="false">IF(AND(2*A400+B400&lt;=99.7,A400+B400&lt;=83.5,A400&lt;=40),"yes","no")</f>
        <v>yes</v>
      </c>
      <c r="D400" s="0" t="n">
        <f aca="false">3*A400+2*B400</f>
        <v>142</v>
      </c>
    </row>
    <row r="401" customFormat="false" ht="12.75" hidden="false" customHeight="false" outlineLevel="0" collapsed="false">
      <c r="A401" s="0" t="n">
        <v>4</v>
      </c>
      <c r="B401" s="0" t="n">
        <v>66</v>
      </c>
      <c r="C401" s="0" t="str">
        <f aca="false">IF(AND(2*A401+B401&lt;=99.7,A401+B401&lt;=83.5,A401&lt;=40),"yes","no")</f>
        <v>yes</v>
      </c>
      <c r="D401" s="0" t="n">
        <f aca="false">3*A401+2*B401</f>
        <v>144</v>
      </c>
    </row>
    <row r="402" customFormat="false" ht="12.75" hidden="false" customHeight="false" outlineLevel="0" collapsed="false">
      <c r="A402" s="0" t="n">
        <v>4</v>
      </c>
      <c r="B402" s="0" t="n">
        <v>67</v>
      </c>
      <c r="C402" s="0" t="str">
        <f aca="false">IF(AND(2*A402+B402&lt;=99.7,A402+B402&lt;=83.5,A402&lt;=40),"yes","no")</f>
        <v>yes</v>
      </c>
      <c r="D402" s="0" t="n">
        <f aca="false">3*A402+2*B402</f>
        <v>146</v>
      </c>
    </row>
    <row r="403" customFormat="false" ht="12.75" hidden="false" customHeight="false" outlineLevel="0" collapsed="false">
      <c r="A403" s="0" t="n">
        <v>4</v>
      </c>
      <c r="B403" s="0" t="n">
        <v>68</v>
      </c>
      <c r="C403" s="0" t="str">
        <f aca="false">IF(AND(2*A403+B403&lt;=99.7,A403+B403&lt;=83.5,A403&lt;=40),"yes","no")</f>
        <v>yes</v>
      </c>
      <c r="D403" s="0" t="n">
        <f aca="false">3*A403+2*B403</f>
        <v>148</v>
      </c>
    </row>
    <row r="404" customFormat="false" ht="12.75" hidden="false" customHeight="false" outlineLevel="0" collapsed="false">
      <c r="A404" s="0" t="n">
        <v>4</v>
      </c>
      <c r="B404" s="0" t="n">
        <v>69</v>
      </c>
      <c r="C404" s="0" t="str">
        <f aca="false">IF(AND(2*A404+B404&lt;=99.7,A404+B404&lt;=83.5,A404&lt;=40),"yes","no")</f>
        <v>yes</v>
      </c>
      <c r="D404" s="0" t="n">
        <f aca="false">3*A404+2*B404</f>
        <v>150</v>
      </c>
    </row>
    <row r="405" customFormat="false" ht="12.75" hidden="false" customHeight="false" outlineLevel="0" collapsed="false">
      <c r="A405" s="0" t="n">
        <v>4</v>
      </c>
      <c r="B405" s="0" t="n">
        <v>70</v>
      </c>
      <c r="C405" s="0" t="str">
        <f aca="false">IF(AND(2*A405+B405&lt;=99.7,A405+B405&lt;=83.5,A405&lt;=40),"yes","no")</f>
        <v>yes</v>
      </c>
      <c r="D405" s="0" t="n">
        <f aca="false">3*A405+2*B405</f>
        <v>152</v>
      </c>
    </row>
    <row r="406" customFormat="false" ht="12.75" hidden="false" customHeight="false" outlineLevel="0" collapsed="false">
      <c r="A406" s="0" t="n">
        <v>4</v>
      </c>
      <c r="B406" s="0" t="n">
        <v>71</v>
      </c>
      <c r="C406" s="0" t="str">
        <f aca="false">IF(AND(2*A406+B406&lt;=99.7,A406+B406&lt;=83.5,A406&lt;=40),"yes","no")</f>
        <v>yes</v>
      </c>
      <c r="D406" s="0" t="n">
        <f aca="false">3*A406+2*B406</f>
        <v>154</v>
      </c>
    </row>
    <row r="407" customFormat="false" ht="12.75" hidden="false" customHeight="false" outlineLevel="0" collapsed="false">
      <c r="A407" s="0" t="n">
        <v>4</v>
      </c>
      <c r="B407" s="0" t="n">
        <v>72</v>
      </c>
      <c r="C407" s="0" t="str">
        <f aca="false">IF(AND(2*A407+B407&lt;=99.7,A407+B407&lt;=83.5,A407&lt;=40),"yes","no")</f>
        <v>yes</v>
      </c>
      <c r="D407" s="0" t="n">
        <f aca="false">3*A407+2*B407</f>
        <v>156</v>
      </c>
    </row>
    <row r="408" customFormat="false" ht="12.75" hidden="false" customHeight="false" outlineLevel="0" collapsed="false">
      <c r="A408" s="0" t="n">
        <v>4</v>
      </c>
      <c r="B408" s="0" t="n">
        <v>73</v>
      </c>
      <c r="C408" s="0" t="str">
        <f aca="false">IF(AND(2*A408+B408&lt;=99.7,A408+B408&lt;=83.5,A408&lt;=40),"yes","no")</f>
        <v>yes</v>
      </c>
      <c r="D408" s="0" t="n">
        <f aca="false">3*A408+2*B408</f>
        <v>158</v>
      </c>
    </row>
    <row r="409" customFormat="false" ht="12.75" hidden="false" customHeight="false" outlineLevel="0" collapsed="false">
      <c r="A409" s="0" t="n">
        <v>4</v>
      </c>
      <c r="B409" s="0" t="n">
        <v>74</v>
      </c>
      <c r="C409" s="0" t="str">
        <f aca="false">IF(AND(2*A409+B409&lt;=99.7,A409+B409&lt;=83.5,A409&lt;=40),"yes","no")</f>
        <v>yes</v>
      </c>
      <c r="D409" s="0" t="n">
        <f aca="false">3*A409+2*B409</f>
        <v>160</v>
      </c>
    </row>
    <row r="410" customFormat="false" ht="12.75" hidden="false" customHeight="false" outlineLevel="0" collapsed="false">
      <c r="A410" s="0" t="n">
        <v>4</v>
      </c>
      <c r="B410" s="0" t="n">
        <v>75</v>
      </c>
      <c r="C410" s="0" t="str">
        <f aca="false">IF(AND(2*A410+B410&lt;=99.7,A410+B410&lt;=83.5,A410&lt;=40),"yes","no")</f>
        <v>yes</v>
      </c>
      <c r="D410" s="0" t="n">
        <f aca="false">3*A410+2*B410</f>
        <v>162</v>
      </c>
    </row>
    <row r="411" customFormat="false" ht="12.75" hidden="false" customHeight="false" outlineLevel="0" collapsed="false">
      <c r="A411" s="0" t="n">
        <v>4</v>
      </c>
      <c r="B411" s="0" t="n">
        <v>76</v>
      </c>
      <c r="C411" s="0" t="str">
        <f aca="false">IF(AND(2*A411+B411&lt;=99.7,A411+B411&lt;=83.5,A411&lt;=40),"yes","no")</f>
        <v>yes</v>
      </c>
      <c r="D411" s="0" t="n">
        <f aca="false">3*A411+2*B411</f>
        <v>164</v>
      </c>
    </row>
    <row r="412" customFormat="false" ht="12.75" hidden="false" customHeight="false" outlineLevel="0" collapsed="false">
      <c r="A412" s="0" t="n">
        <v>4</v>
      </c>
      <c r="B412" s="0" t="n">
        <v>77</v>
      </c>
      <c r="C412" s="0" t="str">
        <f aca="false">IF(AND(2*A412+B412&lt;=99.7,A412+B412&lt;=83.5,A412&lt;=40),"yes","no")</f>
        <v>yes</v>
      </c>
      <c r="D412" s="0" t="n">
        <f aca="false">3*A412+2*B412</f>
        <v>166</v>
      </c>
    </row>
    <row r="413" customFormat="false" ht="12.75" hidden="false" customHeight="false" outlineLevel="0" collapsed="false">
      <c r="A413" s="0" t="n">
        <v>4</v>
      </c>
      <c r="B413" s="0" t="n">
        <v>78</v>
      </c>
      <c r="C413" s="0" t="str">
        <f aca="false">IF(AND(2*A413+B413&lt;=99.7,A413+B413&lt;=83.5,A413&lt;=40),"yes","no")</f>
        <v>yes</v>
      </c>
      <c r="D413" s="0" t="n">
        <f aca="false">3*A413+2*B413</f>
        <v>168</v>
      </c>
    </row>
    <row r="414" customFormat="false" ht="12.75" hidden="false" customHeight="false" outlineLevel="0" collapsed="false">
      <c r="A414" s="0" t="n">
        <v>4</v>
      </c>
      <c r="B414" s="0" t="n">
        <v>79</v>
      </c>
      <c r="C414" s="0" t="str">
        <f aca="false">IF(AND(2*A414+B414&lt;=99.7,A414+B414&lt;=83.5,A414&lt;=40),"yes","no")</f>
        <v>yes</v>
      </c>
      <c r="D414" s="0" t="n">
        <f aca="false">3*A414+2*B414</f>
        <v>170</v>
      </c>
    </row>
    <row r="415" customFormat="false" ht="12.75" hidden="false" customHeight="false" outlineLevel="0" collapsed="false">
      <c r="A415" s="0" t="n">
        <v>5</v>
      </c>
      <c r="B415" s="0" t="n">
        <v>0</v>
      </c>
      <c r="C415" s="0" t="str">
        <f aca="false">IF(AND(2*A415+B415&lt;=99.7,A415+B415&lt;=83.5,A415&lt;=40),"yes","no")</f>
        <v>yes</v>
      </c>
      <c r="D415" s="0" t="n">
        <f aca="false">3*A415+2*B415</f>
        <v>15</v>
      </c>
    </row>
    <row r="416" customFormat="false" ht="12.75" hidden="false" customHeight="false" outlineLevel="0" collapsed="false">
      <c r="A416" s="0" t="n">
        <v>5</v>
      </c>
      <c r="B416" s="0" t="n">
        <v>1</v>
      </c>
      <c r="C416" s="0" t="str">
        <f aca="false">IF(AND(2*A416+B416&lt;=99.7,A416+B416&lt;=83.5,A416&lt;=40),"yes","no")</f>
        <v>yes</v>
      </c>
      <c r="D416" s="0" t="n">
        <f aca="false">3*A416+2*B416</f>
        <v>17</v>
      </c>
    </row>
    <row r="417" customFormat="false" ht="12.75" hidden="false" customHeight="false" outlineLevel="0" collapsed="false">
      <c r="A417" s="0" t="n">
        <v>5</v>
      </c>
      <c r="B417" s="0" t="n">
        <v>2</v>
      </c>
      <c r="C417" s="0" t="str">
        <f aca="false">IF(AND(2*A417+B417&lt;=99.7,A417+B417&lt;=83.5,A417&lt;=40),"yes","no")</f>
        <v>yes</v>
      </c>
      <c r="D417" s="0" t="n">
        <f aca="false">3*A417+2*B417</f>
        <v>19</v>
      </c>
    </row>
    <row r="418" customFormat="false" ht="12.75" hidden="false" customHeight="false" outlineLevel="0" collapsed="false">
      <c r="A418" s="0" t="n">
        <v>5</v>
      </c>
      <c r="B418" s="0" t="n">
        <v>3</v>
      </c>
      <c r="C418" s="0" t="str">
        <f aca="false">IF(AND(2*A418+B418&lt;=99.7,A418+B418&lt;=83.5,A418&lt;=40),"yes","no")</f>
        <v>yes</v>
      </c>
      <c r="D418" s="0" t="n">
        <f aca="false">3*A418+2*B418</f>
        <v>21</v>
      </c>
    </row>
    <row r="419" customFormat="false" ht="12.75" hidden="false" customHeight="false" outlineLevel="0" collapsed="false">
      <c r="A419" s="0" t="n">
        <v>5</v>
      </c>
      <c r="B419" s="0" t="n">
        <v>4</v>
      </c>
      <c r="C419" s="0" t="str">
        <f aca="false">IF(AND(2*A419+B419&lt;=99.7,A419+B419&lt;=83.5,A419&lt;=40),"yes","no")</f>
        <v>yes</v>
      </c>
      <c r="D419" s="0" t="n">
        <f aca="false">3*A419+2*B419</f>
        <v>23</v>
      </c>
    </row>
    <row r="420" customFormat="false" ht="12.75" hidden="false" customHeight="false" outlineLevel="0" collapsed="false">
      <c r="A420" s="0" t="n">
        <v>5</v>
      </c>
      <c r="B420" s="0" t="n">
        <v>5</v>
      </c>
      <c r="C420" s="0" t="str">
        <f aca="false">IF(AND(2*A420+B420&lt;=99.7,A420+B420&lt;=83.5,A420&lt;=40),"yes","no")</f>
        <v>yes</v>
      </c>
      <c r="D420" s="0" t="n">
        <f aca="false">3*A420+2*B420</f>
        <v>25</v>
      </c>
    </row>
    <row r="421" customFormat="false" ht="12.75" hidden="false" customHeight="false" outlineLevel="0" collapsed="false">
      <c r="A421" s="0" t="n">
        <v>5</v>
      </c>
      <c r="B421" s="0" t="n">
        <v>6</v>
      </c>
      <c r="C421" s="0" t="str">
        <f aca="false">IF(AND(2*A421+B421&lt;=99.7,A421+B421&lt;=83.5,A421&lt;=40),"yes","no")</f>
        <v>yes</v>
      </c>
      <c r="D421" s="0" t="n">
        <f aca="false">3*A421+2*B421</f>
        <v>27</v>
      </c>
    </row>
    <row r="422" customFormat="false" ht="12.75" hidden="false" customHeight="false" outlineLevel="0" collapsed="false">
      <c r="A422" s="0" t="n">
        <v>5</v>
      </c>
      <c r="B422" s="0" t="n">
        <v>7</v>
      </c>
      <c r="C422" s="0" t="str">
        <f aca="false">IF(AND(2*A422+B422&lt;=99.7,A422+B422&lt;=83.5,A422&lt;=40),"yes","no")</f>
        <v>yes</v>
      </c>
      <c r="D422" s="0" t="n">
        <f aca="false">3*A422+2*B422</f>
        <v>29</v>
      </c>
    </row>
    <row r="423" customFormat="false" ht="12.75" hidden="false" customHeight="false" outlineLevel="0" collapsed="false">
      <c r="A423" s="0" t="n">
        <v>5</v>
      </c>
      <c r="B423" s="0" t="n">
        <v>8</v>
      </c>
      <c r="C423" s="0" t="str">
        <f aca="false">IF(AND(2*A423+B423&lt;=99.7,A423+B423&lt;=83.5,A423&lt;=40),"yes","no")</f>
        <v>yes</v>
      </c>
      <c r="D423" s="0" t="n">
        <f aca="false">3*A423+2*B423</f>
        <v>31</v>
      </c>
    </row>
    <row r="424" customFormat="false" ht="12.75" hidden="false" customHeight="false" outlineLevel="0" collapsed="false">
      <c r="A424" s="0" t="n">
        <v>5</v>
      </c>
      <c r="B424" s="0" t="n">
        <v>9</v>
      </c>
      <c r="C424" s="0" t="str">
        <f aca="false">IF(AND(2*A424+B424&lt;=99.7,A424+B424&lt;=83.5,A424&lt;=40),"yes","no")</f>
        <v>yes</v>
      </c>
      <c r="D424" s="0" t="n">
        <f aca="false">3*A424+2*B424</f>
        <v>33</v>
      </c>
    </row>
    <row r="425" customFormat="false" ht="12.75" hidden="false" customHeight="false" outlineLevel="0" collapsed="false">
      <c r="A425" s="0" t="n">
        <v>5</v>
      </c>
      <c r="B425" s="0" t="n">
        <v>10</v>
      </c>
      <c r="C425" s="0" t="str">
        <f aca="false">IF(AND(2*A425+B425&lt;=99.7,A425+B425&lt;=83.5,A425&lt;=40),"yes","no")</f>
        <v>yes</v>
      </c>
      <c r="D425" s="0" t="n">
        <f aca="false">3*A425+2*B425</f>
        <v>35</v>
      </c>
    </row>
    <row r="426" customFormat="false" ht="12.75" hidden="false" customHeight="false" outlineLevel="0" collapsed="false">
      <c r="A426" s="0" t="n">
        <v>5</v>
      </c>
      <c r="B426" s="0" t="n">
        <v>11</v>
      </c>
      <c r="C426" s="0" t="str">
        <f aca="false">IF(AND(2*A426+B426&lt;=99.7,A426+B426&lt;=83.5,A426&lt;=40),"yes","no")</f>
        <v>yes</v>
      </c>
      <c r="D426" s="0" t="n">
        <f aca="false">3*A426+2*B426</f>
        <v>37</v>
      </c>
    </row>
    <row r="427" customFormat="false" ht="12.75" hidden="false" customHeight="false" outlineLevel="0" collapsed="false">
      <c r="A427" s="0" t="n">
        <v>5</v>
      </c>
      <c r="B427" s="0" t="n">
        <v>12</v>
      </c>
      <c r="C427" s="0" t="str">
        <f aca="false">IF(AND(2*A427+B427&lt;=99.7,A427+B427&lt;=83.5,A427&lt;=40),"yes","no")</f>
        <v>yes</v>
      </c>
      <c r="D427" s="0" t="n">
        <f aca="false">3*A427+2*B427</f>
        <v>39</v>
      </c>
    </row>
    <row r="428" customFormat="false" ht="12.75" hidden="false" customHeight="false" outlineLevel="0" collapsed="false">
      <c r="A428" s="0" t="n">
        <v>5</v>
      </c>
      <c r="B428" s="0" t="n">
        <v>13</v>
      </c>
      <c r="C428" s="0" t="str">
        <f aca="false">IF(AND(2*A428+B428&lt;=99.7,A428+B428&lt;=83.5,A428&lt;=40),"yes","no")</f>
        <v>yes</v>
      </c>
      <c r="D428" s="0" t="n">
        <f aca="false">3*A428+2*B428</f>
        <v>41</v>
      </c>
    </row>
    <row r="429" customFormat="false" ht="12.75" hidden="false" customHeight="false" outlineLevel="0" collapsed="false">
      <c r="A429" s="0" t="n">
        <v>5</v>
      </c>
      <c r="B429" s="0" t="n">
        <v>14</v>
      </c>
      <c r="C429" s="0" t="str">
        <f aca="false">IF(AND(2*A429+B429&lt;=99.7,A429+B429&lt;=83.5,A429&lt;=40),"yes","no")</f>
        <v>yes</v>
      </c>
      <c r="D429" s="0" t="n">
        <f aca="false">3*A429+2*B429</f>
        <v>43</v>
      </c>
    </row>
    <row r="430" customFormat="false" ht="12.75" hidden="false" customHeight="false" outlineLevel="0" collapsed="false">
      <c r="A430" s="0" t="n">
        <v>5</v>
      </c>
      <c r="B430" s="0" t="n">
        <v>15</v>
      </c>
      <c r="C430" s="0" t="str">
        <f aca="false">IF(AND(2*A430+B430&lt;=99.7,A430+B430&lt;=83.5,A430&lt;=40),"yes","no")</f>
        <v>yes</v>
      </c>
      <c r="D430" s="0" t="n">
        <f aca="false">3*A430+2*B430</f>
        <v>45</v>
      </c>
    </row>
    <row r="431" customFormat="false" ht="12.75" hidden="false" customHeight="false" outlineLevel="0" collapsed="false">
      <c r="A431" s="0" t="n">
        <v>5</v>
      </c>
      <c r="B431" s="0" t="n">
        <v>16</v>
      </c>
      <c r="C431" s="0" t="str">
        <f aca="false">IF(AND(2*A431+B431&lt;=99.7,A431+B431&lt;=83.5,A431&lt;=40),"yes","no")</f>
        <v>yes</v>
      </c>
      <c r="D431" s="0" t="n">
        <f aca="false">3*A431+2*B431</f>
        <v>47</v>
      </c>
    </row>
    <row r="432" customFormat="false" ht="12.75" hidden="false" customHeight="false" outlineLevel="0" collapsed="false">
      <c r="A432" s="0" t="n">
        <v>5</v>
      </c>
      <c r="B432" s="0" t="n">
        <v>17</v>
      </c>
      <c r="C432" s="0" t="str">
        <f aca="false">IF(AND(2*A432+B432&lt;=99.7,A432+B432&lt;=83.5,A432&lt;=40),"yes","no")</f>
        <v>yes</v>
      </c>
      <c r="D432" s="0" t="n">
        <f aca="false">3*A432+2*B432</f>
        <v>49</v>
      </c>
    </row>
    <row r="433" customFormat="false" ht="12.75" hidden="false" customHeight="false" outlineLevel="0" collapsed="false">
      <c r="A433" s="0" t="n">
        <v>5</v>
      </c>
      <c r="B433" s="0" t="n">
        <v>18</v>
      </c>
      <c r="C433" s="0" t="str">
        <f aca="false">IF(AND(2*A433+B433&lt;=99.7,A433+B433&lt;=83.5,A433&lt;=40),"yes","no")</f>
        <v>yes</v>
      </c>
      <c r="D433" s="0" t="n">
        <f aca="false">3*A433+2*B433</f>
        <v>51</v>
      </c>
    </row>
    <row r="434" customFormat="false" ht="12.75" hidden="false" customHeight="false" outlineLevel="0" collapsed="false">
      <c r="A434" s="0" t="n">
        <v>5</v>
      </c>
      <c r="B434" s="0" t="n">
        <v>19</v>
      </c>
      <c r="C434" s="0" t="str">
        <f aca="false">IF(AND(2*A434+B434&lt;=99.7,A434+B434&lt;=83.5,A434&lt;=40),"yes","no")</f>
        <v>yes</v>
      </c>
      <c r="D434" s="0" t="n">
        <f aca="false">3*A434+2*B434</f>
        <v>53</v>
      </c>
    </row>
    <row r="435" customFormat="false" ht="12.75" hidden="false" customHeight="false" outlineLevel="0" collapsed="false">
      <c r="A435" s="0" t="n">
        <v>5</v>
      </c>
      <c r="B435" s="0" t="n">
        <v>20</v>
      </c>
      <c r="C435" s="0" t="str">
        <f aca="false">IF(AND(2*A435+B435&lt;=99.7,A435+B435&lt;=83.5,A435&lt;=40),"yes","no")</f>
        <v>yes</v>
      </c>
      <c r="D435" s="0" t="n">
        <f aca="false">3*A435+2*B435</f>
        <v>55</v>
      </c>
    </row>
    <row r="436" customFormat="false" ht="12.75" hidden="false" customHeight="false" outlineLevel="0" collapsed="false">
      <c r="A436" s="0" t="n">
        <v>5</v>
      </c>
      <c r="B436" s="0" t="n">
        <v>21</v>
      </c>
      <c r="C436" s="0" t="str">
        <f aca="false">IF(AND(2*A436+B436&lt;=99.7,A436+B436&lt;=83.5,A436&lt;=40),"yes","no")</f>
        <v>yes</v>
      </c>
      <c r="D436" s="0" t="n">
        <f aca="false">3*A436+2*B436</f>
        <v>57</v>
      </c>
    </row>
    <row r="437" customFormat="false" ht="12.75" hidden="false" customHeight="false" outlineLevel="0" collapsed="false">
      <c r="A437" s="0" t="n">
        <v>5</v>
      </c>
      <c r="B437" s="0" t="n">
        <v>22</v>
      </c>
      <c r="C437" s="0" t="str">
        <f aca="false">IF(AND(2*A437+B437&lt;=99.7,A437+B437&lt;=83.5,A437&lt;=40),"yes","no")</f>
        <v>yes</v>
      </c>
      <c r="D437" s="0" t="n">
        <f aca="false">3*A437+2*B437</f>
        <v>59</v>
      </c>
    </row>
    <row r="438" customFormat="false" ht="12.75" hidden="false" customHeight="false" outlineLevel="0" collapsed="false">
      <c r="A438" s="0" t="n">
        <v>5</v>
      </c>
      <c r="B438" s="0" t="n">
        <v>23</v>
      </c>
      <c r="C438" s="0" t="str">
        <f aca="false">IF(AND(2*A438+B438&lt;=99.7,A438+B438&lt;=83.5,A438&lt;=40),"yes","no")</f>
        <v>yes</v>
      </c>
      <c r="D438" s="0" t="n">
        <f aca="false">3*A438+2*B438</f>
        <v>61</v>
      </c>
    </row>
    <row r="439" customFormat="false" ht="12.75" hidden="false" customHeight="false" outlineLevel="0" collapsed="false">
      <c r="A439" s="0" t="n">
        <v>5</v>
      </c>
      <c r="B439" s="0" t="n">
        <v>24</v>
      </c>
      <c r="C439" s="0" t="str">
        <f aca="false">IF(AND(2*A439+B439&lt;=99.7,A439+B439&lt;=83.5,A439&lt;=40),"yes","no")</f>
        <v>yes</v>
      </c>
      <c r="D439" s="0" t="n">
        <f aca="false">3*A439+2*B439</f>
        <v>63</v>
      </c>
    </row>
    <row r="440" customFormat="false" ht="12.75" hidden="false" customHeight="false" outlineLevel="0" collapsed="false">
      <c r="A440" s="0" t="n">
        <v>5</v>
      </c>
      <c r="B440" s="0" t="n">
        <v>25</v>
      </c>
      <c r="C440" s="0" t="str">
        <f aca="false">IF(AND(2*A440+B440&lt;=99.7,A440+B440&lt;=83.5,A440&lt;=40),"yes","no")</f>
        <v>yes</v>
      </c>
      <c r="D440" s="0" t="n">
        <f aca="false">3*A440+2*B440</f>
        <v>65</v>
      </c>
    </row>
    <row r="441" customFormat="false" ht="12.75" hidden="false" customHeight="false" outlineLevel="0" collapsed="false">
      <c r="A441" s="0" t="n">
        <v>5</v>
      </c>
      <c r="B441" s="0" t="n">
        <v>26</v>
      </c>
      <c r="C441" s="0" t="str">
        <f aca="false">IF(AND(2*A441+B441&lt;=99.7,A441+B441&lt;=83.5,A441&lt;=40),"yes","no")</f>
        <v>yes</v>
      </c>
      <c r="D441" s="0" t="n">
        <f aca="false">3*A441+2*B441</f>
        <v>67</v>
      </c>
    </row>
    <row r="442" customFormat="false" ht="12.75" hidden="false" customHeight="false" outlineLevel="0" collapsed="false">
      <c r="A442" s="0" t="n">
        <v>5</v>
      </c>
      <c r="B442" s="0" t="n">
        <v>27</v>
      </c>
      <c r="C442" s="0" t="str">
        <f aca="false">IF(AND(2*A442+B442&lt;=99.7,A442+B442&lt;=83.5,A442&lt;=40),"yes","no")</f>
        <v>yes</v>
      </c>
      <c r="D442" s="0" t="n">
        <f aca="false">3*A442+2*B442</f>
        <v>69</v>
      </c>
    </row>
    <row r="443" customFormat="false" ht="12.75" hidden="false" customHeight="false" outlineLevel="0" collapsed="false">
      <c r="A443" s="0" t="n">
        <v>5</v>
      </c>
      <c r="B443" s="0" t="n">
        <v>28</v>
      </c>
      <c r="C443" s="0" t="str">
        <f aca="false">IF(AND(2*A443+B443&lt;=99.7,A443+B443&lt;=83.5,A443&lt;=40),"yes","no")</f>
        <v>yes</v>
      </c>
      <c r="D443" s="0" t="n">
        <f aca="false">3*A443+2*B443</f>
        <v>71</v>
      </c>
    </row>
    <row r="444" customFormat="false" ht="12.75" hidden="false" customHeight="false" outlineLevel="0" collapsed="false">
      <c r="A444" s="0" t="n">
        <v>5</v>
      </c>
      <c r="B444" s="0" t="n">
        <v>29</v>
      </c>
      <c r="C444" s="0" t="str">
        <f aca="false">IF(AND(2*A444+B444&lt;=99.7,A444+B444&lt;=83.5,A444&lt;=40),"yes","no")</f>
        <v>yes</v>
      </c>
      <c r="D444" s="0" t="n">
        <f aca="false">3*A444+2*B444</f>
        <v>73</v>
      </c>
    </row>
    <row r="445" customFormat="false" ht="12.75" hidden="false" customHeight="false" outlineLevel="0" collapsed="false">
      <c r="A445" s="0" t="n">
        <v>5</v>
      </c>
      <c r="B445" s="0" t="n">
        <v>30</v>
      </c>
      <c r="C445" s="0" t="str">
        <f aca="false">IF(AND(2*A445+B445&lt;=99.7,A445+B445&lt;=83.5,A445&lt;=40),"yes","no")</f>
        <v>yes</v>
      </c>
      <c r="D445" s="0" t="n">
        <f aca="false">3*A445+2*B445</f>
        <v>75</v>
      </c>
    </row>
    <row r="446" customFormat="false" ht="12.75" hidden="false" customHeight="false" outlineLevel="0" collapsed="false">
      <c r="A446" s="0" t="n">
        <v>5</v>
      </c>
      <c r="B446" s="0" t="n">
        <v>31</v>
      </c>
      <c r="C446" s="0" t="str">
        <f aca="false">IF(AND(2*A446+B446&lt;=99.7,A446+B446&lt;=83.5,A446&lt;=40),"yes","no")</f>
        <v>yes</v>
      </c>
      <c r="D446" s="0" t="n">
        <f aca="false">3*A446+2*B446</f>
        <v>77</v>
      </c>
    </row>
    <row r="447" customFormat="false" ht="12.75" hidden="false" customHeight="false" outlineLevel="0" collapsed="false">
      <c r="A447" s="0" t="n">
        <v>5</v>
      </c>
      <c r="B447" s="0" t="n">
        <v>32</v>
      </c>
      <c r="C447" s="0" t="str">
        <f aca="false">IF(AND(2*A447+B447&lt;=99.7,A447+B447&lt;=83.5,A447&lt;=40),"yes","no")</f>
        <v>yes</v>
      </c>
      <c r="D447" s="0" t="n">
        <f aca="false">3*A447+2*B447</f>
        <v>79</v>
      </c>
    </row>
    <row r="448" customFormat="false" ht="12.75" hidden="false" customHeight="false" outlineLevel="0" collapsed="false">
      <c r="A448" s="0" t="n">
        <v>5</v>
      </c>
      <c r="B448" s="0" t="n">
        <v>33</v>
      </c>
      <c r="C448" s="0" t="str">
        <f aca="false">IF(AND(2*A448+B448&lt;=99.7,A448+B448&lt;=83.5,A448&lt;=40),"yes","no")</f>
        <v>yes</v>
      </c>
      <c r="D448" s="0" t="n">
        <f aca="false">3*A448+2*B448</f>
        <v>81</v>
      </c>
    </row>
    <row r="449" customFormat="false" ht="12.75" hidden="false" customHeight="false" outlineLevel="0" collapsed="false">
      <c r="A449" s="0" t="n">
        <v>5</v>
      </c>
      <c r="B449" s="0" t="n">
        <v>34</v>
      </c>
      <c r="C449" s="0" t="str">
        <f aca="false">IF(AND(2*A449+B449&lt;=99.7,A449+B449&lt;=83.5,A449&lt;=40),"yes","no")</f>
        <v>yes</v>
      </c>
      <c r="D449" s="0" t="n">
        <f aca="false">3*A449+2*B449</f>
        <v>83</v>
      </c>
    </row>
    <row r="450" customFormat="false" ht="12.75" hidden="false" customHeight="false" outlineLevel="0" collapsed="false">
      <c r="A450" s="0" t="n">
        <v>5</v>
      </c>
      <c r="B450" s="0" t="n">
        <v>35</v>
      </c>
      <c r="C450" s="0" t="str">
        <f aca="false">IF(AND(2*A450+B450&lt;=99.7,A450+B450&lt;=83.5,A450&lt;=40),"yes","no")</f>
        <v>yes</v>
      </c>
      <c r="D450" s="0" t="n">
        <f aca="false">3*A450+2*B450</f>
        <v>85</v>
      </c>
    </row>
    <row r="451" customFormat="false" ht="12.75" hidden="false" customHeight="false" outlineLevel="0" collapsed="false">
      <c r="A451" s="0" t="n">
        <v>5</v>
      </c>
      <c r="B451" s="0" t="n">
        <v>36</v>
      </c>
      <c r="C451" s="0" t="str">
        <f aca="false">IF(AND(2*A451+B451&lt;=99.7,A451+B451&lt;=83.5,A451&lt;=40),"yes","no")</f>
        <v>yes</v>
      </c>
      <c r="D451" s="0" t="n">
        <f aca="false">3*A451+2*B451</f>
        <v>87</v>
      </c>
    </row>
    <row r="452" customFormat="false" ht="12.75" hidden="false" customHeight="false" outlineLevel="0" collapsed="false">
      <c r="A452" s="0" t="n">
        <v>5</v>
      </c>
      <c r="B452" s="0" t="n">
        <v>37</v>
      </c>
      <c r="C452" s="0" t="str">
        <f aca="false">IF(AND(2*A452+B452&lt;=99.7,A452+B452&lt;=83.5,A452&lt;=40),"yes","no")</f>
        <v>yes</v>
      </c>
      <c r="D452" s="0" t="n">
        <f aca="false">3*A452+2*B452</f>
        <v>89</v>
      </c>
    </row>
    <row r="453" customFormat="false" ht="12.75" hidden="false" customHeight="false" outlineLevel="0" collapsed="false">
      <c r="A453" s="0" t="n">
        <v>5</v>
      </c>
      <c r="B453" s="0" t="n">
        <v>38</v>
      </c>
      <c r="C453" s="0" t="str">
        <f aca="false">IF(AND(2*A453+B453&lt;=99.7,A453+B453&lt;=83.5,A453&lt;=40),"yes","no")</f>
        <v>yes</v>
      </c>
      <c r="D453" s="0" t="n">
        <f aca="false">3*A453+2*B453</f>
        <v>91</v>
      </c>
    </row>
    <row r="454" customFormat="false" ht="12.75" hidden="false" customHeight="false" outlineLevel="0" collapsed="false">
      <c r="A454" s="0" t="n">
        <v>5</v>
      </c>
      <c r="B454" s="0" t="n">
        <v>39</v>
      </c>
      <c r="C454" s="0" t="str">
        <f aca="false">IF(AND(2*A454+B454&lt;=99.7,A454+B454&lt;=83.5,A454&lt;=40),"yes","no")</f>
        <v>yes</v>
      </c>
      <c r="D454" s="0" t="n">
        <f aca="false">3*A454+2*B454</f>
        <v>93</v>
      </c>
    </row>
    <row r="455" customFormat="false" ht="12.75" hidden="false" customHeight="false" outlineLevel="0" collapsed="false">
      <c r="A455" s="0" t="n">
        <v>5</v>
      </c>
      <c r="B455" s="0" t="n">
        <v>40</v>
      </c>
      <c r="C455" s="0" t="str">
        <f aca="false">IF(AND(2*A455+B455&lt;=99.7,A455+B455&lt;=83.5,A455&lt;=40),"yes","no")</f>
        <v>yes</v>
      </c>
      <c r="D455" s="0" t="n">
        <f aca="false">3*A455+2*B455</f>
        <v>95</v>
      </c>
    </row>
    <row r="456" customFormat="false" ht="12.75" hidden="false" customHeight="false" outlineLevel="0" collapsed="false">
      <c r="A456" s="0" t="n">
        <v>5</v>
      </c>
      <c r="B456" s="0" t="n">
        <v>41</v>
      </c>
      <c r="C456" s="0" t="str">
        <f aca="false">IF(AND(2*A456+B456&lt;=99.7,A456+B456&lt;=83.5,A456&lt;=40),"yes","no")</f>
        <v>yes</v>
      </c>
      <c r="D456" s="0" t="n">
        <f aca="false">3*A456+2*B456</f>
        <v>97</v>
      </c>
    </row>
    <row r="457" customFormat="false" ht="12.75" hidden="false" customHeight="false" outlineLevel="0" collapsed="false">
      <c r="A457" s="0" t="n">
        <v>5</v>
      </c>
      <c r="B457" s="0" t="n">
        <v>42</v>
      </c>
      <c r="C457" s="0" t="str">
        <f aca="false">IF(AND(2*A457+B457&lt;=99.7,A457+B457&lt;=83.5,A457&lt;=40),"yes","no")</f>
        <v>yes</v>
      </c>
      <c r="D457" s="0" t="n">
        <f aca="false">3*A457+2*B457</f>
        <v>99</v>
      </c>
    </row>
    <row r="458" customFormat="false" ht="12.75" hidden="false" customHeight="false" outlineLevel="0" collapsed="false">
      <c r="A458" s="0" t="n">
        <v>5</v>
      </c>
      <c r="B458" s="0" t="n">
        <v>43</v>
      </c>
      <c r="C458" s="0" t="str">
        <f aca="false">IF(AND(2*A458+B458&lt;=99.7,A458+B458&lt;=83.5,A458&lt;=40),"yes","no")</f>
        <v>yes</v>
      </c>
      <c r="D458" s="0" t="n">
        <f aca="false">3*A458+2*B458</f>
        <v>101</v>
      </c>
    </row>
    <row r="459" customFormat="false" ht="12.75" hidden="false" customHeight="false" outlineLevel="0" collapsed="false">
      <c r="A459" s="0" t="n">
        <v>5</v>
      </c>
      <c r="B459" s="0" t="n">
        <v>44</v>
      </c>
      <c r="C459" s="0" t="str">
        <f aca="false">IF(AND(2*A459+B459&lt;=99.7,A459+B459&lt;=83.5,A459&lt;=40),"yes","no")</f>
        <v>yes</v>
      </c>
      <c r="D459" s="0" t="n">
        <f aca="false">3*A459+2*B459</f>
        <v>103</v>
      </c>
    </row>
    <row r="460" customFormat="false" ht="12.75" hidden="false" customHeight="false" outlineLevel="0" collapsed="false">
      <c r="A460" s="0" t="n">
        <v>5</v>
      </c>
      <c r="B460" s="0" t="n">
        <v>45</v>
      </c>
      <c r="C460" s="0" t="str">
        <f aca="false">IF(AND(2*A460+B460&lt;=99.7,A460+B460&lt;=83.5,A460&lt;=40),"yes","no")</f>
        <v>yes</v>
      </c>
      <c r="D460" s="0" t="n">
        <f aca="false">3*A460+2*B460</f>
        <v>105</v>
      </c>
    </row>
    <row r="461" customFormat="false" ht="12.75" hidden="false" customHeight="false" outlineLevel="0" collapsed="false">
      <c r="A461" s="0" t="n">
        <v>5</v>
      </c>
      <c r="B461" s="0" t="n">
        <v>46</v>
      </c>
      <c r="C461" s="0" t="str">
        <f aca="false">IF(AND(2*A461+B461&lt;=99.7,A461+B461&lt;=83.5,A461&lt;=40),"yes","no")</f>
        <v>yes</v>
      </c>
      <c r="D461" s="0" t="n">
        <f aca="false">3*A461+2*B461</f>
        <v>107</v>
      </c>
    </row>
    <row r="462" customFormat="false" ht="12.75" hidden="false" customHeight="false" outlineLevel="0" collapsed="false">
      <c r="A462" s="0" t="n">
        <v>5</v>
      </c>
      <c r="B462" s="0" t="n">
        <v>47</v>
      </c>
      <c r="C462" s="0" t="str">
        <f aca="false">IF(AND(2*A462+B462&lt;=99.7,A462+B462&lt;=83.5,A462&lt;=40),"yes","no")</f>
        <v>yes</v>
      </c>
      <c r="D462" s="0" t="n">
        <f aca="false">3*A462+2*B462</f>
        <v>109</v>
      </c>
    </row>
    <row r="463" customFormat="false" ht="12.75" hidden="false" customHeight="false" outlineLevel="0" collapsed="false">
      <c r="A463" s="0" t="n">
        <v>5</v>
      </c>
      <c r="B463" s="0" t="n">
        <v>48</v>
      </c>
      <c r="C463" s="0" t="str">
        <f aca="false">IF(AND(2*A463+B463&lt;=99.7,A463+B463&lt;=83.5,A463&lt;=40),"yes","no")</f>
        <v>yes</v>
      </c>
      <c r="D463" s="0" t="n">
        <f aca="false">3*A463+2*B463</f>
        <v>111</v>
      </c>
    </row>
    <row r="464" customFormat="false" ht="12.75" hidden="false" customHeight="false" outlineLevel="0" collapsed="false">
      <c r="A464" s="0" t="n">
        <v>5</v>
      </c>
      <c r="B464" s="0" t="n">
        <v>49</v>
      </c>
      <c r="C464" s="0" t="str">
        <f aca="false">IF(AND(2*A464+B464&lt;=99.7,A464+B464&lt;=83.5,A464&lt;=40),"yes","no")</f>
        <v>yes</v>
      </c>
      <c r="D464" s="0" t="n">
        <f aca="false">3*A464+2*B464</f>
        <v>113</v>
      </c>
    </row>
    <row r="465" customFormat="false" ht="12.75" hidden="false" customHeight="false" outlineLevel="0" collapsed="false">
      <c r="A465" s="0" t="n">
        <v>5</v>
      </c>
      <c r="B465" s="0" t="n">
        <v>50</v>
      </c>
      <c r="C465" s="0" t="str">
        <f aca="false">IF(AND(2*A465+B465&lt;=99.7,A465+B465&lt;=83.5,A465&lt;=40),"yes","no")</f>
        <v>yes</v>
      </c>
      <c r="D465" s="0" t="n">
        <f aca="false">3*A465+2*B465</f>
        <v>115</v>
      </c>
    </row>
    <row r="466" customFormat="false" ht="12.75" hidden="false" customHeight="false" outlineLevel="0" collapsed="false">
      <c r="A466" s="0" t="n">
        <v>5</v>
      </c>
      <c r="B466" s="0" t="n">
        <v>51</v>
      </c>
      <c r="C466" s="0" t="str">
        <f aca="false">IF(AND(2*A466+B466&lt;=99.7,A466+B466&lt;=83.5,A466&lt;=40),"yes","no")</f>
        <v>yes</v>
      </c>
      <c r="D466" s="0" t="n">
        <f aca="false">3*A466+2*B466</f>
        <v>117</v>
      </c>
    </row>
    <row r="467" customFormat="false" ht="12.75" hidden="false" customHeight="false" outlineLevel="0" collapsed="false">
      <c r="A467" s="0" t="n">
        <v>5</v>
      </c>
      <c r="B467" s="0" t="n">
        <v>52</v>
      </c>
      <c r="C467" s="0" t="str">
        <f aca="false">IF(AND(2*A467+B467&lt;=99.7,A467+B467&lt;=83.5,A467&lt;=40),"yes","no")</f>
        <v>yes</v>
      </c>
      <c r="D467" s="0" t="n">
        <f aca="false">3*A467+2*B467</f>
        <v>119</v>
      </c>
    </row>
    <row r="468" customFormat="false" ht="12.75" hidden="false" customHeight="false" outlineLevel="0" collapsed="false">
      <c r="A468" s="0" t="n">
        <v>5</v>
      </c>
      <c r="B468" s="0" t="n">
        <v>53</v>
      </c>
      <c r="C468" s="0" t="str">
        <f aca="false">IF(AND(2*A468+B468&lt;=99.7,A468+B468&lt;=83.5,A468&lt;=40),"yes","no")</f>
        <v>yes</v>
      </c>
      <c r="D468" s="0" t="n">
        <f aca="false">3*A468+2*B468</f>
        <v>121</v>
      </c>
    </row>
    <row r="469" customFormat="false" ht="12.75" hidden="false" customHeight="false" outlineLevel="0" collapsed="false">
      <c r="A469" s="0" t="n">
        <v>5</v>
      </c>
      <c r="B469" s="0" t="n">
        <v>54</v>
      </c>
      <c r="C469" s="0" t="str">
        <f aca="false">IF(AND(2*A469+B469&lt;=99.7,A469+B469&lt;=83.5,A469&lt;=40),"yes","no")</f>
        <v>yes</v>
      </c>
      <c r="D469" s="0" t="n">
        <f aca="false">3*A469+2*B469</f>
        <v>123</v>
      </c>
    </row>
    <row r="470" customFormat="false" ht="12.75" hidden="false" customHeight="false" outlineLevel="0" collapsed="false">
      <c r="A470" s="0" t="n">
        <v>5</v>
      </c>
      <c r="B470" s="0" t="n">
        <v>55</v>
      </c>
      <c r="C470" s="0" t="str">
        <f aca="false">IF(AND(2*A470+B470&lt;=99.7,A470+B470&lt;=83.5,A470&lt;=40),"yes","no")</f>
        <v>yes</v>
      </c>
      <c r="D470" s="0" t="n">
        <f aca="false">3*A470+2*B470</f>
        <v>125</v>
      </c>
    </row>
    <row r="471" customFormat="false" ht="12.75" hidden="false" customHeight="false" outlineLevel="0" collapsed="false">
      <c r="A471" s="0" t="n">
        <v>5</v>
      </c>
      <c r="B471" s="0" t="n">
        <v>56</v>
      </c>
      <c r="C471" s="0" t="str">
        <f aca="false">IF(AND(2*A471+B471&lt;=99.7,A471+B471&lt;=83.5,A471&lt;=40),"yes","no")</f>
        <v>yes</v>
      </c>
      <c r="D471" s="0" t="n">
        <f aca="false">3*A471+2*B471</f>
        <v>127</v>
      </c>
    </row>
    <row r="472" customFormat="false" ht="12.75" hidden="false" customHeight="false" outlineLevel="0" collapsed="false">
      <c r="A472" s="0" t="n">
        <v>5</v>
      </c>
      <c r="B472" s="0" t="n">
        <v>57</v>
      </c>
      <c r="C472" s="0" t="str">
        <f aca="false">IF(AND(2*A472+B472&lt;=99.7,A472+B472&lt;=83.5,A472&lt;=40),"yes","no")</f>
        <v>yes</v>
      </c>
      <c r="D472" s="0" t="n">
        <f aca="false">3*A472+2*B472</f>
        <v>129</v>
      </c>
    </row>
    <row r="473" customFormat="false" ht="12.75" hidden="false" customHeight="false" outlineLevel="0" collapsed="false">
      <c r="A473" s="0" t="n">
        <v>5</v>
      </c>
      <c r="B473" s="0" t="n">
        <v>58</v>
      </c>
      <c r="C473" s="0" t="str">
        <f aca="false">IF(AND(2*A473+B473&lt;=99.7,A473+B473&lt;=83.5,A473&lt;=40),"yes","no")</f>
        <v>yes</v>
      </c>
      <c r="D473" s="0" t="n">
        <f aca="false">3*A473+2*B473</f>
        <v>131</v>
      </c>
    </row>
    <row r="474" customFormat="false" ht="12.75" hidden="false" customHeight="false" outlineLevel="0" collapsed="false">
      <c r="A474" s="0" t="n">
        <v>5</v>
      </c>
      <c r="B474" s="0" t="n">
        <v>59</v>
      </c>
      <c r="C474" s="0" t="str">
        <f aca="false">IF(AND(2*A474+B474&lt;=99.7,A474+B474&lt;=83.5,A474&lt;=40),"yes","no")</f>
        <v>yes</v>
      </c>
      <c r="D474" s="0" t="n">
        <f aca="false">3*A474+2*B474</f>
        <v>133</v>
      </c>
    </row>
    <row r="475" customFormat="false" ht="12.75" hidden="false" customHeight="false" outlineLevel="0" collapsed="false">
      <c r="A475" s="0" t="n">
        <v>5</v>
      </c>
      <c r="B475" s="0" t="n">
        <v>60</v>
      </c>
      <c r="C475" s="0" t="str">
        <f aca="false">IF(AND(2*A475+B475&lt;=99.7,A475+B475&lt;=83.5,A475&lt;=40),"yes","no")</f>
        <v>yes</v>
      </c>
      <c r="D475" s="0" t="n">
        <f aca="false">3*A475+2*B475</f>
        <v>135</v>
      </c>
    </row>
    <row r="476" customFormat="false" ht="12.75" hidden="false" customHeight="false" outlineLevel="0" collapsed="false">
      <c r="A476" s="0" t="n">
        <v>5</v>
      </c>
      <c r="B476" s="0" t="n">
        <v>61</v>
      </c>
      <c r="C476" s="0" t="str">
        <f aca="false">IF(AND(2*A476+B476&lt;=99.7,A476+B476&lt;=83.5,A476&lt;=40),"yes","no")</f>
        <v>yes</v>
      </c>
      <c r="D476" s="0" t="n">
        <f aca="false">3*A476+2*B476</f>
        <v>137</v>
      </c>
    </row>
    <row r="477" customFormat="false" ht="12.75" hidden="false" customHeight="false" outlineLevel="0" collapsed="false">
      <c r="A477" s="0" t="n">
        <v>5</v>
      </c>
      <c r="B477" s="0" t="n">
        <v>62</v>
      </c>
      <c r="C477" s="0" t="str">
        <f aca="false">IF(AND(2*A477+B477&lt;=99.7,A477+B477&lt;=83.5,A477&lt;=40),"yes","no")</f>
        <v>yes</v>
      </c>
      <c r="D477" s="0" t="n">
        <f aca="false">3*A477+2*B477</f>
        <v>139</v>
      </c>
    </row>
    <row r="478" customFormat="false" ht="12.75" hidden="false" customHeight="false" outlineLevel="0" collapsed="false">
      <c r="A478" s="0" t="n">
        <v>5</v>
      </c>
      <c r="B478" s="0" t="n">
        <v>63</v>
      </c>
      <c r="C478" s="0" t="str">
        <f aca="false">IF(AND(2*A478+B478&lt;=99.7,A478+B478&lt;=83.5,A478&lt;=40),"yes","no")</f>
        <v>yes</v>
      </c>
      <c r="D478" s="0" t="n">
        <f aca="false">3*A478+2*B478</f>
        <v>141</v>
      </c>
    </row>
    <row r="479" customFormat="false" ht="12.75" hidden="false" customHeight="false" outlineLevel="0" collapsed="false">
      <c r="A479" s="0" t="n">
        <v>5</v>
      </c>
      <c r="B479" s="0" t="n">
        <v>64</v>
      </c>
      <c r="C479" s="0" t="str">
        <f aca="false">IF(AND(2*A479+B479&lt;=99.7,A479+B479&lt;=83.5,A479&lt;=40),"yes","no")</f>
        <v>yes</v>
      </c>
      <c r="D479" s="0" t="n">
        <f aca="false">3*A479+2*B479</f>
        <v>143</v>
      </c>
    </row>
    <row r="480" customFormat="false" ht="12.75" hidden="false" customHeight="false" outlineLevel="0" collapsed="false">
      <c r="A480" s="0" t="n">
        <v>5</v>
      </c>
      <c r="B480" s="0" t="n">
        <v>65</v>
      </c>
      <c r="C480" s="0" t="str">
        <f aca="false">IF(AND(2*A480+B480&lt;=99.7,A480+B480&lt;=83.5,A480&lt;=40),"yes","no")</f>
        <v>yes</v>
      </c>
      <c r="D480" s="0" t="n">
        <f aca="false">3*A480+2*B480</f>
        <v>145</v>
      </c>
    </row>
    <row r="481" customFormat="false" ht="12.75" hidden="false" customHeight="false" outlineLevel="0" collapsed="false">
      <c r="A481" s="0" t="n">
        <v>5</v>
      </c>
      <c r="B481" s="0" t="n">
        <v>66</v>
      </c>
      <c r="C481" s="0" t="str">
        <f aca="false">IF(AND(2*A481+B481&lt;=99.7,A481+B481&lt;=83.5,A481&lt;=40),"yes","no")</f>
        <v>yes</v>
      </c>
      <c r="D481" s="0" t="n">
        <f aca="false">3*A481+2*B481</f>
        <v>147</v>
      </c>
    </row>
    <row r="482" customFormat="false" ht="12.75" hidden="false" customHeight="false" outlineLevel="0" collapsed="false">
      <c r="A482" s="0" t="n">
        <v>5</v>
      </c>
      <c r="B482" s="0" t="n">
        <v>67</v>
      </c>
      <c r="C482" s="0" t="str">
        <f aca="false">IF(AND(2*A482+B482&lt;=99.7,A482+B482&lt;=83.5,A482&lt;=40),"yes","no")</f>
        <v>yes</v>
      </c>
      <c r="D482" s="0" t="n">
        <f aca="false">3*A482+2*B482</f>
        <v>149</v>
      </c>
    </row>
    <row r="483" customFormat="false" ht="12.75" hidden="false" customHeight="false" outlineLevel="0" collapsed="false">
      <c r="A483" s="0" t="n">
        <v>5</v>
      </c>
      <c r="B483" s="0" t="n">
        <v>68</v>
      </c>
      <c r="C483" s="0" t="str">
        <f aca="false">IF(AND(2*A483+B483&lt;=99.7,A483+B483&lt;=83.5,A483&lt;=40),"yes","no")</f>
        <v>yes</v>
      </c>
      <c r="D483" s="0" t="n">
        <f aca="false">3*A483+2*B483</f>
        <v>151</v>
      </c>
    </row>
    <row r="484" customFormat="false" ht="12.75" hidden="false" customHeight="false" outlineLevel="0" collapsed="false">
      <c r="A484" s="0" t="n">
        <v>5</v>
      </c>
      <c r="B484" s="0" t="n">
        <v>69</v>
      </c>
      <c r="C484" s="0" t="str">
        <f aca="false">IF(AND(2*A484+B484&lt;=99.7,A484+B484&lt;=83.5,A484&lt;=40),"yes","no")</f>
        <v>yes</v>
      </c>
      <c r="D484" s="0" t="n">
        <f aca="false">3*A484+2*B484</f>
        <v>153</v>
      </c>
    </row>
    <row r="485" customFormat="false" ht="12.75" hidden="false" customHeight="false" outlineLevel="0" collapsed="false">
      <c r="A485" s="0" t="n">
        <v>5</v>
      </c>
      <c r="B485" s="0" t="n">
        <v>70</v>
      </c>
      <c r="C485" s="0" t="str">
        <f aca="false">IF(AND(2*A485+B485&lt;=99.7,A485+B485&lt;=83.5,A485&lt;=40),"yes","no")</f>
        <v>yes</v>
      </c>
      <c r="D485" s="0" t="n">
        <f aca="false">3*A485+2*B485</f>
        <v>155</v>
      </c>
    </row>
    <row r="486" customFormat="false" ht="12.75" hidden="false" customHeight="false" outlineLevel="0" collapsed="false">
      <c r="A486" s="0" t="n">
        <v>5</v>
      </c>
      <c r="B486" s="0" t="n">
        <v>71</v>
      </c>
      <c r="C486" s="0" t="str">
        <f aca="false">IF(AND(2*A486+B486&lt;=99.7,A486+B486&lt;=83.5,A486&lt;=40),"yes","no")</f>
        <v>yes</v>
      </c>
      <c r="D486" s="0" t="n">
        <f aca="false">3*A486+2*B486</f>
        <v>157</v>
      </c>
    </row>
    <row r="487" customFormat="false" ht="12.75" hidden="false" customHeight="false" outlineLevel="0" collapsed="false">
      <c r="A487" s="0" t="n">
        <v>5</v>
      </c>
      <c r="B487" s="0" t="n">
        <v>72</v>
      </c>
      <c r="C487" s="0" t="str">
        <f aca="false">IF(AND(2*A487+B487&lt;=99.7,A487+B487&lt;=83.5,A487&lt;=40),"yes","no")</f>
        <v>yes</v>
      </c>
      <c r="D487" s="0" t="n">
        <f aca="false">3*A487+2*B487</f>
        <v>159</v>
      </c>
    </row>
    <row r="488" customFormat="false" ht="12.75" hidden="false" customHeight="false" outlineLevel="0" collapsed="false">
      <c r="A488" s="0" t="n">
        <v>5</v>
      </c>
      <c r="B488" s="0" t="n">
        <v>73</v>
      </c>
      <c r="C488" s="0" t="str">
        <f aca="false">IF(AND(2*A488+B488&lt;=99.7,A488+B488&lt;=83.5,A488&lt;=40),"yes","no")</f>
        <v>yes</v>
      </c>
      <c r="D488" s="0" t="n">
        <f aca="false">3*A488+2*B488</f>
        <v>161</v>
      </c>
    </row>
    <row r="489" customFormat="false" ht="12.75" hidden="false" customHeight="false" outlineLevel="0" collapsed="false">
      <c r="A489" s="0" t="n">
        <v>5</v>
      </c>
      <c r="B489" s="0" t="n">
        <v>74</v>
      </c>
      <c r="C489" s="0" t="str">
        <f aca="false">IF(AND(2*A489+B489&lt;=99.7,A489+B489&lt;=83.5,A489&lt;=40),"yes","no")</f>
        <v>yes</v>
      </c>
      <c r="D489" s="0" t="n">
        <f aca="false">3*A489+2*B489</f>
        <v>163</v>
      </c>
    </row>
    <row r="490" customFormat="false" ht="12.75" hidden="false" customHeight="false" outlineLevel="0" collapsed="false">
      <c r="A490" s="0" t="n">
        <v>5</v>
      </c>
      <c r="B490" s="0" t="n">
        <v>75</v>
      </c>
      <c r="C490" s="0" t="str">
        <f aca="false">IF(AND(2*A490+B490&lt;=99.7,A490+B490&lt;=83.5,A490&lt;=40),"yes","no")</f>
        <v>yes</v>
      </c>
      <c r="D490" s="0" t="n">
        <f aca="false">3*A490+2*B490</f>
        <v>165</v>
      </c>
    </row>
    <row r="491" customFormat="false" ht="12.75" hidden="false" customHeight="false" outlineLevel="0" collapsed="false">
      <c r="A491" s="0" t="n">
        <v>5</v>
      </c>
      <c r="B491" s="0" t="n">
        <v>76</v>
      </c>
      <c r="C491" s="0" t="str">
        <f aca="false">IF(AND(2*A491+B491&lt;=99.7,A491+B491&lt;=83.5,A491&lt;=40),"yes","no")</f>
        <v>yes</v>
      </c>
      <c r="D491" s="0" t="n">
        <f aca="false">3*A491+2*B491</f>
        <v>167</v>
      </c>
    </row>
    <row r="492" customFormat="false" ht="12.75" hidden="false" customHeight="false" outlineLevel="0" collapsed="false">
      <c r="A492" s="0" t="n">
        <v>5</v>
      </c>
      <c r="B492" s="0" t="n">
        <v>77</v>
      </c>
      <c r="C492" s="0" t="str">
        <f aca="false">IF(AND(2*A492+B492&lt;=99.7,A492+B492&lt;=83.5,A492&lt;=40),"yes","no")</f>
        <v>yes</v>
      </c>
      <c r="D492" s="0" t="n">
        <f aca="false">3*A492+2*B492</f>
        <v>169</v>
      </c>
    </row>
    <row r="493" customFormat="false" ht="12.75" hidden="false" customHeight="false" outlineLevel="0" collapsed="false">
      <c r="A493" s="0" t="n">
        <v>5</v>
      </c>
      <c r="B493" s="0" t="n">
        <v>78</v>
      </c>
      <c r="C493" s="0" t="str">
        <f aca="false">IF(AND(2*A493+B493&lt;=99.7,A493+B493&lt;=83.5,A493&lt;=40),"yes","no")</f>
        <v>yes</v>
      </c>
      <c r="D493" s="0" t="n">
        <f aca="false">3*A493+2*B493</f>
        <v>171</v>
      </c>
    </row>
    <row r="494" customFormat="false" ht="12.75" hidden="false" customHeight="false" outlineLevel="0" collapsed="false">
      <c r="A494" s="0" t="n">
        <v>6</v>
      </c>
      <c r="B494" s="0" t="n">
        <v>0</v>
      </c>
      <c r="C494" s="0" t="str">
        <f aca="false">IF(AND(2*A494+B494&lt;=99.7,A494+B494&lt;=83.5,A494&lt;=40),"yes","no")</f>
        <v>yes</v>
      </c>
      <c r="D494" s="0" t="n">
        <f aca="false">3*A494+2*B494</f>
        <v>18</v>
      </c>
    </row>
    <row r="495" customFormat="false" ht="12.75" hidden="false" customHeight="false" outlineLevel="0" collapsed="false">
      <c r="A495" s="0" t="n">
        <v>6</v>
      </c>
      <c r="B495" s="0" t="n">
        <v>1</v>
      </c>
      <c r="C495" s="0" t="str">
        <f aca="false">IF(AND(2*A495+B495&lt;=99.7,A495+B495&lt;=83.5,A495&lt;=40),"yes","no")</f>
        <v>yes</v>
      </c>
      <c r="D495" s="0" t="n">
        <f aca="false">3*A495+2*B495</f>
        <v>20</v>
      </c>
    </row>
    <row r="496" customFormat="false" ht="12.75" hidden="false" customHeight="false" outlineLevel="0" collapsed="false">
      <c r="A496" s="0" t="n">
        <v>6</v>
      </c>
      <c r="B496" s="0" t="n">
        <v>2</v>
      </c>
      <c r="C496" s="0" t="str">
        <f aca="false">IF(AND(2*A496+B496&lt;=99.7,A496+B496&lt;=83.5,A496&lt;=40),"yes","no")</f>
        <v>yes</v>
      </c>
      <c r="D496" s="0" t="n">
        <f aca="false">3*A496+2*B496</f>
        <v>22</v>
      </c>
    </row>
    <row r="497" customFormat="false" ht="12.75" hidden="false" customHeight="false" outlineLevel="0" collapsed="false">
      <c r="A497" s="0" t="n">
        <v>6</v>
      </c>
      <c r="B497" s="0" t="n">
        <v>3</v>
      </c>
      <c r="C497" s="0" t="str">
        <f aca="false">IF(AND(2*A497+B497&lt;=99.7,A497+B497&lt;=83.5,A497&lt;=40),"yes","no")</f>
        <v>yes</v>
      </c>
      <c r="D497" s="0" t="n">
        <f aca="false">3*A497+2*B497</f>
        <v>24</v>
      </c>
    </row>
    <row r="498" customFormat="false" ht="12.75" hidden="false" customHeight="false" outlineLevel="0" collapsed="false">
      <c r="A498" s="0" t="n">
        <v>6</v>
      </c>
      <c r="B498" s="0" t="n">
        <v>4</v>
      </c>
      <c r="C498" s="0" t="str">
        <f aca="false">IF(AND(2*A498+B498&lt;=99.7,A498+B498&lt;=83.5,A498&lt;=40),"yes","no")</f>
        <v>yes</v>
      </c>
      <c r="D498" s="0" t="n">
        <f aca="false">3*A498+2*B498</f>
        <v>26</v>
      </c>
    </row>
    <row r="499" customFormat="false" ht="12.75" hidden="false" customHeight="false" outlineLevel="0" collapsed="false">
      <c r="A499" s="0" t="n">
        <v>6</v>
      </c>
      <c r="B499" s="0" t="n">
        <v>5</v>
      </c>
      <c r="C499" s="0" t="str">
        <f aca="false">IF(AND(2*A499+B499&lt;=99.7,A499+B499&lt;=83.5,A499&lt;=40),"yes","no")</f>
        <v>yes</v>
      </c>
      <c r="D499" s="0" t="n">
        <f aca="false">3*A499+2*B499</f>
        <v>28</v>
      </c>
    </row>
    <row r="500" customFormat="false" ht="12.75" hidden="false" customHeight="false" outlineLevel="0" collapsed="false">
      <c r="A500" s="0" t="n">
        <v>6</v>
      </c>
      <c r="B500" s="0" t="n">
        <v>6</v>
      </c>
      <c r="C500" s="0" t="str">
        <f aca="false">IF(AND(2*A500+B500&lt;=99.7,A500+B500&lt;=83.5,A500&lt;=40),"yes","no")</f>
        <v>yes</v>
      </c>
      <c r="D500" s="0" t="n">
        <f aca="false">3*A500+2*B500</f>
        <v>30</v>
      </c>
    </row>
    <row r="501" customFormat="false" ht="12.75" hidden="false" customHeight="false" outlineLevel="0" collapsed="false">
      <c r="A501" s="0" t="n">
        <v>6</v>
      </c>
      <c r="B501" s="0" t="n">
        <v>7</v>
      </c>
      <c r="C501" s="0" t="str">
        <f aca="false">IF(AND(2*A501+B501&lt;=99.7,A501+B501&lt;=83.5,A501&lt;=40),"yes","no")</f>
        <v>yes</v>
      </c>
      <c r="D501" s="0" t="n">
        <f aca="false">3*A501+2*B501</f>
        <v>32</v>
      </c>
    </row>
    <row r="502" customFormat="false" ht="12.75" hidden="false" customHeight="false" outlineLevel="0" collapsed="false">
      <c r="A502" s="0" t="n">
        <v>6</v>
      </c>
      <c r="B502" s="0" t="n">
        <v>8</v>
      </c>
      <c r="C502" s="0" t="str">
        <f aca="false">IF(AND(2*A502+B502&lt;=99.7,A502+B502&lt;=83.5,A502&lt;=40),"yes","no")</f>
        <v>yes</v>
      </c>
      <c r="D502" s="0" t="n">
        <f aca="false">3*A502+2*B502</f>
        <v>34</v>
      </c>
    </row>
    <row r="503" customFormat="false" ht="12.75" hidden="false" customHeight="false" outlineLevel="0" collapsed="false">
      <c r="A503" s="0" t="n">
        <v>6</v>
      </c>
      <c r="B503" s="0" t="n">
        <v>9</v>
      </c>
      <c r="C503" s="0" t="str">
        <f aca="false">IF(AND(2*A503+B503&lt;=99.7,A503+B503&lt;=83.5,A503&lt;=40),"yes","no")</f>
        <v>yes</v>
      </c>
      <c r="D503" s="0" t="n">
        <f aca="false">3*A503+2*B503</f>
        <v>36</v>
      </c>
    </row>
    <row r="504" customFormat="false" ht="12.75" hidden="false" customHeight="false" outlineLevel="0" collapsed="false">
      <c r="A504" s="0" t="n">
        <v>6</v>
      </c>
      <c r="B504" s="0" t="n">
        <v>10</v>
      </c>
      <c r="C504" s="0" t="str">
        <f aca="false">IF(AND(2*A504+B504&lt;=99.7,A504+B504&lt;=83.5,A504&lt;=40),"yes","no")</f>
        <v>yes</v>
      </c>
      <c r="D504" s="0" t="n">
        <f aca="false">3*A504+2*B504</f>
        <v>38</v>
      </c>
    </row>
    <row r="505" customFormat="false" ht="12.75" hidden="false" customHeight="false" outlineLevel="0" collapsed="false">
      <c r="A505" s="0" t="n">
        <v>6</v>
      </c>
      <c r="B505" s="0" t="n">
        <v>11</v>
      </c>
      <c r="C505" s="0" t="str">
        <f aca="false">IF(AND(2*A505+B505&lt;=99.7,A505+B505&lt;=83.5,A505&lt;=40),"yes","no")</f>
        <v>yes</v>
      </c>
      <c r="D505" s="0" t="n">
        <f aca="false">3*A505+2*B505</f>
        <v>40</v>
      </c>
    </row>
    <row r="506" customFormat="false" ht="12.75" hidden="false" customHeight="false" outlineLevel="0" collapsed="false">
      <c r="A506" s="0" t="n">
        <v>6</v>
      </c>
      <c r="B506" s="0" t="n">
        <v>12</v>
      </c>
      <c r="C506" s="0" t="str">
        <f aca="false">IF(AND(2*A506+B506&lt;=99.7,A506+B506&lt;=83.5,A506&lt;=40),"yes","no")</f>
        <v>yes</v>
      </c>
      <c r="D506" s="0" t="n">
        <f aca="false">3*A506+2*B506</f>
        <v>42</v>
      </c>
    </row>
    <row r="507" customFormat="false" ht="12.75" hidden="false" customHeight="false" outlineLevel="0" collapsed="false">
      <c r="A507" s="0" t="n">
        <v>6</v>
      </c>
      <c r="B507" s="0" t="n">
        <v>13</v>
      </c>
      <c r="C507" s="0" t="str">
        <f aca="false">IF(AND(2*A507+B507&lt;=99.7,A507+B507&lt;=83.5,A507&lt;=40),"yes","no")</f>
        <v>yes</v>
      </c>
      <c r="D507" s="0" t="n">
        <f aca="false">3*A507+2*B507</f>
        <v>44</v>
      </c>
    </row>
    <row r="508" customFormat="false" ht="12.75" hidden="false" customHeight="false" outlineLevel="0" collapsed="false">
      <c r="A508" s="0" t="n">
        <v>6</v>
      </c>
      <c r="B508" s="0" t="n">
        <v>14</v>
      </c>
      <c r="C508" s="0" t="str">
        <f aca="false">IF(AND(2*A508+B508&lt;=99.7,A508+B508&lt;=83.5,A508&lt;=40),"yes","no")</f>
        <v>yes</v>
      </c>
      <c r="D508" s="0" t="n">
        <f aca="false">3*A508+2*B508</f>
        <v>46</v>
      </c>
    </row>
    <row r="509" customFormat="false" ht="12.75" hidden="false" customHeight="false" outlineLevel="0" collapsed="false">
      <c r="A509" s="0" t="n">
        <v>6</v>
      </c>
      <c r="B509" s="0" t="n">
        <v>15</v>
      </c>
      <c r="C509" s="0" t="str">
        <f aca="false">IF(AND(2*A509+B509&lt;=99.7,A509+B509&lt;=83.5,A509&lt;=40),"yes","no")</f>
        <v>yes</v>
      </c>
      <c r="D509" s="0" t="n">
        <f aca="false">3*A509+2*B509</f>
        <v>48</v>
      </c>
    </row>
    <row r="510" customFormat="false" ht="12.75" hidden="false" customHeight="false" outlineLevel="0" collapsed="false">
      <c r="A510" s="0" t="n">
        <v>6</v>
      </c>
      <c r="B510" s="0" t="n">
        <v>16</v>
      </c>
      <c r="C510" s="0" t="str">
        <f aca="false">IF(AND(2*A510+B510&lt;=99.7,A510+B510&lt;=83.5,A510&lt;=40),"yes","no")</f>
        <v>yes</v>
      </c>
      <c r="D510" s="0" t="n">
        <f aca="false">3*A510+2*B510</f>
        <v>50</v>
      </c>
    </row>
    <row r="511" customFormat="false" ht="12.75" hidden="false" customHeight="false" outlineLevel="0" collapsed="false">
      <c r="A511" s="0" t="n">
        <v>6</v>
      </c>
      <c r="B511" s="0" t="n">
        <v>17</v>
      </c>
      <c r="C511" s="0" t="str">
        <f aca="false">IF(AND(2*A511+B511&lt;=99.7,A511+B511&lt;=83.5,A511&lt;=40),"yes","no")</f>
        <v>yes</v>
      </c>
      <c r="D511" s="0" t="n">
        <f aca="false">3*A511+2*B511</f>
        <v>52</v>
      </c>
    </row>
    <row r="512" customFormat="false" ht="12.75" hidden="false" customHeight="false" outlineLevel="0" collapsed="false">
      <c r="A512" s="0" t="n">
        <v>6</v>
      </c>
      <c r="B512" s="0" t="n">
        <v>18</v>
      </c>
      <c r="C512" s="0" t="str">
        <f aca="false">IF(AND(2*A512+B512&lt;=99.7,A512+B512&lt;=83.5,A512&lt;=40),"yes","no")</f>
        <v>yes</v>
      </c>
      <c r="D512" s="0" t="n">
        <f aca="false">3*A512+2*B512</f>
        <v>54</v>
      </c>
    </row>
    <row r="513" customFormat="false" ht="12.75" hidden="false" customHeight="false" outlineLevel="0" collapsed="false">
      <c r="A513" s="0" t="n">
        <v>6</v>
      </c>
      <c r="B513" s="0" t="n">
        <v>19</v>
      </c>
      <c r="C513" s="0" t="str">
        <f aca="false">IF(AND(2*A513+B513&lt;=99.7,A513+B513&lt;=83.5,A513&lt;=40),"yes","no")</f>
        <v>yes</v>
      </c>
      <c r="D513" s="0" t="n">
        <f aca="false">3*A513+2*B513</f>
        <v>56</v>
      </c>
    </row>
    <row r="514" customFormat="false" ht="12.75" hidden="false" customHeight="false" outlineLevel="0" collapsed="false">
      <c r="A514" s="0" t="n">
        <v>6</v>
      </c>
      <c r="B514" s="0" t="n">
        <v>20</v>
      </c>
      <c r="C514" s="0" t="str">
        <f aca="false">IF(AND(2*A514+B514&lt;=99.7,A514+B514&lt;=83.5,A514&lt;=40),"yes","no")</f>
        <v>yes</v>
      </c>
      <c r="D514" s="0" t="n">
        <f aca="false">3*A514+2*B514</f>
        <v>58</v>
      </c>
    </row>
    <row r="515" customFormat="false" ht="12.75" hidden="false" customHeight="false" outlineLevel="0" collapsed="false">
      <c r="A515" s="0" t="n">
        <v>6</v>
      </c>
      <c r="B515" s="0" t="n">
        <v>21</v>
      </c>
      <c r="C515" s="0" t="str">
        <f aca="false">IF(AND(2*A515+B515&lt;=99.7,A515+B515&lt;=83.5,A515&lt;=40),"yes","no")</f>
        <v>yes</v>
      </c>
      <c r="D515" s="0" t="n">
        <f aca="false">3*A515+2*B515</f>
        <v>60</v>
      </c>
    </row>
    <row r="516" customFormat="false" ht="12.75" hidden="false" customHeight="false" outlineLevel="0" collapsed="false">
      <c r="A516" s="0" t="n">
        <v>6</v>
      </c>
      <c r="B516" s="0" t="n">
        <v>22</v>
      </c>
      <c r="C516" s="0" t="str">
        <f aca="false">IF(AND(2*A516+B516&lt;=99.7,A516+B516&lt;=83.5,A516&lt;=40),"yes","no")</f>
        <v>yes</v>
      </c>
      <c r="D516" s="0" t="n">
        <f aca="false">3*A516+2*B516</f>
        <v>62</v>
      </c>
    </row>
    <row r="517" customFormat="false" ht="12.75" hidden="false" customHeight="false" outlineLevel="0" collapsed="false">
      <c r="A517" s="0" t="n">
        <v>6</v>
      </c>
      <c r="B517" s="0" t="n">
        <v>23</v>
      </c>
      <c r="C517" s="0" t="str">
        <f aca="false">IF(AND(2*A517+B517&lt;=99.7,A517+B517&lt;=83.5,A517&lt;=40),"yes","no")</f>
        <v>yes</v>
      </c>
      <c r="D517" s="0" t="n">
        <f aca="false">3*A517+2*B517</f>
        <v>64</v>
      </c>
    </row>
    <row r="518" customFormat="false" ht="12.75" hidden="false" customHeight="false" outlineLevel="0" collapsed="false">
      <c r="A518" s="0" t="n">
        <v>6</v>
      </c>
      <c r="B518" s="0" t="n">
        <v>24</v>
      </c>
      <c r="C518" s="0" t="str">
        <f aca="false">IF(AND(2*A518+B518&lt;=99.7,A518+B518&lt;=83.5,A518&lt;=40),"yes","no")</f>
        <v>yes</v>
      </c>
      <c r="D518" s="0" t="n">
        <f aca="false">3*A518+2*B518</f>
        <v>66</v>
      </c>
    </row>
    <row r="519" customFormat="false" ht="12.75" hidden="false" customHeight="false" outlineLevel="0" collapsed="false">
      <c r="A519" s="0" t="n">
        <v>6</v>
      </c>
      <c r="B519" s="0" t="n">
        <v>25</v>
      </c>
      <c r="C519" s="0" t="str">
        <f aca="false">IF(AND(2*A519+B519&lt;=99.7,A519+B519&lt;=83.5,A519&lt;=40),"yes","no")</f>
        <v>yes</v>
      </c>
      <c r="D519" s="0" t="n">
        <f aca="false">3*A519+2*B519</f>
        <v>68</v>
      </c>
    </row>
    <row r="520" customFormat="false" ht="12.75" hidden="false" customHeight="false" outlineLevel="0" collapsed="false">
      <c r="A520" s="0" t="n">
        <v>6</v>
      </c>
      <c r="B520" s="0" t="n">
        <v>26</v>
      </c>
      <c r="C520" s="0" t="str">
        <f aca="false">IF(AND(2*A520+B520&lt;=99.7,A520+B520&lt;=83.5,A520&lt;=40),"yes","no")</f>
        <v>yes</v>
      </c>
      <c r="D520" s="0" t="n">
        <f aca="false">3*A520+2*B520</f>
        <v>70</v>
      </c>
    </row>
    <row r="521" customFormat="false" ht="12.75" hidden="false" customHeight="false" outlineLevel="0" collapsed="false">
      <c r="A521" s="0" t="n">
        <v>6</v>
      </c>
      <c r="B521" s="0" t="n">
        <v>27</v>
      </c>
      <c r="C521" s="0" t="str">
        <f aca="false">IF(AND(2*A521+B521&lt;=99.7,A521+B521&lt;=83.5,A521&lt;=40),"yes","no")</f>
        <v>yes</v>
      </c>
      <c r="D521" s="0" t="n">
        <f aca="false">3*A521+2*B521</f>
        <v>72</v>
      </c>
    </row>
    <row r="522" customFormat="false" ht="12.75" hidden="false" customHeight="false" outlineLevel="0" collapsed="false">
      <c r="A522" s="0" t="n">
        <v>6</v>
      </c>
      <c r="B522" s="0" t="n">
        <v>28</v>
      </c>
      <c r="C522" s="0" t="str">
        <f aca="false">IF(AND(2*A522+B522&lt;=99.7,A522+B522&lt;=83.5,A522&lt;=40),"yes","no")</f>
        <v>yes</v>
      </c>
      <c r="D522" s="0" t="n">
        <f aca="false">3*A522+2*B522</f>
        <v>74</v>
      </c>
    </row>
    <row r="523" customFormat="false" ht="12.75" hidden="false" customHeight="false" outlineLevel="0" collapsed="false">
      <c r="A523" s="0" t="n">
        <v>6</v>
      </c>
      <c r="B523" s="0" t="n">
        <v>29</v>
      </c>
      <c r="C523" s="0" t="str">
        <f aca="false">IF(AND(2*A523+B523&lt;=99.7,A523+B523&lt;=83.5,A523&lt;=40),"yes","no")</f>
        <v>yes</v>
      </c>
      <c r="D523" s="0" t="n">
        <f aca="false">3*A523+2*B523</f>
        <v>76</v>
      </c>
    </row>
    <row r="524" customFormat="false" ht="12.75" hidden="false" customHeight="false" outlineLevel="0" collapsed="false">
      <c r="A524" s="0" t="n">
        <v>6</v>
      </c>
      <c r="B524" s="0" t="n">
        <v>30</v>
      </c>
      <c r="C524" s="0" t="str">
        <f aca="false">IF(AND(2*A524+B524&lt;=99.7,A524+B524&lt;=83.5,A524&lt;=40),"yes","no")</f>
        <v>yes</v>
      </c>
      <c r="D524" s="0" t="n">
        <f aca="false">3*A524+2*B524</f>
        <v>78</v>
      </c>
    </row>
    <row r="525" customFormat="false" ht="12.75" hidden="false" customHeight="false" outlineLevel="0" collapsed="false">
      <c r="A525" s="0" t="n">
        <v>6</v>
      </c>
      <c r="B525" s="0" t="n">
        <v>31</v>
      </c>
      <c r="C525" s="0" t="str">
        <f aca="false">IF(AND(2*A525+B525&lt;=99.7,A525+B525&lt;=83.5,A525&lt;=40),"yes","no")</f>
        <v>yes</v>
      </c>
      <c r="D525" s="0" t="n">
        <f aca="false">3*A525+2*B525</f>
        <v>80</v>
      </c>
    </row>
    <row r="526" customFormat="false" ht="12.75" hidden="false" customHeight="false" outlineLevel="0" collapsed="false">
      <c r="A526" s="0" t="n">
        <v>6</v>
      </c>
      <c r="B526" s="0" t="n">
        <v>32</v>
      </c>
      <c r="C526" s="0" t="str">
        <f aca="false">IF(AND(2*A526+B526&lt;=99.7,A526+B526&lt;=83.5,A526&lt;=40),"yes","no")</f>
        <v>yes</v>
      </c>
      <c r="D526" s="0" t="n">
        <f aca="false">3*A526+2*B526</f>
        <v>82</v>
      </c>
    </row>
    <row r="527" customFormat="false" ht="12.75" hidden="false" customHeight="false" outlineLevel="0" collapsed="false">
      <c r="A527" s="0" t="n">
        <v>6</v>
      </c>
      <c r="B527" s="0" t="n">
        <v>33</v>
      </c>
      <c r="C527" s="0" t="str">
        <f aca="false">IF(AND(2*A527+B527&lt;=99.7,A527+B527&lt;=83.5,A527&lt;=40),"yes","no")</f>
        <v>yes</v>
      </c>
      <c r="D527" s="0" t="n">
        <f aca="false">3*A527+2*B527</f>
        <v>84</v>
      </c>
    </row>
    <row r="528" customFormat="false" ht="12.75" hidden="false" customHeight="false" outlineLevel="0" collapsed="false">
      <c r="A528" s="0" t="n">
        <v>6</v>
      </c>
      <c r="B528" s="0" t="n">
        <v>34</v>
      </c>
      <c r="C528" s="0" t="str">
        <f aca="false">IF(AND(2*A528+B528&lt;=99.7,A528+B528&lt;=83.5,A528&lt;=40),"yes","no")</f>
        <v>yes</v>
      </c>
      <c r="D528" s="0" t="n">
        <f aca="false">3*A528+2*B528</f>
        <v>86</v>
      </c>
    </row>
    <row r="529" customFormat="false" ht="12.75" hidden="false" customHeight="false" outlineLevel="0" collapsed="false">
      <c r="A529" s="0" t="n">
        <v>6</v>
      </c>
      <c r="B529" s="0" t="n">
        <v>35</v>
      </c>
      <c r="C529" s="0" t="str">
        <f aca="false">IF(AND(2*A529+B529&lt;=99.7,A529+B529&lt;=83.5,A529&lt;=40),"yes","no")</f>
        <v>yes</v>
      </c>
      <c r="D529" s="0" t="n">
        <f aca="false">3*A529+2*B529</f>
        <v>88</v>
      </c>
    </row>
    <row r="530" customFormat="false" ht="12.75" hidden="false" customHeight="false" outlineLevel="0" collapsed="false">
      <c r="A530" s="0" t="n">
        <v>6</v>
      </c>
      <c r="B530" s="0" t="n">
        <v>36</v>
      </c>
      <c r="C530" s="0" t="str">
        <f aca="false">IF(AND(2*A530+B530&lt;=99.7,A530+B530&lt;=83.5,A530&lt;=40),"yes","no")</f>
        <v>yes</v>
      </c>
      <c r="D530" s="0" t="n">
        <f aca="false">3*A530+2*B530</f>
        <v>90</v>
      </c>
    </row>
    <row r="531" customFormat="false" ht="12.75" hidden="false" customHeight="false" outlineLevel="0" collapsed="false">
      <c r="A531" s="0" t="n">
        <v>6</v>
      </c>
      <c r="B531" s="0" t="n">
        <v>37</v>
      </c>
      <c r="C531" s="0" t="str">
        <f aca="false">IF(AND(2*A531+B531&lt;=99.7,A531+B531&lt;=83.5,A531&lt;=40),"yes","no")</f>
        <v>yes</v>
      </c>
      <c r="D531" s="0" t="n">
        <f aca="false">3*A531+2*B531</f>
        <v>92</v>
      </c>
    </row>
    <row r="532" customFormat="false" ht="12.75" hidden="false" customHeight="false" outlineLevel="0" collapsed="false">
      <c r="A532" s="0" t="n">
        <v>6</v>
      </c>
      <c r="B532" s="0" t="n">
        <v>38</v>
      </c>
      <c r="C532" s="0" t="str">
        <f aca="false">IF(AND(2*A532+B532&lt;=99.7,A532+B532&lt;=83.5,A532&lt;=40),"yes","no")</f>
        <v>yes</v>
      </c>
      <c r="D532" s="0" t="n">
        <f aca="false">3*A532+2*B532</f>
        <v>94</v>
      </c>
    </row>
    <row r="533" customFormat="false" ht="12.75" hidden="false" customHeight="false" outlineLevel="0" collapsed="false">
      <c r="A533" s="0" t="n">
        <v>6</v>
      </c>
      <c r="B533" s="0" t="n">
        <v>39</v>
      </c>
      <c r="C533" s="0" t="str">
        <f aca="false">IF(AND(2*A533+B533&lt;=99.7,A533+B533&lt;=83.5,A533&lt;=40),"yes","no")</f>
        <v>yes</v>
      </c>
      <c r="D533" s="0" t="n">
        <f aca="false">3*A533+2*B533</f>
        <v>96</v>
      </c>
    </row>
    <row r="534" customFormat="false" ht="12.75" hidden="false" customHeight="false" outlineLevel="0" collapsed="false">
      <c r="A534" s="0" t="n">
        <v>6</v>
      </c>
      <c r="B534" s="0" t="n">
        <v>40</v>
      </c>
      <c r="C534" s="0" t="str">
        <f aca="false">IF(AND(2*A534+B534&lt;=99.7,A534+B534&lt;=83.5,A534&lt;=40),"yes","no")</f>
        <v>yes</v>
      </c>
      <c r="D534" s="0" t="n">
        <f aca="false">3*A534+2*B534</f>
        <v>98</v>
      </c>
    </row>
    <row r="535" customFormat="false" ht="12.75" hidden="false" customHeight="false" outlineLevel="0" collapsed="false">
      <c r="A535" s="0" t="n">
        <v>6</v>
      </c>
      <c r="B535" s="0" t="n">
        <v>41</v>
      </c>
      <c r="C535" s="0" t="str">
        <f aca="false">IF(AND(2*A535+B535&lt;=99.7,A535+B535&lt;=83.5,A535&lt;=40),"yes","no")</f>
        <v>yes</v>
      </c>
      <c r="D535" s="0" t="n">
        <f aca="false">3*A535+2*B535</f>
        <v>100</v>
      </c>
    </row>
    <row r="536" customFormat="false" ht="12.75" hidden="false" customHeight="false" outlineLevel="0" collapsed="false">
      <c r="A536" s="0" t="n">
        <v>6</v>
      </c>
      <c r="B536" s="0" t="n">
        <v>42</v>
      </c>
      <c r="C536" s="0" t="str">
        <f aca="false">IF(AND(2*A536+B536&lt;=99.7,A536+B536&lt;=83.5,A536&lt;=40),"yes","no")</f>
        <v>yes</v>
      </c>
      <c r="D536" s="0" t="n">
        <f aca="false">3*A536+2*B536</f>
        <v>102</v>
      </c>
    </row>
    <row r="537" customFormat="false" ht="12.75" hidden="false" customHeight="false" outlineLevel="0" collapsed="false">
      <c r="A537" s="0" t="n">
        <v>6</v>
      </c>
      <c r="B537" s="0" t="n">
        <v>43</v>
      </c>
      <c r="C537" s="0" t="str">
        <f aca="false">IF(AND(2*A537+B537&lt;=99.7,A537+B537&lt;=83.5,A537&lt;=40),"yes","no")</f>
        <v>yes</v>
      </c>
      <c r="D537" s="0" t="n">
        <f aca="false">3*A537+2*B537</f>
        <v>104</v>
      </c>
    </row>
    <row r="538" customFormat="false" ht="12.75" hidden="false" customHeight="false" outlineLevel="0" collapsed="false">
      <c r="A538" s="0" t="n">
        <v>6</v>
      </c>
      <c r="B538" s="0" t="n">
        <v>44</v>
      </c>
      <c r="C538" s="0" t="str">
        <f aca="false">IF(AND(2*A538+B538&lt;=99.7,A538+B538&lt;=83.5,A538&lt;=40),"yes","no")</f>
        <v>yes</v>
      </c>
      <c r="D538" s="0" t="n">
        <f aca="false">3*A538+2*B538</f>
        <v>106</v>
      </c>
    </row>
    <row r="539" customFormat="false" ht="12.75" hidden="false" customHeight="false" outlineLevel="0" collapsed="false">
      <c r="A539" s="0" t="n">
        <v>6</v>
      </c>
      <c r="B539" s="0" t="n">
        <v>45</v>
      </c>
      <c r="C539" s="0" t="str">
        <f aca="false">IF(AND(2*A539+B539&lt;=99.7,A539+B539&lt;=83.5,A539&lt;=40),"yes","no")</f>
        <v>yes</v>
      </c>
      <c r="D539" s="0" t="n">
        <f aca="false">3*A539+2*B539</f>
        <v>108</v>
      </c>
    </row>
    <row r="540" customFormat="false" ht="12.75" hidden="false" customHeight="false" outlineLevel="0" collapsed="false">
      <c r="A540" s="0" t="n">
        <v>6</v>
      </c>
      <c r="B540" s="0" t="n">
        <v>46</v>
      </c>
      <c r="C540" s="0" t="str">
        <f aca="false">IF(AND(2*A540+B540&lt;=99.7,A540+B540&lt;=83.5,A540&lt;=40),"yes","no")</f>
        <v>yes</v>
      </c>
      <c r="D540" s="0" t="n">
        <f aca="false">3*A540+2*B540</f>
        <v>110</v>
      </c>
    </row>
    <row r="541" customFormat="false" ht="12.75" hidden="false" customHeight="false" outlineLevel="0" collapsed="false">
      <c r="A541" s="0" t="n">
        <v>6</v>
      </c>
      <c r="B541" s="0" t="n">
        <v>47</v>
      </c>
      <c r="C541" s="0" t="str">
        <f aca="false">IF(AND(2*A541+B541&lt;=99.7,A541+B541&lt;=83.5,A541&lt;=40),"yes","no")</f>
        <v>yes</v>
      </c>
      <c r="D541" s="0" t="n">
        <f aca="false">3*A541+2*B541</f>
        <v>112</v>
      </c>
    </row>
    <row r="542" customFormat="false" ht="12.75" hidden="false" customHeight="false" outlineLevel="0" collapsed="false">
      <c r="A542" s="0" t="n">
        <v>6</v>
      </c>
      <c r="B542" s="0" t="n">
        <v>48</v>
      </c>
      <c r="C542" s="0" t="str">
        <f aca="false">IF(AND(2*A542+B542&lt;=99.7,A542+B542&lt;=83.5,A542&lt;=40),"yes","no")</f>
        <v>yes</v>
      </c>
      <c r="D542" s="0" t="n">
        <f aca="false">3*A542+2*B542</f>
        <v>114</v>
      </c>
    </row>
    <row r="543" customFormat="false" ht="12.75" hidden="false" customHeight="false" outlineLevel="0" collapsed="false">
      <c r="A543" s="0" t="n">
        <v>6</v>
      </c>
      <c r="B543" s="0" t="n">
        <v>49</v>
      </c>
      <c r="C543" s="0" t="str">
        <f aca="false">IF(AND(2*A543+B543&lt;=99.7,A543+B543&lt;=83.5,A543&lt;=40),"yes","no")</f>
        <v>yes</v>
      </c>
      <c r="D543" s="0" t="n">
        <f aca="false">3*A543+2*B543</f>
        <v>116</v>
      </c>
    </row>
    <row r="544" customFormat="false" ht="12.75" hidden="false" customHeight="false" outlineLevel="0" collapsed="false">
      <c r="A544" s="0" t="n">
        <v>6</v>
      </c>
      <c r="B544" s="0" t="n">
        <v>50</v>
      </c>
      <c r="C544" s="0" t="str">
        <f aca="false">IF(AND(2*A544+B544&lt;=99.7,A544+B544&lt;=83.5,A544&lt;=40),"yes","no")</f>
        <v>yes</v>
      </c>
      <c r="D544" s="0" t="n">
        <f aca="false">3*A544+2*B544</f>
        <v>118</v>
      </c>
    </row>
    <row r="545" customFormat="false" ht="12.75" hidden="false" customHeight="false" outlineLevel="0" collapsed="false">
      <c r="A545" s="0" t="n">
        <v>6</v>
      </c>
      <c r="B545" s="0" t="n">
        <v>51</v>
      </c>
      <c r="C545" s="0" t="str">
        <f aca="false">IF(AND(2*A545+B545&lt;=99.7,A545+B545&lt;=83.5,A545&lt;=40),"yes","no")</f>
        <v>yes</v>
      </c>
      <c r="D545" s="0" t="n">
        <f aca="false">3*A545+2*B545</f>
        <v>120</v>
      </c>
    </row>
    <row r="546" customFormat="false" ht="12.75" hidden="false" customHeight="false" outlineLevel="0" collapsed="false">
      <c r="A546" s="0" t="n">
        <v>6</v>
      </c>
      <c r="B546" s="0" t="n">
        <v>52</v>
      </c>
      <c r="C546" s="0" t="str">
        <f aca="false">IF(AND(2*A546+B546&lt;=99.7,A546+B546&lt;=83.5,A546&lt;=40),"yes","no")</f>
        <v>yes</v>
      </c>
      <c r="D546" s="0" t="n">
        <f aca="false">3*A546+2*B546</f>
        <v>122</v>
      </c>
    </row>
    <row r="547" customFormat="false" ht="12.75" hidden="false" customHeight="false" outlineLevel="0" collapsed="false">
      <c r="A547" s="0" t="n">
        <v>6</v>
      </c>
      <c r="B547" s="0" t="n">
        <v>53</v>
      </c>
      <c r="C547" s="0" t="str">
        <f aca="false">IF(AND(2*A547+B547&lt;=99.7,A547+B547&lt;=83.5,A547&lt;=40),"yes","no")</f>
        <v>yes</v>
      </c>
      <c r="D547" s="0" t="n">
        <f aca="false">3*A547+2*B547</f>
        <v>124</v>
      </c>
    </row>
    <row r="548" customFormat="false" ht="12.75" hidden="false" customHeight="false" outlineLevel="0" collapsed="false">
      <c r="A548" s="0" t="n">
        <v>6</v>
      </c>
      <c r="B548" s="0" t="n">
        <v>54</v>
      </c>
      <c r="C548" s="0" t="str">
        <f aca="false">IF(AND(2*A548+B548&lt;=99.7,A548+B548&lt;=83.5,A548&lt;=40),"yes","no")</f>
        <v>yes</v>
      </c>
      <c r="D548" s="0" t="n">
        <f aca="false">3*A548+2*B548</f>
        <v>126</v>
      </c>
    </row>
    <row r="549" customFormat="false" ht="12.75" hidden="false" customHeight="false" outlineLevel="0" collapsed="false">
      <c r="A549" s="0" t="n">
        <v>6</v>
      </c>
      <c r="B549" s="0" t="n">
        <v>55</v>
      </c>
      <c r="C549" s="0" t="str">
        <f aca="false">IF(AND(2*A549+B549&lt;=99.7,A549+B549&lt;=83.5,A549&lt;=40),"yes","no")</f>
        <v>yes</v>
      </c>
      <c r="D549" s="0" t="n">
        <f aca="false">3*A549+2*B549</f>
        <v>128</v>
      </c>
    </row>
    <row r="550" customFormat="false" ht="12.75" hidden="false" customHeight="false" outlineLevel="0" collapsed="false">
      <c r="A550" s="0" t="n">
        <v>6</v>
      </c>
      <c r="B550" s="0" t="n">
        <v>56</v>
      </c>
      <c r="C550" s="0" t="str">
        <f aca="false">IF(AND(2*A550+B550&lt;=99.7,A550+B550&lt;=83.5,A550&lt;=40),"yes","no")</f>
        <v>yes</v>
      </c>
      <c r="D550" s="0" t="n">
        <f aca="false">3*A550+2*B550</f>
        <v>130</v>
      </c>
    </row>
    <row r="551" customFormat="false" ht="12.75" hidden="false" customHeight="false" outlineLevel="0" collapsed="false">
      <c r="A551" s="0" t="n">
        <v>6</v>
      </c>
      <c r="B551" s="0" t="n">
        <v>57</v>
      </c>
      <c r="C551" s="0" t="str">
        <f aca="false">IF(AND(2*A551+B551&lt;=99.7,A551+B551&lt;=83.5,A551&lt;=40),"yes","no")</f>
        <v>yes</v>
      </c>
      <c r="D551" s="0" t="n">
        <f aca="false">3*A551+2*B551</f>
        <v>132</v>
      </c>
    </row>
    <row r="552" customFormat="false" ht="12.75" hidden="false" customHeight="false" outlineLevel="0" collapsed="false">
      <c r="A552" s="0" t="n">
        <v>6</v>
      </c>
      <c r="B552" s="0" t="n">
        <v>58</v>
      </c>
      <c r="C552" s="0" t="str">
        <f aca="false">IF(AND(2*A552+B552&lt;=99.7,A552+B552&lt;=83.5,A552&lt;=40),"yes","no")</f>
        <v>yes</v>
      </c>
      <c r="D552" s="0" t="n">
        <f aca="false">3*A552+2*B552</f>
        <v>134</v>
      </c>
    </row>
    <row r="553" customFormat="false" ht="12.75" hidden="false" customHeight="false" outlineLevel="0" collapsed="false">
      <c r="A553" s="0" t="n">
        <v>6</v>
      </c>
      <c r="B553" s="0" t="n">
        <v>59</v>
      </c>
      <c r="C553" s="0" t="str">
        <f aca="false">IF(AND(2*A553+B553&lt;=99.7,A553+B553&lt;=83.5,A553&lt;=40),"yes","no")</f>
        <v>yes</v>
      </c>
      <c r="D553" s="0" t="n">
        <f aca="false">3*A553+2*B553</f>
        <v>136</v>
      </c>
    </row>
    <row r="554" customFormat="false" ht="12.75" hidden="false" customHeight="false" outlineLevel="0" collapsed="false">
      <c r="A554" s="0" t="n">
        <v>6</v>
      </c>
      <c r="B554" s="0" t="n">
        <v>60</v>
      </c>
      <c r="C554" s="0" t="str">
        <f aca="false">IF(AND(2*A554+B554&lt;=99.7,A554+B554&lt;=83.5,A554&lt;=40),"yes","no")</f>
        <v>yes</v>
      </c>
      <c r="D554" s="0" t="n">
        <f aca="false">3*A554+2*B554</f>
        <v>138</v>
      </c>
    </row>
    <row r="555" customFormat="false" ht="12.75" hidden="false" customHeight="false" outlineLevel="0" collapsed="false">
      <c r="A555" s="0" t="n">
        <v>6</v>
      </c>
      <c r="B555" s="0" t="n">
        <v>61</v>
      </c>
      <c r="C555" s="0" t="str">
        <f aca="false">IF(AND(2*A555+B555&lt;=99.7,A555+B555&lt;=83.5,A555&lt;=40),"yes","no")</f>
        <v>yes</v>
      </c>
      <c r="D555" s="0" t="n">
        <f aca="false">3*A555+2*B555</f>
        <v>140</v>
      </c>
    </row>
    <row r="556" customFormat="false" ht="12.75" hidden="false" customHeight="false" outlineLevel="0" collapsed="false">
      <c r="A556" s="0" t="n">
        <v>6</v>
      </c>
      <c r="B556" s="0" t="n">
        <v>62</v>
      </c>
      <c r="C556" s="0" t="str">
        <f aca="false">IF(AND(2*A556+B556&lt;=99.7,A556+B556&lt;=83.5,A556&lt;=40),"yes","no")</f>
        <v>yes</v>
      </c>
      <c r="D556" s="0" t="n">
        <f aca="false">3*A556+2*B556</f>
        <v>142</v>
      </c>
    </row>
    <row r="557" customFormat="false" ht="12.75" hidden="false" customHeight="false" outlineLevel="0" collapsed="false">
      <c r="A557" s="0" t="n">
        <v>6</v>
      </c>
      <c r="B557" s="0" t="n">
        <v>63</v>
      </c>
      <c r="C557" s="0" t="str">
        <f aca="false">IF(AND(2*A557+B557&lt;=99.7,A557+B557&lt;=83.5,A557&lt;=40),"yes","no")</f>
        <v>yes</v>
      </c>
      <c r="D557" s="0" t="n">
        <f aca="false">3*A557+2*B557</f>
        <v>144</v>
      </c>
    </row>
    <row r="558" customFormat="false" ht="12.75" hidden="false" customHeight="false" outlineLevel="0" collapsed="false">
      <c r="A558" s="0" t="n">
        <v>6</v>
      </c>
      <c r="B558" s="0" t="n">
        <v>64</v>
      </c>
      <c r="C558" s="0" t="str">
        <f aca="false">IF(AND(2*A558+B558&lt;=99.7,A558+B558&lt;=83.5,A558&lt;=40),"yes","no")</f>
        <v>yes</v>
      </c>
      <c r="D558" s="0" t="n">
        <f aca="false">3*A558+2*B558</f>
        <v>146</v>
      </c>
    </row>
    <row r="559" customFormat="false" ht="12.75" hidden="false" customHeight="false" outlineLevel="0" collapsed="false">
      <c r="A559" s="0" t="n">
        <v>6</v>
      </c>
      <c r="B559" s="0" t="n">
        <v>65</v>
      </c>
      <c r="C559" s="0" t="str">
        <f aca="false">IF(AND(2*A559+B559&lt;=99.7,A559+B559&lt;=83.5,A559&lt;=40),"yes","no")</f>
        <v>yes</v>
      </c>
      <c r="D559" s="0" t="n">
        <f aca="false">3*A559+2*B559</f>
        <v>148</v>
      </c>
    </row>
    <row r="560" customFormat="false" ht="12.75" hidden="false" customHeight="false" outlineLevel="0" collapsed="false">
      <c r="A560" s="0" t="n">
        <v>6</v>
      </c>
      <c r="B560" s="0" t="n">
        <v>66</v>
      </c>
      <c r="C560" s="0" t="str">
        <f aca="false">IF(AND(2*A560+B560&lt;=99.7,A560+B560&lt;=83.5,A560&lt;=40),"yes","no")</f>
        <v>yes</v>
      </c>
      <c r="D560" s="0" t="n">
        <f aca="false">3*A560+2*B560</f>
        <v>150</v>
      </c>
    </row>
    <row r="561" customFormat="false" ht="12.75" hidden="false" customHeight="false" outlineLevel="0" collapsed="false">
      <c r="A561" s="0" t="n">
        <v>6</v>
      </c>
      <c r="B561" s="0" t="n">
        <v>67</v>
      </c>
      <c r="C561" s="0" t="str">
        <f aca="false">IF(AND(2*A561+B561&lt;=99.7,A561+B561&lt;=83.5,A561&lt;=40),"yes","no")</f>
        <v>yes</v>
      </c>
      <c r="D561" s="0" t="n">
        <f aca="false">3*A561+2*B561</f>
        <v>152</v>
      </c>
    </row>
    <row r="562" customFormat="false" ht="12.75" hidden="false" customHeight="false" outlineLevel="0" collapsed="false">
      <c r="A562" s="0" t="n">
        <v>6</v>
      </c>
      <c r="B562" s="0" t="n">
        <v>68</v>
      </c>
      <c r="C562" s="0" t="str">
        <f aca="false">IF(AND(2*A562+B562&lt;=99.7,A562+B562&lt;=83.5,A562&lt;=40),"yes","no")</f>
        <v>yes</v>
      </c>
      <c r="D562" s="0" t="n">
        <f aca="false">3*A562+2*B562</f>
        <v>154</v>
      </c>
    </row>
    <row r="563" customFormat="false" ht="12.75" hidden="false" customHeight="false" outlineLevel="0" collapsed="false">
      <c r="A563" s="0" t="n">
        <v>6</v>
      </c>
      <c r="B563" s="0" t="n">
        <v>69</v>
      </c>
      <c r="C563" s="0" t="str">
        <f aca="false">IF(AND(2*A563+B563&lt;=99.7,A563+B563&lt;=83.5,A563&lt;=40),"yes","no")</f>
        <v>yes</v>
      </c>
      <c r="D563" s="0" t="n">
        <f aca="false">3*A563+2*B563</f>
        <v>156</v>
      </c>
    </row>
    <row r="564" customFormat="false" ht="12.75" hidden="false" customHeight="false" outlineLevel="0" collapsed="false">
      <c r="A564" s="0" t="n">
        <v>6</v>
      </c>
      <c r="B564" s="0" t="n">
        <v>70</v>
      </c>
      <c r="C564" s="0" t="str">
        <f aca="false">IF(AND(2*A564+B564&lt;=99.7,A564+B564&lt;=83.5,A564&lt;=40),"yes","no")</f>
        <v>yes</v>
      </c>
      <c r="D564" s="0" t="n">
        <f aca="false">3*A564+2*B564</f>
        <v>158</v>
      </c>
    </row>
    <row r="565" customFormat="false" ht="12.75" hidden="false" customHeight="false" outlineLevel="0" collapsed="false">
      <c r="A565" s="0" t="n">
        <v>6</v>
      </c>
      <c r="B565" s="0" t="n">
        <v>71</v>
      </c>
      <c r="C565" s="0" t="str">
        <f aca="false">IF(AND(2*A565+B565&lt;=99.7,A565+B565&lt;=83.5,A565&lt;=40),"yes","no")</f>
        <v>yes</v>
      </c>
      <c r="D565" s="0" t="n">
        <f aca="false">3*A565+2*B565</f>
        <v>160</v>
      </c>
    </row>
    <row r="566" customFormat="false" ht="12.75" hidden="false" customHeight="false" outlineLevel="0" collapsed="false">
      <c r="A566" s="0" t="n">
        <v>6</v>
      </c>
      <c r="B566" s="0" t="n">
        <v>72</v>
      </c>
      <c r="C566" s="0" t="str">
        <f aca="false">IF(AND(2*A566+B566&lt;=99.7,A566+B566&lt;=83.5,A566&lt;=40),"yes","no")</f>
        <v>yes</v>
      </c>
      <c r="D566" s="0" t="n">
        <f aca="false">3*A566+2*B566</f>
        <v>162</v>
      </c>
    </row>
    <row r="567" customFormat="false" ht="12.75" hidden="false" customHeight="false" outlineLevel="0" collapsed="false">
      <c r="A567" s="0" t="n">
        <v>6</v>
      </c>
      <c r="B567" s="0" t="n">
        <v>73</v>
      </c>
      <c r="C567" s="0" t="str">
        <f aca="false">IF(AND(2*A567+B567&lt;=99.7,A567+B567&lt;=83.5,A567&lt;=40),"yes","no")</f>
        <v>yes</v>
      </c>
      <c r="D567" s="0" t="n">
        <f aca="false">3*A567+2*B567</f>
        <v>164</v>
      </c>
    </row>
    <row r="568" customFormat="false" ht="12.75" hidden="false" customHeight="false" outlineLevel="0" collapsed="false">
      <c r="A568" s="0" t="n">
        <v>6</v>
      </c>
      <c r="B568" s="0" t="n">
        <v>74</v>
      </c>
      <c r="C568" s="0" t="str">
        <f aca="false">IF(AND(2*A568+B568&lt;=99.7,A568+B568&lt;=83.5,A568&lt;=40),"yes","no")</f>
        <v>yes</v>
      </c>
      <c r="D568" s="0" t="n">
        <f aca="false">3*A568+2*B568</f>
        <v>166</v>
      </c>
    </row>
    <row r="569" customFormat="false" ht="12.75" hidden="false" customHeight="false" outlineLevel="0" collapsed="false">
      <c r="A569" s="0" t="n">
        <v>6</v>
      </c>
      <c r="B569" s="0" t="n">
        <v>75</v>
      </c>
      <c r="C569" s="0" t="str">
        <f aca="false">IF(AND(2*A569+B569&lt;=99.7,A569+B569&lt;=83.5,A569&lt;=40),"yes","no")</f>
        <v>yes</v>
      </c>
      <c r="D569" s="0" t="n">
        <f aca="false">3*A569+2*B569</f>
        <v>168</v>
      </c>
    </row>
    <row r="570" customFormat="false" ht="12.75" hidden="false" customHeight="false" outlineLevel="0" collapsed="false">
      <c r="A570" s="0" t="n">
        <v>6</v>
      </c>
      <c r="B570" s="0" t="n">
        <v>76</v>
      </c>
      <c r="C570" s="0" t="str">
        <f aca="false">IF(AND(2*A570+B570&lt;=99.7,A570+B570&lt;=83.5,A570&lt;=40),"yes","no")</f>
        <v>yes</v>
      </c>
      <c r="D570" s="0" t="n">
        <f aca="false">3*A570+2*B570</f>
        <v>170</v>
      </c>
    </row>
    <row r="571" customFormat="false" ht="12.75" hidden="false" customHeight="false" outlineLevel="0" collapsed="false">
      <c r="A571" s="0" t="n">
        <v>6</v>
      </c>
      <c r="B571" s="0" t="n">
        <v>77</v>
      </c>
      <c r="C571" s="0" t="str">
        <f aca="false">IF(AND(2*A571+B571&lt;=99.7,A571+B571&lt;=83.5,A571&lt;=40),"yes","no")</f>
        <v>yes</v>
      </c>
      <c r="D571" s="0" t="n">
        <f aca="false">3*A571+2*B571</f>
        <v>172</v>
      </c>
    </row>
    <row r="572" customFormat="false" ht="12.75" hidden="false" customHeight="false" outlineLevel="0" collapsed="false">
      <c r="A572" s="0" t="n">
        <v>7</v>
      </c>
      <c r="B572" s="0" t="n">
        <v>0</v>
      </c>
      <c r="C572" s="0" t="str">
        <f aca="false">IF(AND(2*A572+B572&lt;=99.7,A572+B572&lt;=83.5,A572&lt;=40),"yes","no")</f>
        <v>yes</v>
      </c>
      <c r="D572" s="0" t="n">
        <f aca="false">3*A572+2*B572</f>
        <v>21</v>
      </c>
    </row>
    <row r="573" customFormat="false" ht="12.75" hidden="false" customHeight="false" outlineLevel="0" collapsed="false">
      <c r="A573" s="0" t="n">
        <v>7</v>
      </c>
      <c r="B573" s="0" t="n">
        <v>1</v>
      </c>
      <c r="C573" s="0" t="str">
        <f aca="false">IF(AND(2*A573+B573&lt;=99.7,A573+B573&lt;=83.5,A573&lt;=40),"yes","no")</f>
        <v>yes</v>
      </c>
      <c r="D573" s="0" t="n">
        <f aca="false">3*A573+2*B573</f>
        <v>23</v>
      </c>
    </row>
    <row r="574" customFormat="false" ht="12.75" hidden="false" customHeight="false" outlineLevel="0" collapsed="false">
      <c r="A574" s="0" t="n">
        <v>7</v>
      </c>
      <c r="B574" s="0" t="n">
        <v>2</v>
      </c>
      <c r="C574" s="0" t="str">
        <f aca="false">IF(AND(2*A574+B574&lt;=99.7,A574+B574&lt;=83.5,A574&lt;=40),"yes","no")</f>
        <v>yes</v>
      </c>
      <c r="D574" s="0" t="n">
        <f aca="false">3*A574+2*B574</f>
        <v>25</v>
      </c>
    </row>
    <row r="575" customFormat="false" ht="12.75" hidden="false" customHeight="false" outlineLevel="0" collapsed="false">
      <c r="A575" s="0" t="n">
        <v>7</v>
      </c>
      <c r="B575" s="0" t="n">
        <v>3</v>
      </c>
      <c r="C575" s="0" t="str">
        <f aca="false">IF(AND(2*A575+B575&lt;=99.7,A575+B575&lt;=83.5,A575&lt;=40),"yes","no")</f>
        <v>yes</v>
      </c>
      <c r="D575" s="0" t="n">
        <f aca="false">3*A575+2*B575</f>
        <v>27</v>
      </c>
    </row>
    <row r="576" customFormat="false" ht="12.75" hidden="false" customHeight="false" outlineLevel="0" collapsed="false">
      <c r="A576" s="0" t="n">
        <v>7</v>
      </c>
      <c r="B576" s="0" t="n">
        <v>4</v>
      </c>
      <c r="C576" s="0" t="str">
        <f aca="false">IF(AND(2*A576+B576&lt;=99.7,A576+B576&lt;=83.5,A576&lt;=40),"yes","no")</f>
        <v>yes</v>
      </c>
      <c r="D576" s="0" t="n">
        <f aca="false">3*A576+2*B576</f>
        <v>29</v>
      </c>
    </row>
    <row r="577" customFormat="false" ht="12.75" hidden="false" customHeight="false" outlineLevel="0" collapsed="false">
      <c r="A577" s="0" t="n">
        <v>7</v>
      </c>
      <c r="B577" s="0" t="n">
        <v>5</v>
      </c>
      <c r="C577" s="0" t="str">
        <f aca="false">IF(AND(2*A577+B577&lt;=99.7,A577+B577&lt;=83.5,A577&lt;=40),"yes","no")</f>
        <v>yes</v>
      </c>
      <c r="D577" s="0" t="n">
        <f aca="false">3*A577+2*B577</f>
        <v>31</v>
      </c>
    </row>
    <row r="578" customFormat="false" ht="12.75" hidden="false" customHeight="false" outlineLevel="0" collapsed="false">
      <c r="A578" s="0" t="n">
        <v>7</v>
      </c>
      <c r="B578" s="0" t="n">
        <v>6</v>
      </c>
      <c r="C578" s="0" t="str">
        <f aca="false">IF(AND(2*A578+B578&lt;=99.7,A578+B578&lt;=83.5,A578&lt;=40),"yes","no")</f>
        <v>yes</v>
      </c>
      <c r="D578" s="0" t="n">
        <f aca="false">3*A578+2*B578</f>
        <v>33</v>
      </c>
    </row>
    <row r="579" customFormat="false" ht="12.75" hidden="false" customHeight="false" outlineLevel="0" collapsed="false">
      <c r="A579" s="0" t="n">
        <v>7</v>
      </c>
      <c r="B579" s="0" t="n">
        <v>7</v>
      </c>
      <c r="C579" s="0" t="str">
        <f aca="false">IF(AND(2*A579+B579&lt;=99.7,A579+B579&lt;=83.5,A579&lt;=40),"yes","no")</f>
        <v>yes</v>
      </c>
      <c r="D579" s="0" t="n">
        <f aca="false">3*A579+2*B579</f>
        <v>35</v>
      </c>
    </row>
    <row r="580" customFormat="false" ht="12.75" hidden="false" customHeight="false" outlineLevel="0" collapsed="false">
      <c r="A580" s="0" t="n">
        <v>7</v>
      </c>
      <c r="B580" s="0" t="n">
        <v>8</v>
      </c>
      <c r="C580" s="0" t="str">
        <f aca="false">IF(AND(2*A580+B580&lt;=99.7,A580+B580&lt;=83.5,A580&lt;=40),"yes","no")</f>
        <v>yes</v>
      </c>
      <c r="D580" s="0" t="n">
        <f aca="false">3*A580+2*B580</f>
        <v>37</v>
      </c>
    </row>
    <row r="581" customFormat="false" ht="12.75" hidden="false" customHeight="false" outlineLevel="0" collapsed="false">
      <c r="A581" s="0" t="n">
        <v>7</v>
      </c>
      <c r="B581" s="0" t="n">
        <v>9</v>
      </c>
      <c r="C581" s="0" t="str">
        <f aca="false">IF(AND(2*A581+B581&lt;=99.7,A581+B581&lt;=83.5,A581&lt;=40),"yes","no")</f>
        <v>yes</v>
      </c>
      <c r="D581" s="0" t="n">
        <f aca="false">3*A581+2*B581</f>
        <v>39</v>
      </c>
    </row>
    <row r="582" customFormat="false" ht="12.75" hidden="false" customHeight="false" outlineLevel="0" collapsed="false">
      <c r="A582" s="0" t="n">
        <v>7</v>
      </c>
      <c r="B582" s="0" t="n">
        <v>10</v>
      </c>
      <c r="C582" s="0" t="str">
        <f aca="false">IF(AND(2*A582+B582&lt;=99.7,A582+B582&lt;=83.5,A582&lt;=40),"yes","no")</f>
        <v>yes</v>
      </c>
      <c r="D582" s="0" t="n">
        <f aca="false">3*A582+2*B582</f>
        <v>41</v>
      </c>
    </row>
    <row r="583" customFormat="false" ht="12.75" hidden="false" customHeight="false" outlineLevel="0" collapsed="false">
      <c r="A583" s="0" t="n">
        <v>7</v>
      </c>
      <c r="B583" s="0" t="n">
        <v>11</v>
      </c>
      <c r="C583" s="0" t="str">
        <f aca="false">IF(AND(2*A583+B583&lt;=99.7,A583+B583&lt;=83.5,A583&lt;=40),"yes","no")</f>
        <v>yes</v>
      </c>
      <c r="D583" s="0" t="n">
        <f aca="false">3*A583+2*B583</f>
        <v>43</v>
      </c>
    </row>
    <row r="584" customFormat="false" ht="12.75" hidden="false" customHeight="false" outlineLevel="0" collapsed="false">
      <c r="A584" s="0" t="n">
        <v>7</v>
      </c>
      <c r="B584" s="0" t="n">
        <v>12</v>
      </c>
      <c r="C584" s="0" t="str">
        <f aca="false">IF(AND(2*A584+B584&lt;=99.7,A584+B584&lt;=83.5,A584&lt;=40),"yes","no")</f>
        <v>yes</v>
      </c>
      <c r="D584" s="0" t="n">
        <f aca="false">3*A584+2*B584</f>
        <v>45</v>
      </c>
    </row>
    <row r="585" customFormat="false" ht="12.75" hidden="false" customHeight="false" outlineLevel="0" collapsed="false">
      <c r="A585" s="0" t="n">
        <v>7</v>
      </c>
      <c r="B585" s="0" t="n">
        <v>13</v>
      </c>
      <c r="C585" s="0" t="str">
        <f aca="false">IF(AND(2*A585+B585&lt;=99.7,A585+B585&lt;=83.5,A585&lt;=40),"yes","no")</f>
        <v>yes</v>
      </c>
      <c r="D585" s="0" t="n">
        <f aca="false">3*A585+2*B585</f>
        <v>47</v>
      </c>
    </row>
    <row r="586" customFormat="false" ht="12.75" hidden="false" customHeight="false" outlineLevel="0" collapsed="false">
      <c r="A586" s="0" t="n">
        <v>7</v>
      </c>
      <c r="B586" s="0" t="n">
        <v>14</v>
      </c>
      <c r="C586" s="0" t="str">
        <f aca="false">IF(AND(2*A586+B586&lt;=99.7,A586+B586&lt;=83.5,A586&lt;=40),"yes","no")</f>
        <v>yes</v>
      </c>
      <c r="D586" s="0" t="n">
        <f aca="false">3*A586+2*B586</f>
        <v>49</v>
      </c>
    </row>
    <row r="587" customFormat="false" ht="12.75" hidden="false" customHeight="false" outlineLevel="0" collapsed="false">
      <c r="A587" s="0" t="n">
        <v>7</v>
      </c>
      <c r="B587" s="0" t="n">
        <v>15</v>
      </c>
      <c r="C587" s="0" t="str">
        <f aca="false">IF(AND(2*A587+B587&lt;=99.7,A587+B587&lt;=83.5,A587&lt;=40),"yes","no")</f>
        <v>yes</v>
      </c>
      <c r="D587" s="0" t="n">
        <f aca="false">3*A587+2*B587</f>
        <v>51</v>
      </c>
    </row>
    <row r="588" customFormat="false" ht="12.75" hidden="false" customHeight="false" outlineLevel="0" collapsed="false">
      <c r="A588" s="0" t="n">
        <v>7</v>
      </c>
      <c r="B588" s="0" t="n">
        <v>16</v>
      </c>
      <c r="C588" s="0" t="str">
        <f aca="false">IF(AND(2*A588+B588&lt;=99.7,A588+B588&lt;=83.5,A588&lt;=40),"yes","no")</f>
        <v>yes</v>
      </c>
      <c r="D588" s="0" t="n">
        <f aca="false">3*A588+2*B588</f>
        <v>53</v>
      </c>
    </row>
    <row r="589" customFormat="false" ht="12.75" hidden="false" customHeight="false" outlineLevel="0" collapsed="false">
      <c r="A589" s="0" t="n">
        <v>7</v>
      </c>
      <c r="B589" s="0" t="n">
        <v>17</v>
      </c>
      <c r="C589" s="0" t="str">
        <f aca="false">IF(AND(2*A589+B589&lt;=99.7,A589+B589&lt;=83.5,A589&lt;=40),"yes","no")</f>
        <v>yes</v>
      </c>
      <c r="D589" s="0" t="n">
        <f aca="false">3*A589+2*B589</f>
        <v>55</v>
      </c>
    </row>
    <row r="590" customFormat="false" ht="12.75" hidden="false" customHeight="false" outlineLevel="0" collapsed="false">
      <c r="A590" s="0" t="n">
        <v>7</v>
      </c>
      <c r="B590" s="0" t="n">
        <v>18</v>
      </c>
      <c r="C590" s="0" t="str">
        <f aca="false">IF(AND(2*A590+B590&lt;=99.7,A590+B590&lt;=83.5,A590&lt;=40),"yes","no")</f>
        <v>yes</v>
      </c>
      <c r="D590" s="0" t="n">
        <f aca="false">3*A590+2*B590</f>
        <v>57</v>
      </c>
    </row>
    <row r="591" customFormat="false" ht="12.75" hidden="false" customHeight="false" outlineLevel="0" collapsed="false">
      <c r="A591" s="0" t="n">
        <v>7</v>
      </c>
      <c r="B591" s="0" t="n">
        <v>19</v>
      </c>
      <c r="C591" s="0" t="str">
        <f aca="false">IF(AND(2*A591+B591&lt;=99.7,A591+B591&lt;=83.5,A591&lt;=40),"yes","no")</f>
        <v>yes</v>
      </c>
      <c r="D591" s="0" t="n">
        <f aca="false">3*A591+2*B591</f>
        <v>59</v>
      </c>
    </row>
    <row r="592" customFormat="false" ht="12.75" hidden="false" customHeight="false" outlineLevel="0" collapsed="false">
      <c r="A592" s="0" t="n">
        <v>7</v>
      </c>
      <c r="B592" s="0" t="n">
        <v>20</v>
      </c>
      <c r="C592" s="0" t="str">
        <f aca="false">IF(AND(2*A592+B592&lt;=99.7,A592+B592&lt;=83.5,A592&lt;=40),"yes","no")</f>
        <v>yes</v>
      </c>
      <c r="D592" s="0" t="n">
        <f aca="false">3*A592+2*B592</f>
        <v>61</v>
      </c>
    </row>
    <row r="593" customFormat="false" ht="12.75" hidden="false" customHeight="false" outlineLevel="0" collapsed="false">
      <c r="A593" s="0" t="n">
        <v>7</v>
      </c>
      <c r="B593" s="0" t="n">
        <v>21</v>
      </c>
      <c r="C593" s="0" t="str">
        <f aca="false">IF(AND(2*A593+B593&lt;=99.7,A593+B593&lt;=83.5,A593&lt;=40),"yes","no")</f>
        <v>yes</v>
      </c>
      <c r="D593" s="0" t="n">
        <f aca="false">3*A593+2*B593</f>
        <v>63</v>
      </c>
    </row>
    <row r="594" customFormat="false" ht="12.75" hidden="false" customHeight="false" outlineLevel="0" collapsed="false">
      <c r="A594" s="0" t="n">
        <v>7</v>
      </c>
      <c r="B594" s="0" t="n">
        <v>22</v>
      </c>
      <c r="C594" s="0" t="str">
        <f aca="false">IF(AND(2*A594+B594&lt;=99.7,A594+B594&lt;=83.5,A594&lt;=40),"yes","no")</f>
        <v>yes</v>
      </c>
      <c r="D594" s="0" t="n">
        <f aca="false">3*A594+2*B594</f>
        <v>65</v>
      </c>
    </row>
    <row r="595" customFormat="false" ht="12.75" hidden="false" customHeight="false" outlineLevel="0" collapsed="false">
      <c r="A595" s="0" t="n">
        <v>7</v>
      </c>
      <c r="B595" s="0" t="n">
        <v>23</v>
      </c>
      <c r="C595" s="0" t="str">
        <f aca="false">IF(AND(2*A595+B595&lt;=99.7,A595+B595&lt;=83.5,A595&lt;=40),"yes","no")</f>
        <v>yes</v>
      </c>
      <c r="D595" s="0" t="n">
        <f aca="false">3*A595+2*B595</f>
        <v>67</v>
      </c>
    </row>
    <row r="596" customFormat="false" ht="12.75" hidden="false" customHeight="false" outlineLevel="0" collapsed="false">
      <c r="A596" s="0" t="n">
        <v>7</v>
      </c>
      <c r="B596" s="0" t="n">
        <v>24</v>
      </c>
      <c r="C596" s="0" t="str">
        <f aca="false">IF(AND(2*A596+B596&lt;=99.7,A596+B596&lt;=83.5,A596&lt;=40),"yes","no")</f>
        <v>yes</v>
      </c>
      <c r="D596" s="0" t="n">
        <f aca="false">3*A596+2*B596</f>
        <v>69</v>
      </c>
    </row>
    <row r="597" customFormat="false" ht="12.75" hidden="false" customHeight="false" outlineLevel="0" collapsed="false">
      <c r="A597" s="0" t="n">
        <v>7</v>
      </c>
      <c r="B597" s="0" t="n">
        <v>25</v>
      </c>
      <c r="C597" s="0" t="str">
        <f aca="false">IF(AND(2*A597+B597&lt;=99.7,A597+B597&lt;=83.5,A597&lt;=40),"yes","no")</f>
        <v>yes</v>
      </c>
      <c r="D597" s="0" t="n">
        <f aca="false">3*A597+2*B597</f>
        <v>71</v>
      </c>
    </row>
    <row r="598" customFormat="false" ht="12.75" hidden="false" customHeight="false" outlineLevel="0" collapsed="false">
      <c r="A598" s="0" t="n">
        <v>7</v>
      </c>
      <c r="B598" s="0" t="n">
        <v>26</v>
      </c>
      <c r="C598" s="0" t="str">
        <f aca="false">IF(AND(2*A598+B598&lt;=99.7,A598+B598&lt;=83.5,A598&lt;=40),"yes","no")</f>
        <v>yes</v>
      </c>
      <c r="D598" s="0" t="n">
        <f aca="false">3*A598+2*B598</f>
        <v>73</v>
      </c>
    </row>
    <row r="599" customFormat="false" ht="12.75" hidden="false" customHeight="false" outlineLevel="0" collapsed="false">
      <c r="A599" s="0" t="n">
        <v>7</v>
      </c>
      <c r="B599" s="0" t="n">
        <v>27</v>
      </c>
      <c r="C599" s="0" t="str">
        <f aca="false">IF(AND(2*A599+B599&lt;=99.7,A599+B599&lt;=83.5,A599&lt;=40),"yes","no")</f>
        <v>yes</v>
      </c>
      <c r="D599" s="0" t="n">
        <f aca="false">3*A599+2*B599</f>
        <v>75</v>
      </c>
    </row>
    <row r="600" customFormat="false" ht="12.75" hidden="false" customHeight="false" outlineLevel="0" collapsed="false">
      <c r="A600" s="0" t="n">
        <v>7</v>
      </c>
      <c r="B600" s="0" t="n">
        <v>28</v>
      </c>
      <c r="C600" s="0" t="str">
        <f aca="false">IF(AND(2*A600+B600&lt;=99.7,A600+B600&lt;=83.5,A600&lt;=40),"yes","no")</f>
        <v>yes</v>
      </c>
      <c r="D600" s="0" t="n">
        <f aca="false">3*A600+2*B600</f>
        <v>77</v>
      </c>
    </row>
    <row r="601" customFormat="false" ht="12.75" hidden="false" customHeight="false" outlineLevel="0" collapsed="false">
      <c r="A601" s="0" t="n">
        <v>7</v>
      </c>
      <c r="B601" s="0" t="n">
        <v>29</v>
      </c>
      <c r="C601" s="0" t="str">
        <f aca="false">IF(AND(2*A601+B601&lt;=99.7,A601+B601&lt;=83.5,A601&lt;=40),"yes","no")</f>
        <v>yes</v>
      </c>
      <c r="D601" s="0" t="n">
        <f aca="false">3*A601+2*B601</f>
        <v>79</v>
      </c>
    </row>
    <row r="602" customFormat="false" ht="12.75" hidden="false" customHeight="false" outlineLevel="0" collapsed="false">
      <c r="A602" s="0" t="n">
        <v>7</v>
      </c>
      <c r="B602" s="0" t="n">
        <v>30</v>
      </c>
      <c r="C602" s="0" t="str">
        <f aca="false">IF(AND(2*A602+B602&lt;=99.7,A602+B602&lt;=83.5,A602&lt;=40),"yes","no")</f>
        <v>yes</v>
      </c>
      <c r="D602" s="0" t="n">
        <f aca="false">3*A602+2*B602</f>
        <v>81</v>
      </c>
    </row>
    <row r="603" customFormat="false" ht="12.75" hidden="false" customHeight="false" outlineLevel="0" collapsed="false">
      <c r="A603" s="0" t="n">
        <v>7</v>
      </c>
      <c r="B603" s="0" t="n">
        <v>31</v>
      </c>
      <c r="C603" s="0" t="str">
        <f aca="false">IF(AND(2*A603+B603&lt;=99.7,A603+B603&lt;=83.5,A603&lt;=40),"yes","no")</f>
        <v>yes</v>
      </c>
      <c r="D603" s="0" t="n">
        <f aca="false">3*A603+2*B603</f>
        <v>83</v>
      </c>
    </row>
    <row r="604" customFormat="false" ht="12.75" hidden="false" customHeight="false" outlineLevel="0" collapsed="false">
      <c r="A604" s="0" t="n">
        <v>7</v>
      </c>
      <c r="B604" s="0" t="n">
        <v>32</v>
      </c>
      <c r="C604" s="0" t="str">
        <f aca="false">IF(AND(2*A604+B604&lt;=99.7,A604+B604&lt;=83.5,A604&lt;=40),"yes","no")</f>
        <v>yes</v>
      </c>
      <c r="D604" s="0" t="n">
        <f aca="false">3*A604+2*B604</f>
        <v>85</v>
      </c>
    </row>
    <row r="605" customFormat="false" ht="12.75" hidden="false" customHeight="false" outlineLevel="0" collapsed="false">
      <c r="A605" s="0" t="n">
        <v>7</v>
      </c>
      <c r="B605" s="0" t="n">
        <v>33</v>
      </c>
      <c r="C605" s="0" t="str">
        <f aca="false">IF(AND(2*A605+B605&lt;=99.7,A605+B605&lt;=83.5,A605&lt;=40),"yes","no")</f>
        <v>yes</v>
      </c>
      <c r="D605" s="0" t="n">
        <f aca="false">3*A605+2*B605</f>
        <v>87</v>
      </c>
    </row>
    <row r="606" customFormat="false" ht="12.75" hidden="false" customHeight="false" outlineLevel="0" collapsed="false">
      <c r="A606" s="0" t="n">
        <v>7</v>
      </c>
      <c r="B606" s="0" t="n">
        <v>34</v>
      </c>
      <c r="C606" s="0" t="str">
        <f aca="false">IF(AND(2*A606+B606&lt;=99.7,A606+B606&lt;=83.5,A606&lt;=40),"yes","no")</f>
        <v>yes</v>
      </c>
      <c r="D606" s="0" t="n">
        <f aca="false">3*A606+2*B606</f>
        <v>89</v>
      </c>
    </row>
    <row r="607" customFormat="false" ht="12.75" hidden="false" customHeight="false" outlineLevel="0" collapsed="false">
      <c r="A607" s="0" t="n">
        <v>7</v>
      </c>
      <c r="B607" s="0" t="n">
        <v>35</v>
      </c>
      <c r="C607" s="0" t="str">
        <f aca="false">IF(AND(2*A607+B607&lt;=99.7,A607+B607&lt;=83.5,A607&lt;=40),"yes","no")</f>
        <v>yes</v>
      </c>
      <c r="D607" s="0" t="n">
        <f aca="false">3*A607+2*B607</f>
        <v>91</v>
      </c>
    </row>
    <row r="608" customFormat="false" ht="12.75" hidden="false" customHeight="false" outlineLevel="0" collapsed="false">
      <c r="A608" s="0" t="n">
        <v>7</v>
      </c>
      <c r="B608" s="0" t="n">
        <v>36</v>
      </c>
      <c r="C608" s="0" t="str">
        <f aca="false">IF(AND(2*A608+B608&lt;=99.7,A608+B608&lt;=83.5,A608&lt;=40),"yes","no")</f>
        <v>yes</v>
      </c>
      <c r="D608" s="0" t="n">
        <f aca="false">3*A608+2*B608</f>
        <v>93</v>
      </c>
    </row>
    <row r="609" customFormat="false" ht="12.75" hidden="false" customHeight="false" outlineLevel="0" collapsed="false">
      <c r="A609" s="0" t="n">
        <v>7</v>
      </c>
      <c r="B609" s="0" t="n">
        <v>37</v>
      </c>
      <c r="C609" s="0" t="str">
        <f aca="false">IF(AND(2*A609+B609&lt;=99.7,A609+B609&lt;=83.5,A609&lt;=40),"yes","no")</f>
        <v>yes</v>
      </c>
      <c r="D609" s="0" t="n">
        <f aca="false">3*A609+2*B609</f>
        <v>95</v>
      </c>
    </row>
    <row r="610" customFormat="false" ht="12.75" hidden="false" customHeight="false" outlineLevel="0" collapsed="false">
      <c r="A610" s="0" t="n">
        <v>7</v>
      </c>
      <c r="B610" s="0" t="n">
        <v>38</v>
      </c>
      <c r="C610" s="0" t="str">
        <f aca="false">IF(AND(2*A610+B610&lt;=99.7,A610+B610&lt;=83.5,A610&lt;=40),"yes","no")</f>
        <v>yes</v>
      </c>
      <c r="D610" s="0" t="n">
        <f aca="false">3*A610+2*B610</f>
        <v>97</v>
      </c>
    </row>
    <row r="611" customFormat="false" ht="12.75" hidden="false" customHeight="false" outlineLevel="0" collapsed="false">
      <c r="A611" s="0" t="n">
        <v>7</v>
      </c>
      <c r="B611" s="0" t="n">
        <v>39</v>
      </c>
      <c r="C611" s="0" t="str">
        <f aca="false">IF(AND(2*A611+B611&lt;=99.7,A611+B611&lt;=83.5,A611&lt;=40),"yes","no")</f>
        <v>yes</v>
      </c>
      <c r="D611" s="0" t="n">
        <f aca="false">3*A611+2*B611</f>
        <v>99</v>
      </c>
    </row>
    <row r="612" customFormat="false" ht="12.75" hidden="false" customHeight="false" outlineLevel="0" collapsed="false">
      <c r="A612" s="0" t="n">
        <v>7</v>
      </c>
      <c r="B612" s="0" t="n">
        <v>40</v>
      </c>
      <c r="C612" s="0" t="str">
        <f aca="false">IF(AND(2*A612+B612&lt;=99.7,A612+B612&lt;=83.5,A612&lt;=40),"yes","no")</f>
        <v>yes</v>
      </c>
      <c r="D612" s="0" t="n">
        <f aca="false">3*A612+2*B612</f>
        <v>101</v>
      </c>
    </row>
    <row r="613" customFormat="false" ht="12.75" hidden="false" customHeight="false" outlineLevel="0" collapsed="false">
      <c r="A613" s="0" t="n">
        <v>7</v>
      </c>
      <c r="B613" s="0" t="n">
        <v>41</v>
      </c>
      <c r="C613" s="0" t="str">
        <f aca="false">IF(AND(2*A613+B613&lt;=99.7,A613+B613&lt;=83.5,A613&lt;=40),"yes","no")</f>
        <v>yes</v>
      </c>
      <c r="D613" s="0" t="n">
        <f aca="false">3*A613+2*B613</f>
        <v>103</v>
      </c>
    </row>
    <row r="614" customFormat="false" ht="12.75" hidden="false" customHeight="false" outlineLevel="0" collapsed="false">
      <c r="A614" s="0" t="n">
        <v>7</v>
      </c>
      <c r="B614" s="0" t="n">
        <v>42</v>
      </c>
      <c r="C614" s="0" t="str">
        <f aca="false">IF(AND(2*A614+B614&lt;=99.7,A614+B614&lt;=83.5,A614&lt;=40),"yes","no")</f>
        <v>yes</v>
      </c>
      <c r="D614" s="0" t="n">
        <f aca="false">3*A614+2*B614</f>
        <v>105</v>
      </c>
    </row>
    <row r="615" customFormat="false" ht="12.75" hidden="false" customHeight="false" outlineLevel="0" collapsed="false">
      <c r="A615" s="0" t="n">
        <v>7</v>
      </c>
      <c r="B615" s="0" t="n">
        <v>43</v>
      </c>
      <c r="C615" s="0" t="str">
        <f aca="false">IF(AND(2*A615+B615&lt;=99.7,A615+B615&lt;=83.5,A615&lt;=40),"yes","no")</f>
        <v>yes</v>
      </c>
      <c r="D615" s="0" t="n">
        <f aca="false">3*A615+2*B615</f>
        <v>107</v>
      </c>
    </row>
    <row r="616" customFormat="false" ht="12.75" hidden="false" customHeight="false" outlineLevel="0" collapsed="false">
      <c r="A616" s="0" t="n">
        <v>7</v>
      </c>
      <c r="B616" s="0" t="n">
        <v>44</v>
      </c>
      <c r="C616" s="0" t="str">
        <f aca="false">IF(AND(2*A616+B616&lt;=99.7,A616+B616&lt;=83.5,A616&lt;=40),"yes","no")</f>
        <v>yes</v>
      </c>
      <c r="D616" s="0" t="n">
        <f aca="false">3*A616+2*B616</f>
        <v>109</v>
      </c>
    </row>
    <row r="617" customFormat="false" ht="12.75" hidden="false" customHeight="false" outlineLevel="0" collapsed="false">
      <c r="A617" s="0" t="n">
        <v>7</v>
      </c>
      <c r="B617" s="0" t="n">
        <v>45</v>
      </c>
      <c r="C617" s="0" t="str">
        <f aca="false">IF(AND(2*A617+B617&lt;=99.7,A617+B617&lt;=83.5,A617&lt;=40),"yes","no")</f>
        <v>yes</v>
      </c>
      <c r="D617" s="0" t="n">
        <f aca="false">3*A617+2*B617</f>
        <v>111</v>
      </c>
    </row>
    <row r="618" customFormat="false" ht="12.75" hidden="false" customHeight="false" outlineLevel="0" collapsed="false">
      <c r="A618" s="0" t="n">
        <v>7</v>
      </c>
      <c r="B618" s="0" t="n">
        <v>46</v>
      </c>
      <c r="C618" s="0" t="str">
        <f aca="false">IF(AND(2*A618+B618&lt;=99.7,A618+B618&lt;=83.5,A618&lt;=40),"yes","no")</f>
        <v>yes</v>
      </c>
      <c r="D618" s="0" t="n">
        <f aca="false">3*A618+2*B618</f>
        <v>113</v>
      </c>
    </row>
    <row r="619" customFormat="false" ht="12.75" hidden="false" customHeight="false" outlineLevel="0" collapsed="false">
      <c r="A619" s="0" t="n">
        <v>7</v>
      </c>
      <c r="B619" s="0" t="n">
        <v>47</v>
      </c>
      <c r="C619" s="0" t="str">
        <f aca="false">IF(AND(2*A619+B619&lt;=99.7,A619+B619&lt;=83.5,A619&lt;=40),"yes","no")</f>
        <v>yes</v>
      </c>
      <c r="D619" s="0" t="n">
        <f aca="false">3*A619+2*B619</f>
        <v>115</v>
      </c>
    </row>
    <row r="620" customFormat="false" ht="12.75" hidden="false" customHeight="false" outlineLevel="0" collapsed="false">
      <c r="A620" s="0" t="n">
        <v>7</v>
      </c>
      <c r="B620" s="0" t="n">
        <v>48</v>
      </c>
      <c r="C620" s="0" t="str">
        <f aca="false">IF(AND(2*A620+B620&lt;=99.7,A620+B620&lt;=83.5,A620&lt;=40),"yes","no")</f>
        <v>yes</v>
      </c>
      <c r="D620" s="0" t="n">
        <f aca="false">3*A620+2*B620</f>
        <v>117</v>
      </c>
    </row>
    <row r="621" customFormat="false" ht="12.75" hidden="false" customHeight="false" outlineLevel="0" collapsed="false">
      <c r="A621" s="0" t="n">
        <v>7</v>
      </c>
      <c r="B621" s="0" t="n">
        <v>49</v>
      </c>
      <c r="C621" s="0" t="str">
        <f aca="false">IF(AND(2*A621+B621&lt;=99.7,A621+B621&lt;=83.5,A621&lt;=40),"yes","no")</f>
        <v>yes</v>
      </c>
      <c r="D621" s="0" t="n">
        <f aca="false">3*A621+2*B621</f>
        <v>119</v>
      </c>
    </row>
    <row r="622" customFormat="false" ht="12.75" hidden="false" customHeight="false" outlineLevel="0" collapsed="false">
      <c r="A622" s="0" t="n">
        <v>7</v>
      </c>
      <c r="B622" s="0" t="n">
        <v>50</v>
      </c>
      <c r="C622" s="0" t="str">
        <f aca="false">IF(AND(2*A622+B622&lt;=99.7,A622+B622&lt;=83.5,A622&lt;=40),"yes","no")</f>
        <v>yes</v>
      </c>
      <c r="D622" s="0" t="n">
        <f aca="false">3*A622+2*B622</f>
        <v>121</v>
      </c>
    </row>
    <row r="623" customFormat="false" ht="12.75" hidden="false" customHeight="false" outlineLevel="0" collapsed="false">
      <c r="A623" s="0" t="n">
        <v>7</v>
      </c>
      <c r="B623" s="0" t="n">
        <v>51</v>
      </c>
      <c r="C623" s="0" t="str">
        <f aca="false">IF(AND(2*A623+B623&lt;=99.7,A623+B623&lt;=83.5,A623&lt;=40),"yes","no")</f>
        <v>yes</v>
      </c>
      <c r="D623" s="0" t="n">
        <f aca="false">3*A623+2*B623</f>
        <v>123</v>
      </c>
    </row>
    <row r="624" customFormat="false" ht="12.75" hidden="false" customHeight="false" outlineLevel="0" collapsed="false">
      <c r="A624" s="0" t="n">
        <v>7</v>
      </c>
      <c r="B624" s="0" t="n">
        <v>52</v>
      </c>
      <c r="C624" s="0" t="str">
        <f aca="false">IF(AND(2*A624+B624&lt;=99.7,A624+B624&lt;=83.5,A624&lt;=40),"yes","no")</f>
        <v>yes</v>
      </c>
      <c r="D624" s="0" t="n">
        <f aca="false">3*A624+2*B624</f>
        <v>125</v>
      </c>
    </row>
    <row r="625" customFormat="false" ht="12.75" hidden="false" customHeight="false" outlineLevel="0" collapsed="false">
      <c r="A625" s="0" t="n">
        <v>7</v>
      </c>
      <c r="B625" s="0" t="n">
        <v>53</v>
      </c>
      <c r="C625" s="0" t="str">
        <f aca="false">IF(AND(2*A625+B625&lt;=99.7,A625+B625&lt;=83.5,A625&lt;=40),"yes","no")</f>
        <v>yes</v>
      </c>
      <c r="D625" s="0" t="n">
        <f aca="false">3*A625+2*B625</f>
        <v>127</v>
      </c>
    </row>
    <row r="626" customFormat="false" ht="12.75" hidden="false" customHeight="false" outlineLevel="0" collapsed="false">
      <c r="A626" s="0" t="n">
        <v>7</v>
      </c>
      <c r="B626" s="0" t="n">
        <v>54</v>
      </c>
      <c r="C626" s="0" t="str">
        <f aca="false">IF(AND(2*A626+B626&lt;=99.7,A626+B626&lt;=83.5,A626&lt;=40),"yes","no")</f>
        <v>yes</v>
      </c>
      <c r="D626" s="0" t="n">
        <f aca="false">3*A626+2*B626</f>
        <v>129</v>
      </c>
    </row>
    <row r="627" customFormat="false" ht="12.75" hidden="false" customHeight="false" outlineLevel="0" collapsed="false">
      <c r="A627" s="0" t="n">
        <v>7</v>
      </c>
      <c r="B627" s="0" t="n">
        <v>55</v>
      </c>
      <c r="C627" s="0" t="str">
        <f aca="false">IF(AND(2*A627+B627&lt;=99.7,A627+B627&lt;=83.5,A627&lt;=40),"yes","no")</f>
        <v>yes</v>
      </c>
      <c r="D627" s="0" t="n">
        <f aca="false">3*A627+2*B627</f>
        <v>131</v>
      </c>
    </row>
    <row r="628" customFormat="false" ht="12.75" hidden="false" customHeight="false" outlineLevel="0" collapsed="false">
      <c r="A628" s="0" t="n">
        <v>7</v>
      </c>
      <c r="B628" s="0" t="n">
        <v>56</v>
      </c>
      <c r="C628" s="0" t="str">
        <f aca="false">IF(AND(2*A628+B628&lt;=99.7,A628+B628&lt;=83.5,A628&lt;=40),"yes","no")</f>
        <v>yes</v>
      </c>
      <c r="D628" s="0" t="n">
        <f aca="false">3*A628+2*B628</f>
        <v>133</v>
      </c>
    </row>
    <row r="629" customFormat="false" ht="12.75" hidden="false" customHeight="false" outlineLevel="0" collapsed="false">
      <c r="A629" s="0" t="n">
        <v>7</v>
      </c>
      <c r="B629" s="0" t="n">
        <v>57</v>
      </c>
      <c r="C629" s="0" t="str">
        <f aca="false">IF(AND(2*A629+B629&lt;=99.7,A629+B629&lt;=83.5,A629&lt;=40),"yes","no")</f>
        <v>yes</v>
      </c>
      <c r="D629" s="0" t="n">
        <f aca="false">3*A629+2*B629</f>
        <v>135</v>
      </c>
    </row>
    <row r="630" customFormat="false" ht="12.75" hidden="false" customHeight="false" outlineLevel="0" collapsed="false">
      <c r="A630" s="0" t="n">
        <v>7</v>
      </c>
      <c r="B630" s="0" t="n">
        <v>58</v>
      </c>
      <c r="C630" s="0" t="str">
        <f aca="false">IF(AND(2*A630+B630&lt;=99.7,A630+B630&lt;=83.5,A630&lt;=40),"yes","no")</f>
        <v>yes</v>
      </c>
      <c r="D630" s="0" t="n">
        <f aca="false">3*A630+2*B630</f>
        <v>137</v>
      </c>
    </row>
    <row r="631" customFormat="false" ht="12.75" hidden="false" customHeight="false" outlineLevel="0" collapsed="false">
      <c r="A631" s="0" t="n">
        <v>7</v>
      </c>
      <c r="B631" s="0" t="n">
        <v>59</v>
      </c>
      <c r="C631" s="0" t="str">
        <f aca="false">IF(AND(2*A631+B631&lt;=99.7,A631+B631&lt;=83.5,A631&lt;=40),"yes","no")</f>
        <v>yes</v>
      </c>
      <c r="D631" s="0" t="n">
        <f aca="false">3*A631+2*B631</f>
        <v>139</v>
      </c>
    </row>
    <row r="632" customFormat="false" ht="12.75" hidden="false" customHeight="false" outlineLevel="0" collapsed="false">
      <c r="A632" s="0" t="n">
        <v>7</v>
      </c>
      <c r="B632" s="0" t="n">
        <v>60</v>
      </c>
      <c r="C632" s="0" t="str">
        <f aca="false">IF(AND(2*A632+B632&lt;=99.7,A632+B632&lt;=83.5,A632&lt;=40),"yes","no")</f>
        <v>yes</v>
      </c>
      <c r="D632" s="0" t="n">
        <f aca="false">3*A632+2*B632</f>
        <v>141</v>
      </c>
    </row>
    <row r="633" customFormat="false" ht="12.75" hidden="false" customHeight="false" outlineLevel="0" collapsed="false">
      <c r="A633" s="0" t="n">
        <v>7</v>
      </c>
      <c r="B633" s="0" t="n">
        <v>61</v>
      </c>
      <c r="C633" s="0" t="str">
        <f aca="false">IF(AND(2*A633+B633&lt;=99.7,A633+B633&lt;=83.5,A633&lt;=40),"yes","no")</f>
        <v>yes</v>
      </c>
      <c r="D633" s="0" t="n">
        <f aca="false">3*A633+2*B633</f>
        <v>143</v>
      </c>
    </row>
    <row r="634" customFormat="false" ht="12.75" hidden="false" customHeight="false" outlineLevel="0" collapsed="false">
      <c r="A634" s="0" t="n">
        <v>7</v>
      </c>
      <c r="B634" s="0" t="n">
        <v>62</v>
      </c>
      <c r="C634" s="0" t="str">
        <f aca="false">IF(AND(2*A634+B634&lt;=99.7,A634+B634&lt;=83.5,A634&lt;=40),"yes","no")</f>
        <v>yes</v>
      </c>
      <c r="D634" s="0" t="n">
        <f aca="false">3*A634+2*B634</f>
        <v>145</v>
      </c>
    </row>
    <row r="635" customFormat="false" ht="12.75" hidden="false" customHeight="false" outlineLevel="0" collapsed="false">
      <c r="A635" s="0" t="n">
        <v>7</v>
      </c>
      <c r="B635" s="0" t="n">
        <v>63</v>
      </c>
      <c r="C635" s="0" t="str">
        <f aca="false">IF(AND(2*A635+B635&lt;=99.7,A635+B635&lt;=83.5,A635&lt;=40),"yes","no")</f>
        <v>yes</v>
      </c>
      <c r="D635" s="0" t="n">
        <f aca="false">3*A635+2*B635</f>
        <v>147</v>
      </c>
    </row>
    <row r="636" customFormat="false" ht="12.75" hidden="false" customHeight="false" outlineLevel="0" collapsed="false">
      <c r="A636" s="0" t="n">
        <v>7</v>
      </c>
      <c r="B636" s="0" t="n">
        <v>64</v>
      </c>
      <c r="C636" s="0" t="str">
        <f aca="false">IF(AND(2*A636+B636&lt;=99.7,A636+B636&lt;=83.5,A636&lt;=40),"yes","no")</f>
        <v>yes</v>
      </c>
      <c r="D636" s="0" t="n">
        <f aca="false">3*A636+2*B636</f>
        <v>149</v>
      </c>
    </row>
    <row r="637" customFormat="false" ht="12.75" hidden="false" customHeight="false" outlineLevel="0" collapsed="false">
      <c r="A637" s="0" t="n">
        <v>7</v>
      </c>
      <c r="B637" s="0" t="n">
        <v>65</v>
      </c>
      <c r="C637" s="0" t="str">
        <f aca="false">IF(AND(2*A637+B637&lt;=99.7,A637+B637&lt;=83.5,A637&lt;=40),"yes","no")</f>
        <v>yes</v>
      </c>
      <c r="D637" s="0" t="n">
        <f aca="false">3*A637+2*B637</f>
        <v>151</v>
      </c>
    </row>
    <row r="638" customFormat="false" ht="12.75" hidden="false" customHeight="false" outlineLevel="0" collapsed="false">
      <c r="A638" s="0" t="n">
        <v>7</v>
      </c>
      <c r="B638" s="0" t="n">
        <v>66</v>
      </c>
      <c r="C638" s="0" t="str">
        <f aca="false">IF(AND(2*A638+B638&lt;=99.7,A638+B638&lt;=83.5,A638&lt;=40),"yes","no")</f>
        <v>yes</v>
      </c>
      <c r="D638" s="0" t="n">
        <f aca="false">3*A638+2*B638</f>
        <v>153</v>
      </c>
    </row>
    <row r="639" customFormat="false" ht="12.75" hidden="false" customHeight="false" outlineLevel="0" collapsed="false">
      <c r="A639" s="0" t="n">
        <v>7</v>
      </c>
      <c r="B639" s="0" t="n">
        <v>67</v>
      </c>
      <c r="C639" s="0" t="str">
        <f aca="false">IF(AND(2*A639+B639&lt;=99.7,A639+B639&lt;=83.5,A639&lt;=40),"yes","no")</f>
        <v>yes</v>
      </c>
      <c r="D639" s="0" t="n">
        <f aca="false">3*A639+2*B639</f>
        <v>155</v>
      </c>
    </row>
    <row r="640" customFormat="false" ht="12.75" hidden="false" customHeight="false" outlineLevel="0" collapsed="false">
      <c r="A640" s="0" t="n">
        <v>7</v>
      </c>
      <c r="B640" s="0" t="n">
        <v>68</v>
      </c>
      <c r="C640" s="0" t="str">
        <f aca="false">IF(AND(2*A640+B640&lt;=99.7,A640+B640&lt;=83.5,A640&lt;=40),"yes","no")</f>
        <v>yes</v>
      </c>
      <c r="D640" s="0" t="n">
        <f aca="false">3*A640+2*B640</f>
        <v>157</v>
      </c>
    </row>
    <row r="641" customFormat="false" ht="12.75" hidden="false" customHeight="false" outlineLevel="0" collapsed="false">
      <c r="A641" s="0" t="n">
        <v>7</v>
      </c>
      <c r="B641" s="0" t="n">
        <v>69</v>
      </c>
      <c r="C641" s="0" t="str">
        <f aca="false">IF(AND(2*A641+B641&lt;=99.7,A641+B641&lt;=83.5,A641&lt;=40),"yes","no")</f>
        <v>yes</v>
      </c>
      <c r="D641" s="0" t="n">
        <f aca="false">3*A641+2*B641</f>
        <v>159</v>
      </c>
    </row>
    <row r="642" customFormat="false" ht="12.75" hidden="false" customHeight="false" outlineLevel="0" collapsed="false">
      <c r="A642" s="0" t="n">
        <v>7</v>
      </c>
      <c r="B642" s="0" t="n">
        <v>70</v>
      </c>
      <c r="C642" s="0" t="str">
        <f aca="false">IF(AND(2*A642+B642&lt;=99.7,A642+B642&lt;=83.5,A642&lt;=40),"yes","no")</f>
        <v>yes</v>
      </c>
      <c r="D642" s="0" t="n">
        <f aca="false">3*A642+2*B642</f>
        <v>161</v>
      </c>
    </row>
    <row r="643" customFormat="false" ht="12.75" hidden="false" customHeight="false" outlineLevel="0" collapsed="false">
      <c r="A643" s="0" t="n">
        <v>7</v>
      </c>
      <c r="B643" s="0" t="n">
        <v>71</v>
      </c>
      <c r="C643" s="0" t="str">
        <f aca="false">IF(AND(2*A643+B643&lt;=99.7,A643+B643&lt;=83.5,A643&lt;=40),"yes","no")</f>
        <v>yes</v>
      </c>
      <c r="D643" s="0" t="n">
        <f aca="false">3*A643+2*B643</f>
        <v>163</v>
      </c>
    </row>
    <row r="644" customFormat="false" ht="12.75" hidden="false" customHeight="false" outlineLevel="0" collapsed="false">
      <c r="A644" s="0" t="n">
        <v>7</v>
      </c>
      <c r="B644" s="0" t="n">
        <v>72</v>
      </c>
      <c r="C644" s="0" t="str">
        <f aca="false">IF(AND(2*A644+B644&lt;=99.7,A644+B644&lt;=83.5,A644&lt;=40),"yes","no")</f>
        <v>yes</v>
      </c>
      <c r="D644" s="0" t="n">
        <f aca="false">3*A644+2*B644</f>
        <v>165</v>
      </c>
    </row>
    <row r="645" customFormat="false" ht="12.75" hidden="false" customHeight="false" outlineLevel="0" collapsed="false">
      <c r="A645" s="0" t="n">
        <v>7</v>
      </c>
      <c r="B645" s="0" t="n">
        <v>73</v>
      </c>
      <c r="C645" s="0" t="str">
        <f aca="false">IF(AND(2*A645+B645&lt;=99.7,A645+B645&lt;=83.5,A645&lt;=40),"yes","no")</f>
        <v>yes</v>
      </c>
      <c r="D645" s="0" t="n">
        <f aca="false">3*A645+2*B645</f>
        <v>167</v>
      </c>
    </row>
    <row r="646" customFormat="false" ht="12.75" hidden="false" customHeight="false" outlineLevel="0" collapsed="false">
      <c r="A646" s="0" t="n">
        <v>7</v>
      </c>
      <c r="B646" s="0" t="n">
        <v>74</v>
      </c>
      <c r="C646" s="0" t="str">
        <f aca="false">IF(AND(2*A646+B646&lt;=99.7,A646+B646&lt;=83.5,A646&lt;=40),"yes","no")</f>
        <v>yes</v>
      </c>
      <c r="D646" s="0" t="n">
        <f aca="false">3*A646+2*B646</f>
        <v>169</v>
      </c>
    </row>
    <row r="647" customFormat="false" ht="12.75" hidden="false" customHeight="false" outlineLevel="0" collapsed="false">
      <c r="A647" s="0" t="n">
        <v>7</v>
      </c>
      <c r="B647" s="0" t="n">
        <v>75</v>
      </c>
      <c r="C647" s="0" t="str">
        <f aca="false">IF(AND(2*A647+B647&lt;=99.7,A647+B647&lt;=83.5,A647&lt;=40),"yes","no")</f>
        <v>yes</v>
      </c>
      <c r="D647" s="0" t="n">
        <f aca="false">3*A647+2*B647</f>
        <v>171</v>
      </c>
    </row>
    <row r="648" customFormat="false" ht="12.75" hidden="false" customHeight="false" outlineLevel="0" collapsed="false">
      <c r="A648" s="0" t="n">
        <v>7</v>
      </c>
      <c r="B648" s="0" t="n">
        <v>76</v>
      </c>
      <c r="C648" s="0" t="str">
        <f aca="false">IF(AND(2*A648+B648&lt;=99.7,A648+B648&lt;=83.5,A648&lt;=40),"yes","no")</f>
        <v>yes</v>
      </c>
      <c r="D648" s="0" t="n">
        <f aca="false">3*A648+2*B648</f>
        <v>173</v>
      </c>
    </row>
    <row r="649" customFormat="false" ht="12.75" hidden="false" customHeight="false" outlineLevel="0" collapsed="false">
      <c r="A649" s="0" t="n">
        <v>8</v>
      </c>
      <c r="B649" s="0" t="n">
        <v>0</v>
      </c>
      <c r="C649" s="0" t="str">
        <f aca="false">IF(AND(2*A649+B649&lt;=99.7,A649+B649&lt;=83.5,A649&lt;=40),"yes","no")</f>
        <v>yes</v>
      </c>
      <c r="D649" s="0" t="n">
        <f aca="false">3*A649+2*B649</f>
        <v>24</v>
      </c>
    </row>
    <row r="650" customFormat="false" ht="12.75" hidden="false" customHeight="false" outlineLevel="0" collapsed="false">
      <c r="A650" s="0" t="n">
        <v>8</v>
      </c>
      <c r="B650" s="0" t="n">
        <v>1</v>
      </c>
      <c r="C650" s="0" t="str">
        <f aca="false">IF(AND(2*A650+B650&lt;=99.7,A650+B650&lt;=83.5,A650&lt;=40),"yes","no")</f>
        <v>yes</v>
      </c>
      <c r="D650" s="0" t="n">
        <f aca="false">3*A650+2*B650</f>
        <v>26</v>
      </c>
    </row>
    <row r="651" customFormat="false" ht="12.75" hidden="false" customHeight="false" outlineLevel="0" collapsed="false">
      <c r="A651" s="0" t="n">
        <v>8</v>
      </c>
      <c r="B651" s="0" t="n">
        <v>2</v>
      </c>
      <c r="C651" s="0" t="str">
        <f aca="false">IF(AND(2*A651+B651&lt;=99.7,A651+B651&lt;=83.5,A651&lt;=40),"yes","no")</f>
        <v>yes</v>
      </c>
      <c r="D651" s="0" t="n">
        <f aca="false">3*A651+2*B651</f>
        <v>28</v>
      </c>
    </row>
    <row r="652" customFormat="false" ht="12.75" hidden="false" customHeight="false" outlineLevel="0" collapsed="false">
      <c r="A652" s="0" t="n">
        <v>8</v>
      </c>
      <c r="B652" s="0" t="n">
        <v>3</v>
      </c>
      <c r="C652" s="0" t="str">
        <f aca="false">IF(AND(2*A652+B652&lt;=99.7,A652+B652&lt;=83.5,A652&lt;=40),"yes","no")</f>
        <v>yes</v>
      </c>
      <c r="D652" s="0" t="n">
        <f aca="false">3*A652+2*B652</f>
        <v>30</v>
      </c>
    </row>
    <row r="653" customFormat="false" ht="12.75" hidden="false" customHeight="false" outlineLevel="0" collapsed="false">
      <c r="A653" s="0" t="n">
        <v>8</v>
      </c>
      <c r="B653" s="0" t="n">
        <v>4</v>
      </c>
      <c r="C653" s="0" t="str">
        <f aca="false">IF(AND(2*A653+B653&lt;=99.7,A653+B653&lt;=83.5,A653&lt;=40),"yes","no")</f>
        <v>yes</v>
      </c>
      <c r="D653" s="0" t="n">
        <f aca="false">3*A653+2*B653</f>
        <v>32</v>
      </c>
    </row>
    <row r="654" customFormat="false" ht="12.75" hidden="false" customHeight="false" outlineLevel="0" collapsed="false">
      <c r="A654" s="0" t="n">
        <v>8</v>
      </c>
      <c r="B654" s="0" t="n">
        <v>5</v>
      </c>
      <c r="C654" s="0" t="str">
        <f aca="false">IF(AND(2*A654+B654&lt;=99.7,A654+B654&lt;=83.5,A654&lt;=40),"yes","no")</f>
        <v>yes</v>
      </c>
      <c r="D654" s="0" t="n">
        <f aca="false">3*A654+2*B654</f>
        <v>34</v>
      </c>
    </row>
    <row r="655" customFormat="false" ht="12.75" hidden="false" customHeight="false" outlineLevel="0" collapsed="false">
      <c r="A655" s="0" t="n">
        <v>8</v>
      </c>
      <c r="B655" s="0" t="n">
        <v>6</v>
      </c>
      <c r="C655" s="0" t="str">
        <f aca="false">IF(AND(2*A655+B655&lt;=99.7,A655+B655&lt;=83.5,A655&lt;=40),"yes","no")</f>
        <v>yes</v>
      </c>
      <c r="D655" s="0" t="n">
        <f aca="false">3*A655+2*B655</f>
        <v>36</v>
      </c>
    </row>
    <row r="656" customFormat="false" ht="12.75" hidden="false" customHeight="false" outlineLevel="0" collapsed="false">
      <c r="A656" s="0" t="n">
        <v>8</v>
      </c>
      <c r="B656" s="0" t="n">
        <v>7</v>
      </c>
      <c r="C656" s="0" t="str">
        <f aca="false">IF(AND(2*A656+B656&lt;=99.7,A656+B656&lt;=83.5,A656&lt;=40),"yes","no")</f>
        <v>yes</v>
      </c>
      <c r="D656" s="0" t="n">
        <f aca="false">3*A656+2*B656</f>
        <v>38</v>
      </c>
    </row>
    <row r="657" customFormat="false" ht="12.75" hidden="false" customHeight="false" outlineLevel="0" collapsed="false">
      <c r="A657" s="0" t="n">
        <v>8</v>
      </c>
      <c r="B657" s="0" t="n">
        <v>8</v>
      </c>
      <c r="C657" s="0" t="str">
        <f aca="false">IF(AND(2*A657+B657&lt;=99.7,A657+B657&lt;=83.5,A657&lt;=40),"yes","no")</f>
        <v>yes</v>
      </c>
      <c r="D657" s="0" t="n">
        <f aca="false">3*A657+2*B657</f>
        <v>40</v>
      </c>
    </row>
    <row r="658" customFormat="false" ht="12.75" hidden="false" customHeight="false" outlineLevel="0" collapsed="false">
      <c r="A658" s="0" t="n">
        <v>8</v>
      </c>
      <c r="B658" s="0" t="n">
        <v>9</v>
      </c>
      <c r="C658" s="0" t="str">
        <f aca="false">IF(AND(2*A658+B658&lt;=99.7,A658+B658&lt;=83.5,A658&lt;=40),"yes","no")</f>
        <v>yes</v>
      </c>
      <c r="D658" s="0" t="n">
        <f aca="false">3*A658+2*B658</f>
        <v>42</v>
      </c>
    </row>
    <row r="659" customFormat="false" ht="12.75" hidden="false" customHeight="false" outlineLevel="0" collapsed="false">
      <c r="A659" s="0" t="n">
        <v>8</v>
      </c>
      <c r="B659" s="0" t="n">
        <v>10</v>
      </c>
      <c r="C659" s="0" t="str">
        <f aca="false">IF(AND(2*A659+B659&lt;=99.7,A659+B659&lt;=83.5,A659&lt;=40),"yes","no")</f>
        <v>yes</v>
      </c>
      <c r="D659" s="0" t="n">
        <f aca="false">3*A659+2*B659</f>
        <v>44</v>
      </c>
    </row>
    <row r="660" customFormat="false" ht="12.75" hidden="false" customHeight="false" outlineLevel="0" collapsed="false">
      <c r="A660" s="0" t="n">
        <v>8</v>
      </c>
      <c r="B660" s="0" t="n">
        <v>11</v>
      </c>
      <c r="C660" s="0" t="str">
        <f aca="false">IF(AND(2*A660+B660&lt;=99.7,A660+B660&lt;=83.5,A660&lt;=40),"yes","no")</f>
        <v>yes</v>
      </c>
      <c r="D660" s="0" t="n">
        <f aca="false">3*A660+2*B660</f>
        <v>46</v>
      </c>
    </row>
    <row r="661" customFormat="false" ht="12.75" hidden="false" customHeight="false" outlineLevel="0" collapsed="false">
      <c r="A661" s="0" t="n">
        <v>8</v>
      </c>
      <c r="B661" s="0" t="n">
        <v>12</v>
      </c>
      <c r="C661" s="0" t="str">
        <f aca="false">IF(AND(2*A661+B661&lt;=99.7,A661+B661&lt;=83.5,A661&lt;=40),"yes","no")</f>
        <v>yes</v>
      </c>
      <c r="D661" s="0" t="n">
        <f aca="false">3*A661+2*B661</f>
        <v>48</v>
      </c>
    </row>
    <row r="662" customFormat="false" ht="12.75" hidden="false" customHeight="false" outlineLevel="0" collapsed="false">
      <c r="A662" s="0" t="n">
        <v>8</v>
      </c>
      <c r="B662" s="0" t="n">
        <v>13</v>
      </c>
      <c r="C662" s="0" t="str">
        <f aca="false">IF(AND(2*A662+B662&lt;=99.7,A662+B662&lt;=83.5,A662&lt;=40),"yes","no")</f>
        <v>yes</v>
      </c>
      <c r="D662" s="0" t="n">
        <f aca="false">3*A662+2*B662</f>
        <v>50</v>
      </c>
    </row>
    <row r="663" customFormat="false" ht="12.75" hidden="false" customHeight="false" outlineLevel="0" collapsed="false">
      <c r="A663" s="0" t="n">
        <v>8</v>
      </c>
      <c r="B663" s="0" t="n">
        <v>14</v>
      </c>
      <c r="C663" s="0" t="str">
        <f aca="false">IF(AND(2*A663+B663&lt;=99.7,A663+B663&lt;=83.5,A663&lt;=40),"yes","no")</f>
        <v>yes</v>
      </c>
      <c r="D663" s="0" t="n">
        <f aca="false">3*A663+2*B663</f>
        <v>52</v>
      </c>
    </row>
    <row r="664" customFormat="false" ht="12.75" hidden="false" customHeight="false" outlineLevel="0" collapsed="false">
      <c r="A664" s="0" t="n">
        <v>8</v>
      </c>
      <c r="B664" s="0" t="n">
        <v>15</v>
      </c>
      <c r="C664" s="0" t="str">
        <f aca="false">IF(AND(2*A664+B664&lt;=99.7,A664+B664&lt;=83.5,A664&lt;=40),"yes","no")</f>
        <v>yes</v>
      </c>
      <c r="D664" s="0" t="n">
        <f aca="false">3*A664+2*B664</f>
        <v>54</v>
      </c>
    </row>
    <row r="665" customFormat="false" ht="12.75" hidden="false" customHeight="false" outlineLevel="0" collapsed="false">
      <c r="A665" s="0" t="n">
        <v>8</v>
      </c>
      <c r="B665" s="0" t="n">
        <v>16</v>
      </c>
      <c r="C665" s="0" t="str">
        <f aca="false">IF(AND(2*A665+B665&lt;=99.7,A665+B665&lt;=83.5,A665&lt;=40),"yes","no")</f>
        <v>yes</v>
      </c>
      <c r="D665" s="0" t="n">
        <f aca="false">3*A665+2*B665</f>
        <v>56</v>
      </c>
    </row>
    <row r="666" customFormat="false" ht="12.75" hidden="false" customHeight="false" outlineLevel="0" collapsed="false">
      <c r="A666" s="0" t="n">
        <v>8</v>
      </c>
      <c r="B666" s="0" t="n">
        <v>17</v>
      </c>
      <c r="C666" s="0" t="str">
        <f aca="false">IF(AND(2*A666+B666&lt;=99.7,A666+B666&lt;=83.5,A666&lt;=40),"yes","no")</f>
        <v>yes</v>
      </c>
      <c r="D666" s="0" t="n">
        <f aca="false">3*A666+2*B666</f>
        <v>58</v>
      </c>
    </row>
    <row r="667" customFormat="false" ht="12.75" hidden="false" customHeight="false" outlineLevel="0" collapsed="false">
      <c r="A667" s="0" t="n">
        <v>8</v>
      </c>
      <c r="B667" s="0" t="n">
        <v>18</v>
      </c>
      <c r="C667" s="0" t="str">
        <f aca="false">IF(AND(2*A667+B667&lt;=99.7,A667+B667&lt;=83.5,A667&lt;=40),"yes","no")</f>
        <v>yes</v>
      </c>
      <c r="D667" s="0" t="n">
        <f aca="false">3*A667+2*B667</f>
        <v>60</v>
      </c>
    </row>
    <row r="668" customFormat="false" ht="12.75" hidden="false" customHeight="false" outlineLevel="0" collapsed="false">
      <c r="A668" s="0" t="n">
        <v>8</v>
      </c>
      <c r="B668" s="0" t="n">
        <v>19</v>
      </c>
      <c r="C668" s="0" t="str">
        <f aca="false">IF(AND(2*A668+B668&lt;=99.7,A668+B668&lt;=83.5,A668&lt;=40),"yes","no")</f>
        <v>yes</v>
      </c>
      <c r="D668" s="0" t="n">
        <f aca="false">3*A668+2*B668</f>
        <v>62</v>
      </c>
    </row>
    <row r="669" customFormat="false" ht="12.75" hidden="false" customHeight="false" outlineLevel="0" collapsed="false">
      <c r="A669" s="0" t="n">
        <v>8</v>
      </c>
      <c r="B669" s="0" t="n">
        <v>20</v>
      </c>
      <c r="C669" s="0" t="str">
        <f aca="false">IF(AND(2*A669+B669&lt;=99.7,A669+B669&lt;=83.5,A669&lt;=40),"yes","no")</f>
        <v>yes</v>
      </c>
      <c r="D669" s="0" t="n">
        <f aca="false">3*A669+2*B669</f>
        <v>64</v>
      </c>
    </row>
    <row r="670" customFormat="false" ht="12.75" hidden="false" customHeight="false" outlineLevel="0" collapsed="false">
      <c r="A670" s="0" t="n">
        <v>8</v>
      </c>
      <c r="B670" s="0" t="n">
        <v>21</v>
      </c>
      <c r="C670" s="0" t="str">
        <f aca="false">IF(AND(2*A670+B670&lt;=99.7,A670+B670&lt;=83.5,A670&lt;=40),"yes","no")</f>
        <v>yes</v>
      </c>
      <c r="D670" s="0" t="n">
        <f aca="false">3*A670+2*B670</f>
        <v>66</v>
      </c>
    </row>
    <row r="671" customFormat="false" ht="12.75" hidden="false" customHeight="false" outlineLevel="0" collapsed="false">
      <c r="A671" s="0" t="n">
        <v>8</v>
      </c>
      <c r="B671" s="0" t="n">
        <v>22</v>
      </c>
      <c r="C671" s="0" t="str">
        <f aca="false">IF(AND(2*A671+B671&lt;=99.7,A671+B671&lt;=83.5,A671&lt;=40),"yes","no")</f>
        <v>yes</v>
      </c>
      <c r="D671" s="0" t="n">
        <f aca="false">3*A671+2*B671</f>
        <v>68</v>
      </c>
    </row>
    <row r="672" customFormat="false" ht="12.75" hidden="false" customHeight="false" outlineLevel="0" collapsed="false">
      <c r="A672" s="0" t="n">
        <v>8</v>
      </c>
      <c r="B672" s="0" t="n">
        <v>23</v>
      </c>
      <c r="C672" s="0" t="str">
        <f aca="false">IF(AND(2*A672+B672&lt;=99.7,A672+B672&lt;=83.5,A672&lt;=40),"yes","no")</f>
        <v>yes</v>
      </c>
      <c r="D672" s="0" t="n">
        <f aca="false">3*A672+2*B672</f>
        <v>70</v>
      </c>
    </row>
    <row r="673" customFormat="false" ht="12.75" hidden="false" customHeight="false" outlineLevel="0" collapsed="false">
      <c r="A673" s="0" t="n">
        <v>8</v>
      </c>
      <c r="B673" s="0" t="n">
        <v>24</v>
      </c>
      <c r="C673" s="0" t="str">
        <f aca="false">IF(AND(2*A673+B673&lt;=99.7,A673+B673&lt;=83.5,A673&lt;=40),"yes","no")</f>
        <v>yes</v>
      </c>
      <c r="D673" s="0" t="n">
        <f aca="false">3*A673+2*B673</f>
        <v>72</v>
      </c>
    </row>
    <row r="674" customFormat="false" ht="12.75" hidden="false" customHeight="false" outlineLevel="0" collapsed="false">
      <c r="A674" s="0" t="n">
        <v>8</v>
      </c>
      <c r="B674" s="0" t="n">
        <v>25</v>
      </c>
      <c r="C674" s="0" t="str">
        <f aca="false">IF(AND(2*A674+B674&lt;=99.7,A674+B674&lt;=83.5,A674&lt;=40),"yes","no")</f>
        <v>yes</v>
      </c>
      <c r="D674" s="0" t="n">
        <f aca="false">3*A674+2*B674</f>
        <v>74</v>
      </c>
    </row>
    <row r="675" customFormat="false" ht="12.75" hidden="false" customHeight="false" outlineLevel="0" collapsed="false">
      <c r="A675" s="0" t="n">
        <v>8</v>
      </c>
      <c r="B675" s="0" t="n">
        <v>26</v>
      </c>
      <c r="C675" s="0" t="str">
        <f aca="false">IF(AND(2*A675+B675&lt;=99.7,A675+B675&lt;=83.5,A675&lt;=40),"yes","no")</f>
        <v>yes</v>
      </c>
      <c r="D675" s="0" t="n">
        <f aca="false">3*A675+2*B675</f>
        <v>76</v>
      </c>
    </row>
    <row r="676" customFormat="false" ht="12.75" hidden="false" customHeight="false" outlineLevel="0" collapsed="false">
      <c r="A676" s="0" t="n">
        <v>8</v>
      </c>
      <c r="B676" s="0" t="n">
        <v>27</v>
      </c>
      <c r="C676" s="0" t="str">
        <f aca="false">IF(AND(2*A676+B676&lt;=99.7,A676+B676&lt;=83.5,A676&lt;=40),"yes","no")</f>
        <v>yes</v>
      </c>
      <c r="D676" s="0" t="n">
        <f aca="false">3*A676+2*B676</f>
        <v>78</v>
      </c>
    </row>
    <row r="677" customFormat="false" ht="12.75" hidden="false" customHeight="false" outlineLevel="0" collapsed="false">
      <c r="A677" s="0" t="n">
        <v>8</v>
      </c>
      <c r="B677" s="0" t="n">
        <v>28</v>
      </c>
      <c r="C677" s="0" t="str">
        <f aca="false">IF(AND(2*A677+B677&lt;=99.7,A677+B677&lt;=83.5,A677&lt;=40),"yes","no")</f>
        <v>yes</v>
      </c>
      <c r="D677" s="0" t="n">
        <f aca="false">3*A677+2*B677</f>
        <v>80</v>
      </c>
    </row>
    <row r="678" customFormat="false" ht="12.75" hidden="false" customHeight="false" outlineLevel="0" collapsed="false">
      <c r="A678" s="0" t="n">
        <v>8</v>
      </c>
      <c r="B678" s="0" t="n">
        <v>29</v>
      </c>
      <c r="C678" s="0" t="str">
        <f aca="false">IF(AND(2*A678+B678&lt;=99.7,A678+B678&lt;=83.5,A678&lt;=40),"yes","no")</f>
        <v>yes</v>
      </c>
      <c r="D678" s="0" t="n">
        <f aca="false">3*A678+2*B678</f>
        <v>82</v>
      </c>
    </row>
    <row r="679" customFormat="false" ht="12.75" hidden="false" customHeight="false" outlineLevel="0" collapsed="false">
      <c r="A679" s="0" t="n">
        <v>8</v>
      </c>
      <c r="B679" s="0" t="n">
        <v>30</v>
      </c>
      <c r="C679" s="0" t="str">
        <f aca="false">IF(AND(2*A679+B679&lt;=99.7,A679+B679&lt;=83.5,A679&lt;=40),"yes","no")</f>
        <v>yes</v>
      </c>
      <c r="D679" s="0" t="n">
        <f aca="false">3*A679+2*B679</f>
        <v>84</v>
      </c>
    </row>
    <row r="680" customFormat="false" ht="12.75" hidden="false" customHeight="false" outlineLevel="0" collapsed="false">
      <c r="A680" s="0" t="n">
        <v>8</v>
      </c>
      <c r="B680" s="0" t="n">
        <v>31</v>
      </c>
      <c r="C680" s="0" t="str">
        <f aca="false">IF(AND(2*A680+B680&lt;=99.7,A680+B680&lt;=83.5,A680&lt;=40),"yes","no")</f>
        <v>yes</v>
      </c>
      <c r="D680" s="0" t="n">
        <f aca="false">3*A680+2*B680</f>
        <v>86</v>
      </c>
    </row>
    <row r="681" customFormat="false" ht="12.75" hidden="false" customHeight="false" outlineLevel="0" collapsed="false">
      <c r="A681" s="0" t="n">
        <v>8</v>
      </c>
      <c r="B681" s="0" t="n">
        <v>32</v>
      </c>
      <c r="C681" s="0" t="str">
        <f aca="false">IF(AND(2*A681+B681&lt;=99.7,A681+B681&lt;=83.5,A681&lt;=40),"yes","no")</f>
        <v>yes</v>
      </c>
      <c r="D681" s="0" t="n">
        <f aca="false">3*A681+2*B681</f>
        <v>88</v>
      </c>
    </row>
    <row r="682" customFormat="false" ht="12.75" hidden="false" customHeight="false" outlineLevel="0" collapsed="false">
      <c r="A682" s="0" t="n">
        <v>8</v>
      </c>
      <c r="B682" s="0" t="n">
        <v>33</v>
      </c>
      <c r="C682" s="0" t="str">
        <f aca="false">IF(AND(2*A682+B682&lt;=99.7,A682+B682&lt;=83.5,A682&lt;=40),"yes","no")</f>
        <v>yes</v>
      </c>
      <c r="D682" s="0" t="n">
        <f aca="false">3*A682+2*B682</f>
        <v>90</v>
      </c>
    </row>
    <row r="683" customFormat="false" ht="12.75" hidden="false" customHeight="false" outlineLevel="0" collapsed="false">
      <c r="A683" s="0" t="n">
        <v>8</v>
      </c>
      <c r="B683" s="0" t="n">
        <v>34</v>
      </c>
      <c r="C683" s="0" t="str">
        <f aca="false">IF(AND(2*A683+B683&lt;=99.7,A683+B683&lt;=83.5,A683&lt;=40),"yes","no")</f>
        <v>yes</v>
      </c>
      <c r="D683" s="0" t="n">
        <f aca="false">3*A683+2*B683</f>
        <v>92</v>
      </c>
    </row>
    <row r="684" customFormat="false" ht="12.75" hidden="false" customHeight="false" outlineLevel="0" collapsed="false">
      <c r="A684" s="0" t="n">
        <v>8</v>
      </c>
      <c r="B684" s="0" t="n">
        <v>35</v>
      </c>
      <c r="C684" s="0" t="str">
        <f aca="false">IF(AND(2*A684+B684&lt;=99.7,A684+B684&lt;=83.5,A684&lt;=40),"yes","no")</f>
        <v>yes</v>
      </c>
      <c r="D684" s="0" t="n">
        <f aca="false">3*A684+2*B684</f>
        <v>94</v>
      </c>
    </row>
    <row r="685" customFormat="false" ht="12.75" hidden="false" customHeight="false" outlineLevel="0" collapsed="false">
      <c r="A685" s="0" t="n">
        <v>8</v>
      </c>
      <c r="B685" s="0" t="n">
        <v>36</v>
      </c>
      <c r="C685" s="0" t="str">
        <f aca="false">IF(AND(2*A685+B685&lt;=99.7,A685+B685&lt;=83.5,A685&lt;=40),"yes","no")</f>
        <v>yes</v>
      </c>
      <c r="D685" s="0" t="n">
        <f aca="false">3*A685+2*B685</f>
        <v>96</v>
      </c>
    </row>
    <row r="686" customFormat="false" ht="12.75" hidden="false" customHeight="false" outlineLevel="0" collapsed="false">
      <c r="A686" s="0" t="n">
        <v>8</v>
      </c>
      <c r="B686" s="0" t="n">
        <v>37</v>
      </c>
      <c r="C686" s="0" t="str">
        <f aca="false">IF(AND(2*A686+B686&lt;=99.7,A686+B686&lt;=83.5,A686&lt;=40),"yes","no")</f>
        <v>yes</v>
      </c>
      <c r="D686" s="0" t="n">
        <f aca="false">3*A686+2*B686</f>
        <v>98</v>
      </c>
    </row>
    <row r="687" customFormat="false" ht="12.75" hidden="false" customHeight="false" outlineLevel="0" collapsed="false">
      <c r="A687" s="0" t="n">
        <v>8</v>
      </c>
      <c r="B687" s="0" t="n">
        <v>38</v>
      </c>
      <c r="C687" s="0" t="str">
        <f aca="false">IF(AND(2*A687+B687&lt;=99.7,A687+B687&lt;=83.5,A687&lt;=40),"yes","no")</f>
        <v>yes</v>
      </c>
      <c r="D687" s="0" t="n">
        <f aca="false">3*A687+2*B687</f>
        <v>100</v>
      </c>
    </row>
    <row r="688" customFormat="false" ht="12.75" hidden="false" customHeight="false" outlineLevel="0" collapsed="false">
      <c r="A688" s="0" t="n">
        <v>8</v>
      </c>
      <c r="B688" s="0" t="n">
        <v>39</v>
      </c>
      <c r="C688" s="0" t="str">
        <f aca="false">IF(AND(2*A688+B688&lt;=99.7,A688+B688&lt;=83.5,A688&lt;=40),"yes","no")</f>
        <v>yes</v>
      </c>
      <c r="D688" s="0" t="n">
        <f aca="false">3*A688+2*B688</f>
        <v>102</v>
      </c>
    </row>
    <row r="689" customFormat="false" ht="12.75" hidden="false" customHeight="false" outlineLevel="0" collapsed="false">
      <c r="A689" s="0" t="n">
        <v>8</v>
      </c>
      <c r="B689" s="0" t="n">
        <v>40</v>
      </c>
      <c r="C689" s="0" t="str">
        <f aca="false">IF(AND(2*A689+B689&lt;=99.7,A689+B689&lt;=83.5,A689&lt;=40),"yes","no")</f>
        <v>yes</v>
      </c>
      <c r="D689" s="0" t="n">
        <f aca="false">3*A689+2*B689</f>
        <v>104</v>
      </c>
    </row>
    <row r="690" customFormat="false" ht="12.75" hidden="false" customHeight="false" outlineLevel="0" collapsed="false">
      <c r="A690" s="0" t="n">
        <v>8</v>
      </c>
      <c r="B690" s="0" t="n">
        <v>41</v>
      </c>
      <c r="C690" s="0" t="str">
        <f aca="false">IF(AND(2*A690+B690&lt;=99.7,A690+B690&lt;=83.5,A690&lt;=40),"yes","no")</f>
        <v>yes</v>
      </c>
      <c r="D690" s="0" t="n">
        <f aca="false">3*A690+2*B690</f>
        <v>106</v>
      </c>
    </row>
    <row r="691" customFormat="false" ht="12.75" hidden="false" customHeight="false" outlineLevel="0" collapsed="false">
      <c r="A691" s="0" t="n">
        <v>8</v>
      </c>
      <c r="B691" s="0" t="n">
        <v>42</v>
      </c>
      <c r="C691" s="0" t="str">
        <f aca="false">IF(AND(2*A691+B691&lt;=99.7,A691+B691&lt;=83.5,A691&lt;=40),"yes","no")</f>
        <v>yes</v>
      </c>
      <c r="D691" s="0" t="n">
        <f aca="false">3*A691+2*B691</f>
        <v>108</v>
      </c>
    </row>
    <row r="692" customFormat="false" ht="12.75" hidden="false" customHeight="false" outlineLevel="0" collapsed="false">
      <c r="A692" s="0" t="n">
        <v>8</v>
      </c>
      <c r="B692" s="0" t="n">
        <v>43</v>
      </c>
      <c r="C692" s="0" t="str">
        <f aca="false">IF(AND(2*A692+B692&lt;=99.7,A692+B692&lt;=83.5,A692&lt;=40),"yes","no")</f>
        <v>yes</v>
      </c>
      <c r="D692" s="0" t="n">
        <f aca="false">3*A692+2*B692</f>
        <v>110</v>
      </c>
    </row>
    <row r="693" customFormat="false" ht="12.75" hidden="false" customHeight="false" outlineLevel="0" collapsed="false">
      <c r="A693" s="0" t="n">
        <v>8</v>
      </c>
      <c r="B693" s="0" t="n">
        <v>44</v>
      </c>
      <c r="C693" s="0" t="str">
        <f aca="false">IF(AND(2*A693+B693&lt;=99.7,A693+B693&lt;=83.5,A693&lt;=40),"yes","no")</f>
        <v>yes</v>
      </c>
      <c r="D693" s="0" t="n">
        <f aca="false">3*A693+2*B693</f>
        <v>112</v>
      </c>
    </row>
    <row r="694" customFormat="false" ht="12.75" hidden="false" customHeight="false" outlineLevel="0" collapsed="false">
      <c r="A694" s="0" t="n">
        <v>8</v>
      </c>
      <c r="B694" s="0" t="n">
        <v>45</v>
      </c>
      <c r="C694" s="0" t="str">
        <f aca="false">IF(AND(2*A694+B694&lt;=99.7,A694+B694&lt;=83.5,A694&lt;=40),"yes","no")</f>
        <v>yes</v>
      </c>
      <c r="D694" s="0" t="n">
        <f aca="false">3*A694+2*B694</f>
        <v>114</v>
      </c>
    </row>
    <row r="695" customFormat="false" ht="12.75" hidden="false" customHeight="false" outlineLevel="0" collapsed="false">
      <c r="A695" s="0" t="n">
        <v>8</v>
      </c>
      <c r="B695" s="0" t="n">
        <v>46</v>
      </c>
      <c r="C695" s="0" t="str">
        <f aca="false">IF(AND(2*A695+B695&lt;=99.7,A695+B695&lt;=83.5,A695&lt;=40),"yes","no")</f>
        <v>yes</v>
      </c>
      <c r="D695" s="0" t="n">
        <f aca="false">3*A695+2*B695</f>
        <v>116</v>
      </c>
    </row>
    <row r="696" customFormat="false" ht="12.75" hidden="false" customHeight="false" outlineLevel="0" collapsed="false">
      <c r="A696" s="0" t="n">
        <v>8</v>
      </c>
      <c r="B696" s="0" t="n">
        <v>47</v>
      </c>
      <c r="C696" s="0" t="str">
        <f aca="false">IF(AND(2*A696+B696&lt;=99.7,A696+B696&lt;=83.5,A696&lt;=40),"yes","no")</f>
        <v>yes</v>
      </c>
      <c r="D696" s="0" t="n">
        <f aca="false">3*A696+2*B696</f>
        <v>118</v>
      </c>
    </row>
    <row r="697" customFormat="false" ht="12.75" hidden="false" customHeight="false" outlineLevel="0" collapsed="false">
      <c r="A697" s="0" t="n">
        <v>8</v>
      </c>
      <c r="B697" s="0" t="n">
        <v>48</v>
      </c>
      <c r="C697" s="0" t="str">
        <f aca="false">IF(AND(2*A697+B697&lt;=99.7,A697+B697&lt;=83.5,A697&lt;=40),"yes","no")</f>
        <v>yes</v>
      </c>
      <c r="D697" s="0" t="n">
        <f aca="false">3*A697+2*B697</f>
        <v>120</v>
      </c>
    </row>
    <row r="698" customFormat="false" ht="12.75" hidden="false" customHeight="false" outlineLevel="0" collapsed="false">
      <c r="A698" s="0" t="n">
        <v>8</v>
      </c>
      <c r="B698" s="0" t="n">
        <v>49</v>
      </c>
      <c r="C698" s="0" t="str">
        <f aca="false">IF(AND(2*A698+B698&lt;=99.7,A698+B698&lt;=83.5,A698&lt;=40),"yes","no")</f>
        <v>yes</v>
      </c>
      <c r="D698" s="0" t="n">
        <f aca="false">3*A698+2*B698</f>
        <v>122</v>
      </c>
    </row>
    <row r="699" customFormat="false" ht="12.75" hidden="false" customHeight="false" outlineLevel="0" collapsed="false">
      <c r="A699" s="0" t="n">
        <v>8</v>
      </c>
      <c r="B699" s="0" t="n">
        <v>50</v>
      </c>
      <c r="C699" s="0" t="str">
        <f aca="false">IF(AND(2*A699+B699&lt;=99.7,A699+B699&lt;=83.5,A699&lt;=40),"yes","no")</f>
        <v>yes</v>
      </c>
      <c r="D699" s="0" t="n">
        <f aca="false">3*A699+2*B699</f>
        <v>124</v>
      </c>
    </row>
    <row r="700" customFormat="false" ht="12.75" hidden="false" customHeight="false" outlineLevel="0" collapsed="false">
      <c r="A700" s="0" t="n">
        <v>8</v>
      </c>
      <c r="B700" s="0" t="n">
        <v>51</v>
      </c>
      <c r="C700" s="0" t="str">
        <f aca="false">IF(AND(2*A700+B700&lt;=99.7,A700+B700&lt;=83.5,A700&lt;=40),"yes","no")</f>
        <v>yes</v>
      </c>
      <c r="D700" s="0" t="n">
        <f aca="false">3*A700+2*B700</f>
        <v>126</v>
      </c>
    </row>
    <row r="701" customFormat="false" ht="12.75" hidden="false" customHeight="false" outlineLevel="0" collapsed="false">
      <c r="A701" s="0" t="n">
        <v>8</v>
      </c>
      <c r="B701" s="0" t="n">
        <v>52</v>
      </c>
      <c r="C701" s="0" t="str">
        <f aca="false">IF(AND(2*A701+B701&lt;=99.7,A701+B701&lt;=83.5,A701&lt;=40),"yes","no")</f>
        <v>yes</v>
      </c>
      <c r="D701" s="0" t="n">
        <f aca="false">3*A701+2*B701</f>
        <v>128</v>
      </c>
    </row>
    <row r="702" customFormat="false" ht="12.75" hidden="false" customHeight="false" outlineLevel="0" collapsed="false">
      <c r="A702" s="0" t="n">
        <v>8</v>
      </c>
      <c r="B702" s="0" t="n">
        <v>53</v>
      </c>
      <c r="C702" s="0" t="str">
        <f aca="false">IF(AND(2*A702+B702&lt;=99.7,A702+B702&lt;=83.5,A702&lt;=40),"yes","no")</f>
        <v>yes</v>
      </c>
      <c r="D702" s="0" t="n">
        <f aca="false">3*A702+2*B702</f>
        <v>130</v>
      </c>
    </row>
    <row r="703" customFormat="false" ht="12.75" hidden="false" customHeight="false" outlineLevel="0" collapsed="false">
      <c r="A703" s="0" t="n">
        <v>8</v>
      </c>
      <c r="B703" s="0" t="n">
        <v>54</v>
      </c>
      <c r="C703" s="0" t="str">
        <f aca="false">IF(AND(2*A703+B703&lt;=99.7,A703+B703&lt;=83.5,A703&lt;=40),"yes","no")</f>
        <v>yes</v>
      </c>
      <c r="D703" s="0" t="n">
        <f aca="false">3*A703+2*B703</f>
        <v>132</v>
      </c>
    </row>
    <row r="704" customFormat="false" ht="12.75" hidden="false" customHeight="false" outlineLevel="0" collapsed="false">
      <c r="A704" s="0" t="n">
        <v>8</v>
      </c>
      <c r="B704" s="0" t="n">
        <v>55</v>
      </c>
      <c r="C704" s="0" t="str">
        <f aca="false">IF(AND(2*A704+B704&lt;=99.7,A704+B704&lt;=83.5,A704&lt;=40),"yes","no")</f>
        <v>yes</v>
      </c>
      <c r="D704" s="0" t="n">
        <f aca="false">3*A704+2*B704</f>
        <v>134</v>
      </c>
    </row>
    <row r="705" customFormat="false" ht="12.75" hidden="false" customHeight="false" outlineLevel="0" collapsed="false">
      <c r="A705" s="0" t="n">
        <v>8</v>
      </c>
      <c r="B705" s="0" t="n">
        <v>56</v>
      </c>
      <c r="C705" s="0" t="str">
        <f aca="false">IF(AND(2*A705+B705&lt;=99.7,A705+B705&lt;=83.5,A705&lt;=40),"yes","no")</f>
        <v>yes</v>
      </c>
      <c r="D705" s="0" t="n">
        <f aca="false">3*A705+2*B705</f>
        <v>136</v>
      </c>
    </row>
    <row r="706" customFormat="false" ht="12.75" hidden="false" customHeight="false" outlineLevel="0" collapsed="false">
      <c r="A706" s="0" t="n">
        <v>8</v>
      </c>
      <c r="B706" s="0" t="n">
        <v>57</v>
      </c>
      <c r="C706" s="0" t="str">
        <f aca="false">IF(AND(2*A706+B706&lt;=99.7,A706+B706&lt;=83.5,A706&lt;=40),"yes","no")</f>
        <v>yes</v>
      </c>
      <c r="D706" s="0" t="n">
        <f aca="false">3*A706+2*B706</f>
        <v>138</v>
      </c>
    </row>
    <row r="707" customFormat="false" ht="12.75" hidden="false" customHeight="false" outlineLevel="0" collapsed="false">
      <c r="A707" s="0" t="n">
        <v>8</v>
      </c>
      <c r="B707" s="0" t="n">
        <v>58</v>
      </c>
      <c r="C707" s="0" t="str">
        <f aca="false">IF(AND(2*A707+B707&lt;=99.7,A707+B707&lt;=83.5,A707&lt;=40),"yes","no")</f>
        <v>yes</v>
      </c>
      <c r="D707" s="0" t="n">
        <f aca="false">3*A707+2*B707</f>
        <v>140</v>
      </c>
    </row>
    <row r="708" customFormat="false" ht="12.75" hidden="false" customHeight="false" outlineLevel="0" collapsed="false">
      <c r="A708" s="0" t="n">
        <v>8</v>
      </c>
      <c r="B708" s="0" t="n">
        <v>59</v>
      </c>
      <c r="C708" s="0" t="str">
        <f aca="false">IF(AND(2*A708+B708&lt;=99.7,A708+B708&lt;=83.5,A708&lt;=40),"yes","no")</f>
        <v>yes</v>
      </c>
      <c r="D708" s="0" t="n">
        <f aca="false">3*A708+2*B708</f>
        <v>142</v>
      </c>
    </row>
    <row r="709" customFormat="false" ht="12.75" hidden="false" customHeight="false" outlineLevel="0" collapsed="false">
      <c r="A709" s="0" t="n">
        <v>8</v>
      </c>
      <c r="B709" s="0" t="n">
        <v>60</v>
      </c>
      <c r="C709" s="0" t="str">
        <f aca="false">IF(AND(2*A709+B709&lt;=99.7,A709+B709&lt;=83.5,A709&lt;=40),"yes","no")</f>
        <v>yes</v>
      </c>
      <c r="D709" s="0" t="n">
        <f aca="false">3*A709+2*B709</f>
        <v>144</v>
      </c>
    </row>
    <row r="710" customFormat="false" ht="12.75" hidden="false" customHeight="false" outlineLevel="0" collapsed="false">
      <c r="A710" s="0" t="n">
        <v>8</v>
      </c>
      <c r="B710" s="0" t="n">
        <v>61</v>
      </c>
      <c r="C710" s="0" t="str">
        <f aca="false">IF(AND(2*A710+B710&lt;=99.7,A710+B710&lt;=83.5,A710&lt;=40),"yes","no")</f>
        <v>yes</v>
      </c>
      <c r="D710" s="0" t="n">
        <f aca="false">3*A710+2*B710</f>
        <v>146</v>
      </c>
    </row>
    <row r="711" customFormat="false" ht="12.75" hidden="false" customHeight="false" outlineLevel="0" collapsed="false">
      <c r="A711" s="0" t="n">
        <v>8</v>
      </c>
      <c r="B711" s="0" t="n">
        <v>62</v>
      </c>
      <c r="C711" s="0" t="str">
        <f aca="false">IF(AND(2*A711+B711&lt;=99.7,A711+B711&lt;=83.5,A711&lt;=40),"yes","no")</f>
        <v>yes</v>
      </c>
      <c r="D711" s="0" t="n">
        <f aca="false">3*A711+2*B711</f>
        <v>148</v>
      </c>
    </row>
    <row r="712" customFormat="false" ht="12.75" hidden="false" customHeight="false" outlineLevel="0" collapsed="false">
      <c r="A712" s="0" t="n">
        <v>8</v>
      </c>
      <c r="B712" s="0" t="n">
        <v>63</v>
      </c>
      <c r="C712" s="0" t="str">
        <f aca="false">IF(AND(2*A712+B712&lt;=99.7,A712+B712&lt;=83.5,A712&lt;=40),"yes","no")</f>
        <v>yes</v>
      </c>
      <c r="D712" s="0" t="n">
        <f aca="false">3*A712+2*B712</f>
        <v>150</v>
      </c>
    </row>
    <row r="713" customFormat="false" ht="12.75" hidden="false" customHeight="false" outlineLevel="0" collapsed="false">
      <c r="A713" s="0" t="n">
        <v>8</v>
      </c>
      <c r="B713" s="0" t="n">
        <v>64</v>
      </c>
      <c r="C713" s="0" t="str">
        <f aca="false">IF(AND(2*A713+B713&lt;=99.7,A713+B713&lt;=83.5,A713&lt;=40),"yes","no")</f>
        <v>yes</v>
      </c>
      <c r="D713" s="0" t="n">
        <f aca="false">3*A713+2*B713</f>
        <v>152</v>
      </c>
    </row>
    <row r="714" customFormat="false" ht="12.75" hidden="false" customHeight="false" outlineLevel="0" collapsed="false">
      <c r="A714" s="0" t="n">
        <v>8</v>
      </c>
      <c r="B714" s="0" t="n">
        <v>65</v>
      </c>
      <c r="C714" s="0" t="str">
        <f aca="false">IF(AND(2*A714+B714&lt;=99.7,A714+B714&lt;=83.5,A714&lt;=40),"yes","no")</f>
        <v>yes</v>
      </c>
      <c r="D714" s="0" t="n">
        <f aca="false">3*A714+2*B714</f>
        <v>154</v>
      </c>
    </row>
    <row r="715" customFormat="false" ht="12.75" hidden="false" customHeight="false" outlineLevel="0" collapsed="false">
      <c r="A715" s="0" t="n">
        <v>8</v>
      </c>
      <c r="B715" s="0" t="n">
        <v>66</v>
      </c>
      <c r="C715" s="0" t="str">
        <f aca="false">IF(AND(2*A715+B715&lt;=99.7,A715+B715&lt;=83.5,A715&lt;=40),"yes","no")</f>
        <v>yes</v>
      </c>
      <c r="D715" s="0" t="n">
        <f aca="false">3*A715+2*B715</f>
        <v>156</v>
      </c>
    </row>
    <row r="716" customFormat="false" ht="12.75" hidden="false" customHeight="false" outlineLevel="0" collapsed="false">
      <c r="A716" s="0" t="n">
        <v>8</v>
      </c>
      <c r="B716" s="0" t="n">
        <v>67</v>
      </c>
      <c r="C716" s="0" t="str">
        <f aca="false">IF(AND(2*A716+B716&lt;=99.7,A716+B716&lt;=83.5,A716&lt;=40),"yes","no")</f>
        <v>yes</v>
      </c>
      <c r="D716" s="0" t="n">
        <f aca="false">3*A716+2*B716</f>
        <v>158</v>
      </c>
    </row>
    <row r="717" customFormat="false" ht="12.75" hidden="false" customHeight="false" outlineLevel="0" collapsed="false">
      <c r="A717" s="0" t="n">
        <v>8</v>
      </c>
      <c r="B717" s="0" t="n">
        <v>68</v>
      </c>
      <c r="C717" s="0" t="str">
        <f aca="false">IF(AND(2*A717+B717&lt;=99.7,A717+B717&lt;=83.5,A717&lt;=40),"yes","no")</f>
        <v>yes</v>
      </c>
      <c r="D717" s="0" t="n">
        <f aca="false">3*A717+2*B717</f>
        <v>160</v>
      </c>
    </row>
    <row r="718" customFormat="false" ht="12.75" hidden="false" customHeight="false" outlineLevel="0" collapsed="false">
      <c r="A718" s="0" t="n">
        <v>8</v>
      </c>
      <c r="B718" s="0" t="n">
        <v>69</v>
      </c>
      <c r="C718" s="0" t="str">
        <f aca="false">IF(AND(2*A718+B718&lt;=99.7,A718+B718&lt;=83.5,A718&lt;=40),"yes","no")</f>
        <v>yes</v>
      </c>
      <c r="D718" s="0" t="n">
        <f aca="false">3*A718+2*B718</f>
        <v>162</v>
      </c>
    </row>
    <row r="719" customFormat="false" ht="12.75" hidden="false" customHeight="false" outlineLevel="0" collapsed="false">
      <c r="A719" s="0" t="n">
        <v>8</v>
      </c>
      <c r="B719" s="0" t="n">
        <v>70</v>
      </c>
      <c r="C719" s="0" t="str">
        <f aca="false">IF(AND(2*A719+B719&lt;=99.7,A719+B719&lt;=83.5,A719&lt;=40),"yes","no")</f>
        <v>yes</v>
      </c>
      <c r="D719" s="0" t="n">
        <f aca="false">3*A719+2*B719</f>
        <v>164</v>
      </c>
    </row>
    <row r="720" customFormat="false" ht="12.75" hidden="false" customHeight="false" outlineLevel="0" collapsed="false">
      <c r="A720" s="0" t="n">
        <v>8</v>
      </c>
      <c r="B720" s="0" t="n">
        <v>71</v>
      </c>
      <c r="C720" s="0" t="str">
        <f aca="false">IF(AND(2*A720+B720&lt;=99.7,A720+B720&lt;=83.5,A720&lt;=40),"yes","no")</f>
        <v>yes</v>
      </c>
      <c r="D720" s="0" t="n">
        <f aca="false">3*A720+2*B720</f>
        <v>166</v>
      </c>
    </row>
    <row r="721" customFormat="false" ht="12.75" hidden="false" customHeight="false" outlineLevel="0" collapsed="false">
      <c r="A721" s="0" t="n">
        <v>8</v>
      </c>
      <c r="B721" s="0" t="n">
        <v>72</v>
      </c>
      <c r="C721" s="0" t="str">
        <f aca="false">IF(AND(2*A721+B721&lt;=99.7,A721+B721&lt;=83.5,A721&lt;=40),"yes","no")</f>
        <v>yes</v>
      </c>
      <c r="D721" s="0" t="n">
        <f aca="false">3*A721+2*B721</f>
        <v>168</v>
      </c>
    </row>
    <row r="722" customFormat="false" ht="12.75" hidden="false" customHeight="false" outlineLevel="0" collapsed="false">
      <c r="A722" s="0" t="n">
        <v>8</v>
      </c>
      <c r="B722" s="0" t="n">
        <v>73</v>
      </c>
      <c r="C722" s="0" t="str">
        <f aca="false">IF(AND(2*A722+B722&lt;=99.7,A722+B722&lt;=83.5,A722&lt;=40),"yes","no")</f>
        <v>yes</v>
      </c>
      <c r="D722" s="0" t="n">
        <f aca="false">3*A722+2*B722</f>
        <v>170</v>
      </c>
    </row>
    <row r="723" customFormat="false" ht="12.75" hidden="false" customHeight="false" outlineLevel="0" collapsed="false">
      <c r="A723" s="0" t="n">
        <v>8</v>
      </c>
      <c r="B723" s="0" t="n">
        <v>74</v>
      </c>
      <c r="C723" s="0" t="str">
        <f aca="false">IF(AND(2*A723+B723&lt;=99.7,A723+B723&lt;=83.5,A723&lt;=40),"yes","no")</f>
        <v>yes</v>
      </c>
      <c r="D723" s="0" t="n">
        <f aca="false">3*A723+2*B723</f>
        <v>172</v>
      </c>
    </row>
    <row r="724" customFormat="false" ht="12.75" hidden="false" customHeight="false" outlineLevel="0" collapsed="false">
      <c r="A724" s="0" t="n">
        <v>8</v>
      </c>
      <c r="B724" s="0" t="n">
        <v>75</v>
      </c>
      <c r="C724" s="0" t="str">
        <f aca="false">IF(AND(2*A724+B724&lt;=99.7,A724+B724&lt;=83.5,A724&lt;=40),"yes","no")</f>
        <v>yes</v>
      </c>
      <c r="D724" s="0" t="n">
        <f aca="false">3*A724+2*B724</f>
        <v>174</v>
      </c>
    </row>
    <row r="725" customFormat="false" ht="12.75" hidden="false" customHeight="false" outlineLevel="0" collapsed="false">
      <c r="A725" s="0" t="n">
        <v>9</v>
      </c>
      <c r="B725" s="0" t="n">
        <v>0</v>
      </c>
      <c r="C725" s="0" t="str">
        <f aca="false">IF(AND(2*A725+B725&lt;=99.7,A725+B725&lt;=83.5,A725&lt;=40),"yes","no")</f>
        <v>yes</v>
      </c>
      <c r="D725" s="0" t="n">
        <f aca="false">3*A725+2*B725</f>
        <v>27</v>
      </c>
    </row>
    <row r="726" customFormat="false" ht="12.75" hidden="false" customHeight="false" outlineLevel="0" collapsed="false">
      <c r="A726" s="0" t="n">
        <v>9</v>
      </c>
      <c r="B726" s="0" t="n">
        <v>1</v>
      </c>
      <c r="C726" s="0" t="str">
        <f aca="false">IF(AND(2*A726+B726&lt;=99.7,A726+B726&lt;=83.5,A726&lt;=40),"yes","no")</f>
        <v>yes</v>
      </c>
      <c r="D726" s="0" t="n">
        <f aca="false">3*A726+2*B726</f>
        <v>29</v>
      </c>
    </row>
    <row r="727" customFormat="false" ht="12.75" hidden="false" customHeight="false" outlineLevel="0" collapsed="false">
      <c r="A727" s="0" t="n">
        <v>9</v>
      </c>
      <c r="B727" s="0" t="n">
        <v>2</v>
      </c>
      <c r="C727" s="0" t="str">
        <f aca="false">IF(AND(2*A727+B727&lt;=99.7,A727+B727&lt;=83.5,A727&lt;=40),"yes","no")</f>
        <v>yes</v>
      </c>
      <c r="D727" s="0" t="n">
        <f aca="false">3*A727+2*B727</f>
        <v>31</v>
      </c>
    </row>
    <row r="728" customFormat="false" ht="12.75" hidden="false" customHeight="false" outlineLevel="0" collapsed="false">
      <c r="A728" s="0" t="n">
        <v>9</v>
      </c>
      <c r="B728" s="0" t="n">
        <v>3</v>
      </c>
      <c r="C728" s="0" t="str">
        <f aca="false">IF(AND(2*A728+B728&lt;=99.7,A728+B728&lt;=83.5,A728&lt;=40),"yes","no")</f>
        <v>yes</v>
      </c>
      <c r="D728" s="0" t="n">
        <f aca="false">3*A728+2*B728</f>
        <v>33</v>
      </c>
    </row>
    <row r="729" customFormat="false" ht="12.75" hidden="false" customHeight="false" outlineLevel="0" collapsed="false">
      <c r="A729" s="0" t="n">
        <v>9</v>
      </c>
      <c r="B729" s="0" t="n">
        <v>4</v>
      </c>
      <c r="C729" s="0" t="str">
        <f aca="false">IF(AND(2*A729+B729&lt;=99.7,A729+B729&lt;=83.5,A729&lt;=40),"yes","no")</f>
        <v>yes</v>
      </c>
      <c r="D729" s="0" t="n">
        <f aca="false">3*A729+2*B729</f>
        <v>35</v>
      </c>
    </row>
    <row r="730" customFormat="false" ht="12.75" hidden="false" customHeight="false" outlineLevel="0" collapsed="false">
      <c r="A730" s="0" t="n">
        <v>9</v>
      </c>
      <c r="B730" s="0" t="n">
        <v>5</v>
      </c>
      <c r="C730" s="0" t="str">
        <f aca="false">IF(AND(2*A730+B730&lt;=99.7,A730+B730&lt;=83.5,A730&lt;=40),"yes","no")</f>
        <v>yes</v>
      </c>
      <c r="D730" s="0" t="n">
        <f aca="false">3*A730+2*B730</f>
        <v>37</v>
      </c>
    </row>
    <row r="731" customFormat="false" ht="12.75" hidden="false" customHeight="false" outlineLevel="0" collapsed="false">
      <c r="A731" s="0" t="n">
        <v>9</v>
      </c>
      <c r="B731" s="0" t="n">
        <v>6</v>
      </c>
      <c r="C731" s="0" t="str">
        <f aca="false">IF(AND(2*A731+B731&lt;=99.7,A731+B731&lt;=83.5,A731&lt;=40),"yes","no")</f>
        <v>yes</v>
      </c>
      <c r="D731" s="0" t="n">
        <f aca="false">3*A731+2*B731</f>
        <v>39</v>
      </c>
    </row>
    <row r="732" customFormat="false" ht="12.75" hidden="false" customHeight="false" outlineLevel="0" collapsed="false">
      <c r="A732" s="0" t="n">
        <v>9</v>
      </c>
      <c r="B732" s="0" t="n">
        <v>7</v>
      </c>
      <c r="C732" s="0" t="str">
        <f aca="false">IF(AND(2*A732+B732&lt;=99.7,A732+B732&lt;=83.5,A732&lt;=40),"yes","no")</f>
        <v>yes</v>
      </c>
      <c r="D732" s="0" t="n">
        <f aca="false">3*A732+2*B732</f>
        <v>41</v>
      </c>
    </row>
    <row r="733" customFormat="false" ht="12.75" hidden="false" customHeight="false" outlineLevel="0" collapsed="false">
      <c r="A733" s="0" t="n">
        <v>9</v>
      </c>
      <c r="B733" s="0" t="n">
        <v>8</v>
      </c>
      <c r="C733" s="0" t="str">
        <f aca="false">IF(AND(2*A733+B733&lt;=99.7,A733+B733&lt;=83.5,A733&lt;=40),"yes","no")</f>
        <v>yes</v>
      </c>
      <c r="D733" s="0" t="n">
        <f aca="false">3*A733+2*B733</f>
        <v>43</v>
      </c>
    </row>
    <row r="734" customFormat="false" ht="12.75" hidden="false" customHeight="false" outlineLevel="0" collapsed="false">
      <c r="A734" s="0" t="n">
        <v>9</v>
      </c>
      <c r="B734" s="0" t="n">
        <v>9</v>
      </c>
      <c r="C734" s="0" t="str">
        <f aca="false">IF(AND(2*A734+B734&lt;=99.7,A734+B734&lt;=83.5,A734&lt;=40),"yes","no")</f>
        <v>yes</v>
      </c>
      <c r="D734" s="0" t="n">
        <f aca="false">3*A734+2*B734</f>
        <v>45</v>
      </c>
    </row>
    <row r="735" customFormat="false" ht="12.75" hidden="false" customHeight="false" outlineLevel="0" collapsed="false">
      <c r="A735" s="0" t="n">
        <v>9</v>
      </c>
      <c r="B735" s="0" t="n">
        <v>10</v>
      </c>
      <c r="C735" s="0" t="str">
        <f aca="false">IF(AND(2*A735+B735&lt;=99.7,A735+B735&lt;=83.5,A735&lt;=40),"yes","no")</f>
        <v>yes</v>
      </c>
      <c r="D735" s="0" t="n">
        <f aca="false">3*A735+2*B735</f>
        <v>47</v>
      </c>
    </row>
    <row r="736" customFormat="false" ht="12.75" hidden="false" customHeight="false" outlineLevel="0" collapsed="false">
      <c r="A736" s="0" t="n">
        <v>9</v>
      </c>
      <c r="B736" s="0" t="n">
        <v>11</v>
      </c>
      <c r="C736" s="0" t="str">
        <f aca="false">IF(AND(2*A736+B736&lt;=99.7,A736+B736&lt;=83.5,A736&lt;=40),"yes","no")</f>
        <v>yes</v>
      </c>
      <c r="D736" s="0" t="n">
        <f aca="false">3*A736+2*B736</f>
        <v>49</v>
      </c>
    </row>
    <row r="737" customFormat="false" ht="12.75" hidden="false" customHeight="false" outlineLevel="0" collapsed="false">
      <c r="A737" s="0" t="n">
        <v>9</v>
      </c>
      <c r="B737" s="0" t="n">
        <v>12</v>
      </c>
      <c r="C737" s="0" t="str">
        <f aca="false">IF(AND(2*A737+B737&lt;=99.7,A737+B737&lt;=83.5,A737&lt;=40),"yes","no")</f>
        <v>yes</v>
      </c>
      <c r="D737" s="0" t="n">
        <f aca="false">3*A737+2*B737</f>
        <v>51</v>
      </c>
    </row>
    <row r="738" customFormat="false" ht="12.75" hidden="false" customHeight="false" outlineLevel="0" collapsed="false">
      <c r="A738" s="0" t="n">
        <v>9</v>
      </c>
      <c r="B738" s="0" t="n">
        <v>13</v>
      </c>
      <c r="C738" s="0" t="str">
        <f aca="false">IF(AND(2*A738+B738&lt;=99.7,A738+B738&lt;=83.5,A738&lt;=40),"yes","no")</f>
        <v>yes</v>
      </c>
      <c r="D738" s="0" t="n">
        <f aca="false">3*A738+2*B738</f>
        <v>53</v>
      </c>
    </row>
    <row r="739" customFormat="false" ht="12.75" hidden="false" customHeight="false" outlineLevel="0" collapsed="false">
      <c r="A739" s="0" t="n">
        <v>9</v>
      </c>
      <c r="B739" s="0" t="n">
        <v>14</v>
      </c>
      <c r="C739" s="0" t="str">
        <f aca="false">IF(AND(2*A739+B739&lt;=99.7,A739+B739&lt;=83.5,A739&lt;=40),"yes","no")</f>
        <v>yes</v>
      </c>
      <c r="D739" s="0" t="n">
        <f aca="false">3*A739+2*B739</f>
        <v>55</v>
      </c>
    </row>
    <row r="740" customFormat="false" ht="12.75" hidden="false" customHeight="false" outlineLevel="0" collapsed="false">
      <c r="A740" s="0" t="n">
        <v>9</v>
      </c>
      <c r="B740" s="0" t="n">
        <v>15</v>
      </c>
      <c r="C740" s="0" t="str">
        <f aca="false">IF(AND(2*A740+B740&lt;=99.7,A740+B740&lt;=83.5,A740&lt;=40),"yes","no")</f>
        <v>yes</v>
      </c>
      <c r="D740" s="0" t="n">
        <f aca="false">3*A740+2*B740</f>
        <v>57</v>
      </c>
    </row>
    <row r="741" customFormat="false" ht="12.75" hidden="false" customHeight="false" outlineLevel="0" collapsed="false">
      <c r="A741" s="0" t="n">
        <v>9</v>
      </c>
      <c r="B741" s="0" t="n">
        <v>16</v>
      </c>
      <c r="C741" s="0" t="str">
        <f aca="false">IF(AND(2*A741+B741&lt;=99.7,A741+B741&lt;=83.5,A741&lt;=40),"yes","no")</f>
        <v>yes</v>
      </c>
      <c r="D741" s="0" t="n">
        <f aca="false">3*A741+2*B741</f>
        <v>59</v>
      </c>
    </row>
    <row r="742" customFormat="false" ht="12.75" hidden="false" customHeight="false" outlineLevel="0" collapsed="false">
      <c r="A742" s="0" t="n">
        <v>9</v>
      </c>
      <c r="B742" s="0" t="n">
        <v>17</v>
      </c>
      <c r="C742" s="0" t="str">
        <f aca="false">IF(AND(2*A742+B742&lt;=99.7,A742+B742&lt;=83.5,A742&lt;=40),"yes","no")</f>
        <v>yes</v>
      </c>
      <c r="D742" s="0" t="n">
        <f aca="false">3*A742+2*B742</f>
        <v>61</v>
      </c>
    </row>
    <row r="743" customFormat="false" ht="12.75" hidden="false" customHeight="false" outlineLevel="0" collapsed="false">
      <c r="A743" s="0" t="n">
        <v>9</v>
      </c>
      <c r="B743" s="0" t="n">
        <v>18</v>
      </c>
      <c r="C743" s="0" t="str">
        <f aca="false">IF(AND(2*A743+B743&lt;=99.7,A743+B743&lt;=83.5,A743&lt;=40),"yes","no")</f>
        <v>yes</v>
      </c>
      <c r="D743" s="0" t="n">
        <f aca="false">3*A743+2*B743</f>
        <v>63</v>
      </c>
    </row>
    <row r="744" customFormat="false" ht="12.75" hidden="false" customHeight="false" outlineLevel="0" collapsed="false">
      <c r="A744" s="0" t="n">
        <v>9</v>
      </c>
      <c r="B744" s="0" t="n">
        <v>19</v>
      </c>
      <c r="C744" s="0" t="str">
        <f aca="false">IF(AND(2*A744+B744&lt;=99.7,A744+B744&lt;=83.5,A744&lt;=40),"yes","no")</f>
        <v>yes</v>
      </c>
      <c r="D744" s="0" t="n">
        <f aca="false">3*A744+2*B744</f>
        <v>65</v>
      </c>
    </row>
    <row r="745" customFormat="false" ht="12.75" hidden="false" customHeight="false" outlineLevel="0" collapsed="false">
      <c r="A745" s="0" t="n">
        <v>9</v>
      </c>
      <c r="B745" s="0" t="n">
        <v>20</v>
      </c>
      <c r="C745" s="0" t="str">
        <f aca="false">IF(AND(2*A745+B745&lt;=99.7,A745+B745&lt;=83.5,A745&lt;=40),"yes","no")</f>
        <v>yes</v>
      </c>
      <c r="D745" s="0" t="n">
        <f aca="false">3*A745+2*B745</f>
        <v>67</v>
      </c>
    </row>
    <row r="746" customFormat="false" ht="12.75" hidden="false" customHeight="false" outlineLevel="0" collapsed="false">
      <c r="A746" s="0" t="n">
        <v>9</v>
      </c>
      <c r="B746" s="0" t="n">
        <v>21</v>
      </c>
      <c r="C746" s="0" t="str">
        <f aca="false">IF(AND(2*A746+B746&lt;=99.7,A746+B746&lt;=83.5,A746&lt;=40),"yes","no")</f>
        <v>yes</v>
      </c>
      <c r="D746" s="0" t="n">
        <f aca="false">3*A746+2*B746</f>
        <v>69</v>
      </c>
    </row>
    <row r="747" customFormat="false" ht="12.75" hidden="false" customHeight="false" outlineLevel="0" collapsed="false">
      <c r="A747" s="0" t="n">
        <v>9</v>
      </c>
      <c r="B747" s="0" t="n">
        <v>22</v>
      </c>
      <c r="C747" s="0" t="str">
        <f aca="false">IF(AND(2*A747+B747&lt;=99.7,A747+B747&lt;=83.5,A747&lt;=40),"yes","no")</f>
        <v>yes</v>
      </c>
      <c r="D747" s="0" t="n">
        <f aca="false">3*A747+2*B747</f>
        <v>71</v>
      </c>
    </row>
    <row r="748" customFormat="false" ht="12.75" hidden="false" customHeight="false" outlineLevel="0" collapsed="false">
      <c r="A748" s="0" t="n">
        <v>9</v>
      </c>
      <c r="B748" s="0" t="n">
        <v>23</v>
      </c>
      <c r="C748" s="0" t="str">
        <f aca="false">IF(AND(2*A748+B748&lt;=99.7,A748+B748&lt;=83.5,A748&lt;=40),"yes","no")</f>
        <v>yes</v>
      </c>
      <c r="D748" s="0" t="n">
        <f aca="false">3*A748+2*B748</f>
        <v>73</v>
      </c>
    </row>
    <row r="749" customFormat="false" ht="12.75" hidden="false" customHeight="false" outlineLevel="0" collapsed="false">
      <c r="A749" s="0" t="n">
        <v>9</v>
      </c>
      <c r="B749" s="0" t="n">
        <v>24</v>
      </c>
      <c r="C749" s="0" t="str">
        <f aca="false">IF(AND(2*A749+B749&lt;=99.7,A749+B749&lt;=83.5,A749&lt;=40),"yes","no")</f>
        <v>yes</v>
      </c>
      <c r="D749" s="0" t="n">
        <f aca="false">3*A749+2*B749</f>
        <v>75</v>
      </c>
    </row>
    <row r="750" customFormat="false" ht="12.75" hidden="false" customHeight="false" outlineLevel="0" collapsed="false">
      <c r="A750" s="0" t="n">
        <v>9</v>
      </c>
      <c r="B750" s="0" t="n">
        <v>25</v>
      </c>
      <c r="C750" s="0" t="str">
        <f aca="false">IF(AND(2*A750+B750&lt;=99.7,A750+B750&lt;=83.5,A750&lt;=40),"yes","no")</f>
        <v>yes</v>
      </c>
      <c r="D750" s="0" t="n">
        <f aca="false">3*A750+2*B750</f>
        <v>77</v>
      </c>
    </row>
    <row r="751" customFormat="false" ht="12.75" hidden="false" customHeight="false" outlineLevel="0" collapsed="false">
      <c r="A751" s="0" t="n">
        <v>9</v>
      </c>
      <c r="B751" s="0" t="n">
        <v>26</v>
      </c>
      <c r="C751" s="0" t="str">
        <f aca="false">IF(AND(2*A751+B751&lt;=99.7,A751+B751&lt;=83.5,A751&lt;=40),"yes","no")</f>
        <v>yes</v>
      </c>
      <c r="D751" s="0" t="n">
        <f aca="false">3*A751+2*B751</f>
        <v>79</v>
      </c>
    </row>
    <row r="752" customFormat="false" ht="12.75" hidden="false" customHeight="false" outlineLevel="0" collapsed="false">
      <c r="A752" s="0" t="n">
        <v>9</v>
      </c>
      <c r="B752" s="0" t="n">
        <v>27</v>
      </c>
      <c r="C752" s="0" t="str">
        <f aca="false">IF(AND(2*A752+B752&lt;=99.7,A752+B752&lt;=83.5,A752&lt;=40),"yes","no")</f>
        <v>yes</v>
      </c>
      <c r="D752" s="0" t="n">
        <f aca="false">3*A752+2*B752</f>
        <v>81</v>
      </c>
    </row>
    <row r="753" customFormat="false" ht="12.75" hidden="false" customHeight="false" outlineLevel="0" collapsed="false">
      <c r="A753" s="0" t="n">
        <v>9</v>
      </c>
      <c r="B753" s="0" t="n">
        <v>28</v>
      </c>
      <c r="C753" s="0" t="str">
        <f aca="false">IF(AND(2*A753+B753&lt;=99.7,A753+B753&lt;=83.5,A753&lt;=40),"yes","no")</f>
        <v>yes</v>
      </c>
      <c r="D753" s="0" t="n">
        <f aca="false">3*A753+2*B753</f>
        <v>83</v>
      </c>
    </row>
    <row r="754" customFormat="false" ht="12.75" hidden="false" customHeight="false" outlineLevel="0" collapsed="false">
      <c r="A754" s="0" t="n">
        <v>9</v>
      </c>
      <c r="B754" s="0" t="n">
        <v>29</v>
      </c>
      <c r="C754" s="0" t="str">
        <f aca="false">IF(AND(2*A754+B754&lt;=99.7,A754+B754&lt;=83.5,A754&lt;=40),"yes","no")</f>
        <v>yes</v>
      </c>
      <c r="D754" s="0" t="n">
        <f aca="false">3*A754+2*B754</f>
        <v>85</v>
      </c>
    </row>
    <row r="755" customFormat="false" ht="12.75" hidden="false" customHeight="false" outlineLevel="0" collapsed="false">
      <c r="A755" s="0" t="n">
        <v>9</v>
      </c>
      <c r="B755" s="0" t="n">
        <v>30</v>
      </c>
      <c r="C755" s="0" t="str">
        <f aca="false">IF(AND(2*A755+B755&lt;=99.7,A755+B755&lt;=83.5,A755&lt;=40),"yes","no")</f>
        <v>yes</v>
      </c>
      <c r="D755" s="0" t="n">
        <f aca="false">3*A755+2*B755</f>
        <v>87</v>
      </c>
    </row>
    <row r="756" customFormat="false" ht="12.75" hidden="false" customHeight="false" outlineLevel="0" collapsed="false">
      <c r="A756" s="0" t="n">
        <v>9</v>
      </c>
      <c r="B756" s="0" t="n">
        <v>31</v>
      </c>
      <c r="C756" s="0" t="str">
        <f aca="false">IF(AND(2*A756+B756&lt;=99.7,A756+B756&lt;=83.5,A756&lt;=40),"yes","no")</f>
        <v>yes</v>
      </c>
      <c r="D756" s="0" t="n">
        <f aca="false">3*A756+2*B756</f>
        <v>89</v>
      </c>
    </row>
    <row r="757" customFormat="false" ht="12.75" hidden="false" customHeight="false" outlineLevel="0" collapsed="false">
      <c r="A757" s="0" t="n">
        <v>9</v>
      </c>
      <c r="B757" s="0" t="n">
        <v>32</v>
      </c>
      <c r="C757" s="0" t="str">
        <f aca="false">IF(AND(2*A757+B757&lt;=99.7,A757+B757&lt;=83.5,A757&lt;=40),"yes","no")</f>
        <v>yes</v>
      </c>
      <c r="D757" s="0" t="n">
        <f aca="false">3*A757+2*B757</f>
        <v>91</v>
      </c>
    </row>
    <row r="758" customFormat="false" ht="12.75" hidden="false" customHeight="false" outlineLevel="0" collapsed="false">
      <c r="A758" s="0" t="n">
        <v>9</v>
      </c>
      <c r="B758" s="0" t="n">
        <v>33</v>
      </c>
      <c r="C758" s="0" t="str">
        <f aca="false">IF(AND(2*A758+B758&lt;=99.7,A758+B758&lt;=83.5,A758&lt;=40),"yes","no")</f>
        <v>yes</v>
      </c>
      <c r="D758" s="0" t="n">
        <f aca="false">3*A758+2*B758</f>
        <v>93</v>
      </c>
    </row>
    <row r="759" customFormat="false" ht="12.75" hidden="false" customHeight="false" outlineLevel="0" collapsed="false">
      <c r="A759" s="0" t="n">
        <v>9</v>
      </c>
      <c r="B759" s="0" t="n">
        <v>34</v>
      </c>
      <c r="C759" s="0" t="str">
        <f aca="false">IF(AND(2*A759+B759&lt;=99.7,A759+B759&lt;=83.5,A759&lt;=40),"yes","no")</f>
        <v>yes</v>
      </c>
      <c r="D759" s="0" t="n">
        <f aca="false">3*A759+2*B759</f>
        <v>95</v>
      </c>
    </row>
    <row r="760" customFormat="false" ht="12.75" hidden="false" customHeight="false" outlineLevel="0" collapsed="false">
      <c r="A760" s="0" t="n">
        <v>9</v>
      </c>
      <c r="B760" s="0" t="n">
        <v>35</v>
      </c>
      <c r="C760" s="0" t="str">
        <f aca="false">IF(AND(2*A760+B760&lt;=99.7,A760+B760&lt;=83.5,A760&lt;=40),"yes","no")</f>
        <v>yes</v>
      </c>
      <c r="D760" s="0" t="n">
        <f aca="false">3*A760+2*B760</f>
        <v>97</v>
      </c>
    </row>
    <row r="761" customFormat="false" ht="12.75" hidden="false" customHeight="false" outlineLevel="0" collapsed="false">
      <c r="A761" s="0" t="n">
        <v>9</v>
      </c>
      <c r="B761" s="0" t="n">
        <v>36</v>
      </c>
      <c r="C761" s="0" t="str">
        <f aca="false">IF(AND(2*A761+B761&lt;=99.7,A761+B761&lt;=83.5,A761&lt;=40),"yes","no")</f>
        <v>yes</v>
      </c>
      <c r="D761" s="0" t="n">
        <f aca="false">3*A761+2*B761</f>
        <v>99</v>
      </c>
    </row>
    <row r="762" customFormat="false" ht="12.75" hidden="false" customHeight="false" outlineLevel="0" collapsed="false">
      <c r="A762" s="0" t="n">
        <v>9</v>
      </c>
      <c r="B762" s="0" t="n">
        <v>37</v>
      </c>
      <c r="C762" s="0" t="str">
        <f aca="false">IF(AND(2*A762+B762&lt;=99.7,A762+B762&lt;=83.5,A762&lt;=40),"yes","no")</f>
        <v>yes</v>
      </c>
      <c r="D762" s="0" t="n">
        <f aca="false">3*A762+2*B762</f>
        <v>101</v>
      </c>
    </row>
    <row r="763" customFormat="false" ht="12.75" hidden="false" customHeight="false" outlineLevel="0" collapsed="false">
      <c r="A763" s="0" t="n">
        <v>9</v>
      </c>
      <c r="B763" s="0" t="n">
        <v>38</v>
      </c>
      <c r="C763" s="0" t="str">
        <f aca="false">IF(AND(2*A763+B763&lt;=99.7,A763+B763&lt;=83.5,A763&lt;=40),"yes","no")</f>
        <v>yes</v>
      </c>
      <c r="D763" s="0" t="n">
        <f aca="false">3*A763+2*B763</f>
        <v>103</v>
      </c>
    </row>
    <row r="764" customFormat="false" ht="12.75" hidden="false" customHeight="false" outlineLevel="0" collapsed="false">
      <c r="A764" s="0" t="n">
        <v>9</v>
      </c>
      <c r="B764" s="0" t="n">
        <v>39</v>
      </c>
      <c r="C764" s="0" t="str">
        <f aca="false">IF(AND(2*A764+B764&lt;=99.7,A764+B764&lt;=83.5,A764&lt;=40),"yes","no")</f>
        <v>yes</v>
      </c>
      <c r="D764" s="0" t="n">
        <f aca="false">3*A764+2*B764</f>
        <v>105</v>
      </c>
    </row>
    <row r="765" customFormat="false" ht="12.75" hidden="false" customHeight="false" outlineLevel="0" collapsed="false">
      <c r="A765" s="0" t="n">
        <v>9</v>
      </c>
      <c r="B765" s="0" t="n">
        <v>40</v>
      </c>
      <c r="C765" s="0" t="str">
        <f aca="false">IF(AND(2*A765+B765&lt;=99.7,A765+B765&lt;=83.5,A765&lt;=40),"yes","no")</f>
        <v>yes</v>
      </c>
      <c r="D765" s="0" t="n">
        <f aca="false">3*A765+2*B765</f>
        <v>107</v>
      </c>
    </row>
    <row r="766" customFormat="false" ht="12.75" hidden="false" customHeight="false" outlineLevel="0" collapsed="false">
      <c r="A766" s="0" t="n">
        <v>9</v>
      </c>
      <c r="B766" s="0" t="n">
        <v>41</v>
      </c>
      <c r="C766" s="0" t="str">
        <f aca="false">IF(AND(2*A766+B766&lt;=99.7,A766+B766&lt;=83.5,A766&lt;=40),"yes","no")</f>
        <v>yes</v>
      </c>
      <c r="D766" s="0" t="n">
        <f aca="false">3*A766+2*B766</f>
        <v>109</v>
      </c>
    </row>
    <row r="767" customFormat="false" ht="12.75" hidden="false" customHeight="false" outlineLevel="0" collapsed="false">
      <c r="A767" s="0" t="n">
        <v>9</v>
      </c>
      <c r="B767" s="0" t="n">
        <v>42</v>
      </c>
      <c r="C767" s="0" t="str">
        <f aca="false">IF(AND(2*A767+B767&lt;=99.7,A767+B767&lt;=83.5,A767&lt;=40),"yes","no")</f>
        <v>yes</v>
      </c>
      <c r="D767" s="0" t="n">
        <f aca="false">3*A767+2*B767</f>
        <v>111</v>
      </c>
    </row>
    <row r="768" customFormat="false" ht="12.75" hidden="false" customHeight="false" outlineLevel="0" collapsed="false">
      <c r="A768" s="0" t="n">
        <v>9</v>
      </c>
      <c r="B768" s="0" t="n">
        <v>43</v>
      </c>
      <c r="C768" s="0" t="str">
        <f aca="false">IF(AND(2*A768+B768&lt;=99.7,A768+B768&lt;=83.5,A768&lt;=40),"yes","no")</f>
        <v>yes</v>
      </c>
      <c r="D768" s="0" t="n">
        <f aca="false">3*A768+2*B768</f>
        <v>113</v>
      </c>
    </row>
    <row r="769" customFormat="false" ht="12.75" hidden="false" customHeight="false" outlineLevel="0" collapsed="false">
      <c r="A769" s="0" t="n">
        <v>9</v>
      </c>
      <c r="B769" s="0" t="n">
        <v>44</v>
      </c>
      <c r="C769" s="0" t="str">
        <f aca="false">IF(AND(2*A769+B769&lt;=99.7,A769+B769&lt;=83.5,A769&lt;=40),"yes","no")</f>
        <v>yes</v>
      </c>
      <c r="D769" s="0" t="n">
        <f aca="false">3*A769+2*B769</f>
        <v>115</v>
      </c>
    </row>
    <row r="770" customFormat="false" ht="12.75" hidden="false" customHeight="false" outlineLevel="0" collapsed="false">
      <c r="A770" s="0" t="n">
        <v>9</v>
      </c>
      <c r="B770" s="0" t="n">
        <v>45</v>
      </c>
      <c r="C770" s="0" t="str">
        <f aca="false">IF(AND(2*A770+B770&lt;=99.7,A770+B770&lt;=83.5,A770&lt;=40),"yes","no")</f>
        <v>yes</v>
      </c>
      <c r="D770" s="0" t="n">
        <f aca="false">3*A770+2*B770</f>
        <v>117</v>
      </c>
    </row>
    <row r="771" customFormat="false" ht="12.75" hidden="false" customHeight="false" outlineLevel="0" collapsed="false">
      <c r="A771" s="0" t="n">
        <v>9</v>
      </c>
      <c r="B771" s="0" t="n">
        <v>46</v>
      </c>
      <c r="C771" s="0" t="str">
        <f aca="false">IF(AND(2*A771+B771&lt;=99.7,A771+B771&lt;=83.5,A771&lt;=40),"yes","no")</f>
        <v>yes</v>
      </c>
      <c r="D771" s="0" t="n">
        <f aca="false">3*A771+2*B771</f>
        <v>119</v>
      </c>
    </row>
    <row r="772" customFormat="false" ht="12.75" hidden="false" customHeight="false" outlineLevel="0" collapsed="false">
      <c r="A772" s="0" t="n">
        <v>9</v>
      </c>
      <c r="B772" s="0" t="n">
        <v>47</v>
      </c>
      <c r="C772" s="0" t="str">
        <f aca="false">IF(AND(2*A772+B772&lt;=99.7,A772+B772&lt;=83.5,A772&lt;=40),"yes","no")</f>
        <v>yes</v>
      </c>
      <c r="D772" s="0" t="n">
        <f aca="false">3*A772+2*B772</f>
        <v>121</v>
      </c>
    </row>
    <row r="773" customFormat="false" ht="12.75" hidden="false" customHeight="false" outlineLevel="0" collapsed="false">
      <c r="A773" s="0" t="n">
        <v>9</v>
      </c>
      <c r="B773" s="0" t="n">
        <v>48</v>
      </c>
      <c r="C773" s="0" t="str">
        <f aca="false">IF(AND(2*A773+B773&lt;=99.7,A773+B773&lt;=83.5,A773&lt;=40),"yes","no")</f>
        <v>yes</v>
      </c>
      <c r="D773" s="0" t="n">
        <f aca="false">3*A773+2*B773</f>
        <v>123</v>
      </c>
    </row>
    <row r="774" customFormat="false" ht="12.75" hidden="false" customHeight="false" outlineLevel="0" collapsed="false">
      <c r="A774" s="0" t="n">
        <v>9</v>
      </c>
      <c r="B774" s="0" t="n">
        <v>49</v>
      </c>
      <c r="C774" s="0" t="str">
        <f aca="false">IF(AND(2*A774+B774&lt;=99.7,A774+B774&lt;=83.5,A774&lt;=40),"yes","no")</f>
        <v>yes</v>
      </c>
      <c r="D774" s="0" t="n">
        <f aca="false">3*A774+2*B774</f>
        <v>125</v>
      </c>
    </row>
    <row r="775" customFormat="false" ht="12.75" hidden="false" customHeight="false" outlineLevel="0" collapsed="false">
      <c r="A775" s="0" t="n">
        <v>9</v>
      </c>
      <c r="B775" s="0" t="n">
        <v>50</v>
      </c>
      <c r="C775" s="0" t="str">
        <f aca="false">IF(AND(2*A775+B775&lt;=99.7,A775+B775&lt;=83.5,A775&lt;=40),"yes","no")</f>
        <v>yes</v>
      </c>
      <c r="D775" s="0" t="n">
        <f aca="false">3*A775+2*B775</f>
        <v>127</v>
      </c>
    </row>
    <row r="776" customFormat="false" ht="12.75" hidden="false" customHeight="false" outlineLevel="0" collapsed="false">
      <c r="A776" s="0" t="n">
        <v>9</v>
      </c>
      <c r="B776" s="0" t="n">
        <v>51</v>
      </c>
      <c r="C776" s="0" t="str">
        <f aca="false">IF(AND(2*A776+B776&lt;=99.7,A776+B776&lt;=83.5,A776&lt;=40),"yes","no")</f>
        <v>yes</v>
      </c>
      <c r="D776" s="0" t="n">
        <f aca="false">3*A776+2*B776</f>
        <v>129</v>
      </c>
    </row>
    <row r="777" customFormat="false" ht="12.75" hidden="false" customHeight="false" outlineLevel="0" collapsed="false">
      <c r="A777" s="0" t="n">
        <v>9</v>
      </c>
      <c r="B777" s="0" t="n">
        <v>52</v>
      </c>
      <c r="C777" s="0" t="str">
        <f aca="false">IF(AND(2*A777+B777&lt;=99.7,A777+B777&lt;=83.5,A777&lt;=40),"yes","no")</f>
        <v>yes</v>
      </c>
      <c r="D777" s="0" t="n">
        <f aca="false">3*A777+2*B777</f>
        <v>131</v>
      </c>
    </row>
    <row r="778" customFormat="false" ht="12.75" hidden="false" customHeight="false" outlineLevel="0" collapsed="false">
      <c r="A778" s="0" t="n">
        <v>9</v>
      </c>
      <c r="B778" s="0" t="n">
        <v>53</v>
      </c>
      <c r="C778" s="0" t="str">
        <f aca="false">IF(AND(2*A778+B778&lt;=99.7,A778+B778&lt;=83.5,A778&lt;=40),"yes","no")</f>
        <v>yes</v>
      </c>
      <c r="D778" s="0" t="n">
        <f aca="false">3*A778+2*B778</f>
        <v>133</v>
      </c>
    </row>
    <row r="779" customFormat="false" ht="12.75" hidden="false" customHeight="false" outlineLevel="0" collapsed="false">
      <c r="A779" s="0" t="n">
        <v>9</v>
      </c>
      <c r="B779" s="0" t="n">
        <v>54</v>
      </c>
      <c r="C779" s="0" t="str">
        <f aca="false">IF(AND(2*A779+B779&lt;=99.7,A779+B779&lt;=83.5,A779&lt;=40),"yes","no")</f>
        <v>yes</v>
      </c>
      <c r="D779" s="0" t="n">
        <f aca="false">3*A779+2*B779</f>
        <v>135</v>
      </c>
    </row>
    <row r="780" customFormat="false" ht="12.75" hidden="false" customHeight="false" outlineLevel="0" collapsed="false">
      <c r="A780" s="0" t="n">
        <v>9</v>
      </c>
      <c r="B780" s="0" t="n">
        <v>55</v>
      </c>
      <c r="C780" s="0" t="str">
        <f aca="false">IF(AND(2*A780+B780&lt;=99.7,A780+B780&lt;=83.5,A780&lt;=40),"yes","no")</f>
        <v>yes</v>
      </c>
      <c r="D780" s="0" t="n">
        <f aca="false">3*A780+2*B780</f>
        <v>137</v>
      </c>
    </row>
    <row r="781" customFormat="false" ht="12.75" hidden="false" customHeight="false" outlineLevel="0" collapsed="false">
      <c r="A781" s="0" t="n">
        <v>9</v>
      </c>
      <c r="B781" s="0" t="n">
        <v>56</v>
      </c>
      <c r="C781" s="0" t="str">
        <f aca="false">IF(AND(2*A781+B781&lt;=99.7,A781+B781&lt;=83.5,A781&lt;=40),"yes","no")</f>
        <v>yes</v>
      </c>
      <c r="D781" s="0" t="n">
        <f aca="false">3*A781+2*B781</f>
        <v>139</v>
      </c>
    </row>
    <row r="782" customFormat="false" ht="12.75" hidden="false" customHeight="false" outlineLevel="0" collapsed="false">
      <c r="A782" s="0" t="n">
        <v>9</v>
      </c>
      <c r="B782" s="0" t="n">
        <v>57</v>
      </c>
      <c r="C782" s="0" t="str">
        <f aca="false">IF(AND(2*A782+B782&lt;=99.7,A782+B782&lt;=83.5,A782&lt;=40),"yes","no")</f>
        <v>yes</v>
      </c>
      <c r="D782" s="0" t="n">
        <f aca="false">3*A782+2*B782</f>
        <v>141</v>
      </c>
    </row>
    <row r="783" customFormat="false" ht="12.75" hidden="false" customHeight="false" outlineLevel="0" collapsed="false">
      <c r="A783" s="0" t="n">
        <v>9</v>
      </c>
      <c r="B783" s="0" t="n">
        <v>58</v>
      </c>
      <c r="C783" s="0" t="str">
        <f aca="false">IF(AND(2*A783+B783&lt;=99.7,A783+B783&lt;=83.5,A783&lt;=40),"yes","no")</f>
        <v>yes</v>
      </c>
      <c r="D783" s="0" t="n">
        <f aca="false">3*A783+2*B783</f>
        <v>143</v>
      </c>
    </row>
    <row r="784" customFormat="false" ht="12.75" hidden="false" customHeight="false" outlineLevel="0" collapsed="false">
      <c r="A784" s="0" t="n">
        <v>9</v>
      </c>
      <c r="B784" s="0" t="n">
        <v>59</v>
      </c>
      <c r="C784" s="0" t="str">
        <f aca="false">IF(AND(2*A784+B784&lt;=99.7,A784+B784&lt;=83.5,A784&lt;=40),"yes","no")</f>
        <v>yes</v>
      </c>
      <c r="D784" s="0" t="n">
        <f aca="false">3*A784+2*B784</f>
        <v>145</v>
      </c>
    </row>
    <row r="785" customFormat="false" ht="12.75" hidden="false" customHeight="false" outlineLevel="0" collapsed="false">
      <c r="A785" s="0" t="n">
        <v>9</v>
      </c>
      <c r="B785" s="0" t="n">
        <v>60</v>
      </c>
      <c r="C785" s="0" t="str">
        <f aca="false">IF(AND(2*A785+B785&lt;=99.7,A785+B785&lt;=83.5,A785&lt;=40),"yes","no")</f>
        <v>yes</v>
      </c>
      <c r="D785" s="0" t="n">
        <f aca="false">3*A785+2*B785</f>
        <v>147</v>
      </c>
    </row>
    <row r="786" customFormat="false" ht="12.75" hidden="false" customHeight="false" outlineLevel="0" collapsed="false">
      <c r="A786" s="0" t="n">
        <v>9</v>
      </c>
      <c r="B786" s="0" t="n">
        <v>61</v>
      </c>
      <c r="C786" s="0" t="str">
        <f aca="false">IF(AND(2*A786+B786&lt;=99.7,A786+B786&lt;=83.5,A786&lt;=40),"yes","no")</f>
        <v>yes</v>
      </c>
      <c r="D786" s="0" t="n">
        <f aca="false">3*A786+2*B786</f>
        <v>149</v>
      </c>
    </row>
    <row r="787" customFormat="false" ht="12.75" hidden="false" customHeight="false" outlineLevel="0" collapsed="false">
      <c r="A787" s="0" t="n">
        <v>9</v>
      </c>
      <c r="B787" s="0" t="n">
        <v>62</v>
      </c>
      <c r="C787" s="0" t="str">
        <f aca="false">IF(AND(2*A787+B787&lt;=99.7,A787+B787&lt;=83.5,A787&lt;=40),"yes","no")</f>
        <v>yes</v>
      </c>
      <c r="D787" s="0" t="n">
        <f aca="false">3*A787+2*B787</f>
        <v>151</v>
      </c>
    </row>
    <row r="788" customFormat="false" ht="12.75" hidden="false" customHeight="false" outlineLevel="0" collapsed="false">
      <c r="A788" s="0" t="n">
        <v>9</v>
      </c>
      <c r="B788" s="0" t="n">
        <v>63</v>
      </c>
      <c r="C788" s="0" t="str">
        <f aca="false">IF(AND(2*A788+B788&lt;=99.7,A788+B788&lt;=83.5,A788&lt;=40),"yes","no")</f>
        <v>yes</v>
      </c>
      <c r="D788" s="0" t="n">
        <f aca="false">3*A788+2*B788</f>
        <v>153</v>
      </c>
    </row>
    <row r="789" customFormat="false" ht="12.75" hidden="false" customHeight="false" outlineLevel="0" collapsed="false">
      <c r="A789" s="0" t="n">
        <v>9</v>
      </c>
      <c r="B789" s="0" t="n">
        <v>64</v>
      </c>
      <c r="C789" s="0" t="str">
        <f aca="false">IF(AND(2*A789+B789&lt;=99.7,A789+B789&lt;=83.5,A789&lt;=40),"yes","no")</f>
        <v>yes</v>
      </c>
      <c r="D789" s="0" t="n">
        <f aca="false">3*A789+2*B789</f>
        <v>155</v>
      </c>
    </row>
    <row r="790" customFormat="false" ht="12.75" hidden="false" customHeight="false" outlineLevel="0" collapsed="false">
      <c r="A790" s="0" t="n">
        <v>9</v>
      </c>
      <c r="B790" s="0" t="n">
        <v>65</v>
      </c>
      <c r="C790" s="0" t="str">
        <f aca="false">IF(AND(2*A790+B790&lt;=99.7,A790+B790&lt;=83.5,A790&lt;=40),"yes","no")</f>
        <v>yes</v>
      </c>
      <c r="D790" s="0" t="n">
        <f aca="false">3*A790+2*B790</f>
        <v>157</v>
      </c>
    </row>
    <row r="791" customFormat="false" ht="12.75" hidden="false" customHeight="false" outlineLevel="0" collapsed="false">
      <c r="A791" s="0" t="n">
        <v>9</v>
      </c>
      <c r="B791" s="0" t="n">
        <v>66</v>
      </c>
      <c r="C791" s="0" t="str">
        <f aca="false">IF(AND(2*A791+B791&lt;=99.7,A791+B791&lt;=83.5,A791&lt;=40),"yes","no")</f>
        <v>yes</v>
      </c>
      <c r="D791" s="0" t="n">
        <f aca="false">3*A791+2*B791</f>
        <v>159</v>
      </c>
    </row>
    <row r="792" customFormat="false" ht="12.75" hidden="false" customHeight="false" outlineLevel="0" collapsed="false">
      <c r="A792" s="0" t="n">
        <v>9</v>
      </c>
      <c r="B792" s="0" t="n">
        <v>67</v>
      </c>
      <c r="C792" s="0" t="str">
        <f aca="false">IF(AND(2*A792+B792&lt;=99.7,A792+B792&lt;=83.5,A792&lt;=40),"yes","no")</f>
        <v>yes</v>
      </c>
      <c r="D792" s="0" t="n">
        <f aca="false">3*A792+2*B792</f>
        <v>161</v>
      </c>
    </row>
    <row r="793" customFormat="false" ht="12.75" hidden="false" customHeight="false" outlineLevel="0" collapsed="false">
      <c r="A793" s="0" t="n">
        <v>9</v>
      </c>
      <c r="B793" s="0" t="n">
        <v>68</v>
      </c>
      <c r="C793" s="0" t="str">
        <f aca="false">IF(AND(2*A793+B793&lt;=99.7,A793+B793&lt;=83.5,A793&lt;=40),"yes","no")</f>
        <v>yes</v>
      </c>
      <c r="D793" s="0" t="n">
        <f aca="false">3*A793+2*B793</f>
        <v>163</v>
      </c>
    </row>
    <row r="794" customFormat="false" ht="12.75" hidden="false" customHeight="false" outlineLevel="0" collapsed="false">
      <c r="A794" s="0" t="n">
        <v>9</v>
      </c>
      <c r="B794" s="0" t="n">
        <v>69</v>
      </c>
      <c r="C794" s="0" t="str">
        <f aca="false">IF(AND(2*A794+B794&lt;=99.7,A794+B794&lt;=83.5,A794&lt;=40),"yes","no")</f>
        <v>yes</v>
      </c>
      <c r="D794" s="0" t="n">
        <f aca="false">3*A794+2*B794</f>
        <v>165</v>
      </c>
    </row>
    <row r="795" customFormat="false" ht="12.75" hidden="false" customHeight="false" outlineLevel="0" collapsed="false">
      <c r="A795" s="0" t="n">
        <v>9</v>
      </c>
      <c r="B795" s="0" t="n">
        <v>70</v>
      </c>
      <c r="C795" s="0" t="str">
        <f aca="false">IF(AND(2*A795+B795&lt;=99.7,A795+B795&lt;=83.5,A795&lt;=40),"yes","no")</f>
        <v>yes</v>
      </c>
      <c r="D795" s="0" t="n">
        <f aca="false">3*A795+2*B795</f>
        <v>167</v>
      </c>
    </row>
    <row r="796" customFormat="false" ht="12.75" hidden="false" customHeight="false" outlineLevel="0" collapsed="false">
      <c r="A796" s="0" t="n">
        <v>9</v>
      </c>
      <c r="B796" s="0" t="n">
        <v>71</v>
      </c>
      <c r="C796" s="0" t="str">
        <f aca="false">IF(AND(2*A796+B796&lt;=99.7,A796+B796&lt;=83.5,A796&lt;=40),"yes","no")</f>
        <v>yes</v>
      </c>
      <c r="D796" s="0" t="n">
        <f aca="false">3*A796+2*B796</f>
        <v>169</v>
      </c>
    </row>
    <row r="797" customFormat="false" ht="12.75" hidden="false" customHeight="false" outlineLevel="0" collapsed="false">
      <c r="A797" s="0" t="n">
        <v>9</v>
      </c>
      <c r="B797" s="0" t="n">
        <v>72</v>
      </c>
      <c r="C797" s="0" t="str">
        <f aca="false">IF(AND(2*A797+B797&lt;=99.7,A797+B797&lt;=83.5,A797&lt;=40),"yes","no")</f>
        <v>yes</v>
      </c>
      <c r="D797" s="0" t="n">
        <f aca="false">3*A797+2*B797</f>
        <v>171</v>
      </c>
    </row>
    <row r="798" customFormat="false" ht="12.75" hidden="false" customHeight="false" outlineLevel="0" collapsed="false">
      <c r="A798" s="0" t="n">
        <v>9</v>
      </c>
      <c r="B798" s="0" t="n">
        <v>73</v>
      </c>
      <c r="C798" s="0" t="str">
        <f aca="false">IF(AND(2*A798+B798&lt;=99.7,A798+B798&lt;=83.5,A798&lt;=40),"yes","no")</f>
        <v>yes</v>
      </c>
      <c r="D798" s="0" t="n">
        <f aca="false">3*A798+2*B798</f>
        <v>173</v>
      </c>
    </row>
    <row r="799" customFormat="false" ht="12.75" hidden="false" customHeight="false" outlineLevel="0" collapsed="false">
      <c r="A799" s="0" t="n">
        <v>9</v>
      </c>
      <c r="B799" s="0" t="n">
        <v>74</v>
      </c>
      <c r="C799" s="0" t="str">
        <f aca="false">IF(AND(2*A799+B799&lt;=99.7,A799+B799&lt;=83.5,A799&lt;=40),"yes","no")</f>
        <v>yes</v>
      </c>
      <c r="D799" s="0" t="n">
        <f aca="false">3*A799+2*B799</f>
        <v>175</v>
      </c>
    </row>
    <row r="800" customFormat="false" ht="12.75" hidden="false" customHeight="false" outlineLevel="0" collapsed="false">
      <c r="A800" s="0" t="n">
        <v>10</v>
      </c>
      <c r="B800" s="0" t="n">
        <v>0</v>
      </c>
      <c r="C800" s="0" t="str">
        <f aca="false">IF(AND(2*A800+B800&lt;=99.7,A800+B800&lt;=83.5,A800&lt;=40),"yes","no")</f>
        <v>yes</v>
      </c>
      <c r="D800" s="0" t="n">
        <f aca="false">3*A800+2*B800</f>
        <v>30</v>
      </c>
    </row>
    <row r="801" customFormat="false" ht="12.75" hidden="false" customHeight="false" outlineLevel="0" collapsed="false">
      <c r="A801" s="0" t="n">
        <v>10</v>
      </c>
      <c r="B801" s="0" t="n">
        <v>1</v>
      </c>
      <c r="C801" s="0" t="str">
        <f aca="false">IF(AND(2*A801+B801&lt;=99.7,A801+B801&lt;=83.5,A801&lt;=40),"yes","no")</f>
        <v>yes</v>
      </c>
      <c r="D801" s="0" t="n">
        <f aca="false">3*A801+2*B801</f>
        <v>32</v>
      </c>
    </row>
    <row r="802" customFormat="false" ht="12.75" hidden="false" customHeight="false" outlineLevel="0" collapsed="false">
      <c r="A802" s="0" t="n">
        <v>10</v>
      </c>
      <c r="B802" s="0" t="n">
        <v>2</v>
      </c>
      <c r="C802" s="0" t="str">
        <f aca="false">IF(AND(2*A802+B802&lt;=99.7,A802+B802&lt;=83.5,A802&lt;=40),"yes","no")</f>
        <v>yes</v>
      </c>
      <c r="D802" s="0" t="n">
        <f aca="false">3*A802+2*B802</f>
        <v>34</v>
      </c>
    </row>
    <row r="803" customFormat="false" ht="12.75" hidden="false" customHeight="false" outlineLevel="0" collapsed="false">
      <c r="A803" s="0" t="n">
        <v>10</v>
      </c>
      <c r="B803" s="0" t="n">
        <v>3</v>
      </c>
      <c r="C803" s="0" t="str">
        <f aca="false">IF(AND(2*A803+B803&lt;=99.7,A803+B803&lt;=83.5,A803&lt;=40),"yes","no")</f>
        <v>yes</v>
      </c>
      <c r="D803" s="0" t="n">
        <f aca="false">3*A803+2*B803</f>
        <v>36</v>
      </c>
    </row>
    <row r="804" customFormat="false" ht="12.75" hidden="false" customHeight="false" outlineLevel="0" collapsed="false">
      <c r="A804" s="0" t="n">
        <v>10</v>
      </c>
      <c r="B804" s="0" t="n">
        <v>4</v>
      </c>
      <c r="C804" s="0" t="str">
        <f aca="false">IF(AND(2*A804+B804&lt;=99.7,A804+B804&lt;=83.5,A804&lt;=40),"yes","no")</f>
        <v>yes</v>
      </c>
      <c r="D804" s="0" t="n">
        <f aca="false">3*A804+2*B804</f>
        <v>38</v>
      </c>
    </row>
    <row r="805" customFormat="false" ht="12.75" hidden="false" customHeight="false" outlineLevel="0" collapsed="false">
      <c r="A805" s="0" t="n">
        <v>10</v>
      </c>
      <c r="B805" s="0" t="n">
        <v>5</v>
      </c>
      <c r="C805" s="0" t="str">
        <f aca="false">IF(AND(2*A805+B805&lt;=99.7,A805+B805&lt;=83.5,A805&lt;=40),"yes","no")</f>
        <v>yes</v>
      </c>
      <c r="D805" s="0" t="n">
        <f aca="false">3*A805+2*B805</f>
        <v>40</v>
      </c>
    </row>
    <row r="806" customFormat="false" ht="12.75" hidden="false" customHeight="false" outlineLevel="0" collapsed="false">
      <c r="A806" s="0" t="n">
        <v>10</v>
      </c>
      <c r="B806" s="0" t="n">
        <v>6</v>
      </c>
      <c r="C806" s="0" t="str">
        <f aca="false">IF(AND(2*A806+B806&lt;=99.7,A806+B806&lt;=83.5,A806&lt;=40),"yes","no")</f>
        <v>yes</v>
      </c>
      <c r="D806" s="0" t="n">
        <f aca="false">3*A806+2*B806</f>
        <v>42</v>
      </c>
    </row>
    <row r="807" customFormat="false" ht="12.75" hidden="false" customHeight="false" outlineLevel="0" collapsed="false">
      <c r="A807" s="0" t="n">
        <v>10</v>
      </c>
      <c r="B807" s="0" t="n">
        <v>7</v>
      </c>
      <c r="C807" s="0" t="str">
        <f aca="false">IF(AND(2*A807+B807&lt;=99.7,A807+B807&lt;=83.5,A807&lt;=40),"yes","no")</f>
        <v>yes</v>
      </c>
      <c r="D807" s="0" t="n">
        <f aca="false">3*A807+2*B807</f>
        <v>44</v>
      </c>
    </row>
    <row r="808" customFormat="false" ht="12.75" hidden="false" customHeight="false" outlineLevel="0" collapsed="false">
      <c r="A808" s="0" t="n">
        <v>10</v>
      </c>
      <c r="B808" s="0" t="n">
        <v>8</v>
      </c>
      <c r="C808" s="0" t="str">
        <f aca="false">IF(AND(2*A808+B808&lt;=99.7,A808+B808&lt;=83.5,A808&lt;=40),"yes","no")</f>
        <v>yes</v>
      </c>
      <c r="D808" s="0" t="n">
        <f aca="false">3*A808+2*B808</f>
        <v>46</v>
      </c>
    </row>
    <row r="809" customFormat="false" ht="12.75" hidden="false" customHeight="false" outlineLevel="0" collapsed="false">
      <c r="A809" s="0" t="n">
        <v>10</v>
      </c>
      <c r="B809" s="0" t="n">
        <v>9</v>
      </c>
      <c r="C809" s="0" t="str">
        <f aca="false">IF(AND(2*A809+B809&lt;=99.7,A809+B809&lt;=83.5,A809&lt;=40),"yes","no")</f>
        <v>yes</v>
      </c>
      <c r="D809" s="0" t="n">
        <f aca="false">3*A809+2*B809</f>
        <v>48</v>
      </c>
    </row>
    <row r="810" customFormat="false" ht="12.75" hidden="false" customHeight="false" outlineLevel="0" collapsed="false">
      <c r="A810" s="0" t="n">
        <v>10</v>
      </c>
      <c r="B810" s="0" t="n">
        <v>10</v>
      </c>
      <c r="C810" s="0" t="str">
        <f aca="false">IF(AND(2*A810+B810&lt;=99.7,A810+B810&lt;=83.5,A810&lt;=40),"yes","no")</f>
        <v>yes</v>
      </c>
      <c r="D810" s="0" t="n">
        <f aca="false">3*A810+2*B810</f>
        <v>50</v>
      </c>
    </row>
    <row r="811" customFormat="false" ht="12.75" hidden="false" customHeight="false" outlineLevel="0" collapsed="false">
      <c r="A811" s="0" t="n">
        <v>10</v>
      </c>
      <c r="B811" s="0" t="n">
        <v>11</v>
      </c>
      <c r="C811" s="0" t="str">
        <f aca="false">IF(AND(2*A811+B811&lt;=99.7,A811+B811&lt;=83.5,A811&lt;=40),"yes","no")</f>
        <v>yes</v>
      </c>
      <c r="D811" s="0" t="n">
        <f aca="false">3*A811+2*B811</f>
        <v>52</v>
      </c>
    </row>
    <row r="812" customFormat="false" ht="12.75" hidden="false" customHeight="false" outlineLevel="0" collapsed="false">
      <c r="A812" s="0" t="n">
        <v>10</v>
      </c>
      <c r="B812" s="0" t="n">
        <v>12</v>
      </c>
      <c r="C812" s="0" t="str">
        <f aca="false">IF(AND(2*A812+B812&lt;=99.7,A812+B812&lt;=83.5,A812&lt;=40),"yes","no")</f>
        <v>yes</v>
      </c>
      <c r="D812" s="0" t="n">
        <f aca="false">3*A812+2*B812</f>
        <v>54</v>
      </c>
    </row>
    <row r="813" customFormat="false" ht="12.75" hidden="false" customHeight="false" outlineLevel="0" collapsed="false">
      <c r="A813" s="0" t="n">
        <v>10</v>
      </c>
      <c r="B813" s="0" t="n">
        <v>13</v>
      </c>
      <c r="C813" s="0" t="str">
        <f aca="false">IF(AND(2*A813+B813&lt;=99.7,A813+B813&lt;=83.5,A813&lt;=40),"yes","no")</f>
        <v>yes</v>
      </c>
      <c r="D813" s="0" t="n">
        <f aca="false">3*A813+2*B813</f>
        <v>56</v>
      </c>
    </row>
    <row r="814" customFormat="false" ht="12.75" hidden="false" customHeight="false" outlineLevel="0" collapsed="false">
      <c r="A814" s="0" t="n">
        <v>10</v>
      </c>
      <c r="B814" s="0" t="n">
        <v>14</v>
      </c>
      <c r="C814" s="0" t="str">
        <f aca="false">IF(AND(2*A814+B814&lt;=99.7,A814+B814&lt;=83.5,A814&lt;=40),"yes","no")</f>
        <v>yes</v>
      </c>
      <c r="D814" s="0" t="n">
        <f aca="false">3*A814+2*B814</f>
        <v>58</v>
      </c>
    </row>
    <row r="815" customFormat="false" ht="12.75" hidden="false" customHeight="false" outlineLevel="0" collapsed="false">
      <c r="A815" s="0" t="n">
        <v>10</v>
      </c>
      <c r="B815" s="0" t="n">
        <v>15</v>
      </c>
      <c r="C815" s="0" t="str">
        <f aca="false">IF(AND(2*A815+B815&lt;=99.7,A815+B815&lt;=83.5,A815&lt;=40),"yes","no")</f>
        <v>yes</v>
      </c>
      <c r="D815" s="0" t="n">
        <f aca="false">3*A815+2*B815</f>
        <v>60</v>
      </c>
    </row>
    <row r="816" customFormat="false" ht="12.75" hidden="false" customHeight="false" outlineLevel="0" collapsed="false">
      <c r="A816" s="0" t="n">
        <v>10</v>
      </c>
      <c r="B816" s="0" t="n">
        <v>16</v>
      </c>
      <c r="C816" s="0" t="str">
        <f aca="false">IF(AND(2*A816+B816&lt;=99.7,A816+B816&lt;=83.5,A816&lt;=40),"yes","no")</f>
        <v>yes</v>
      </c>
      <c r="D816" s="0" t="n">
        <f aca="false">3*A816+2*B816</f>
        <v>62</v>
      </c>
    </row>
    <row r="817" customFormat="false" ht="12.75" hidden="false" customHeight="false" outlineLevel="0" collapsed="false">
      <c r="A817" s="0" t="n">
        <v>10</v>
      </c>
      <c r="B817" s="0" t="n">
        <v>17</v>
      </c>
      <c r="C817" s="0" t="str">
        <f aca="false">IF(AND(2*A817+B817&lt;=99.7,A817+B817&lt;=83.5,A817&lt;=40),"yes","no")</f>
        <v>yes</v>
      </c>
      <c r="D817" s="0" t="n">
        <f aca="false">3*A817+2*B817</f>
        <v>64</v>
      </c>
    </row>
    <row r="818" customFormat="false" ht="12.75" hidden="false" customHeight="false" outlineLevel="0" collapsed="false">
      <c r="A818" s="0" t="n">
        <v>10</v>
      </c>
      <c r="B818" s="0" t="n">
        <v>18</v>
      </c>
      <c r="C818" s="0" t="str">
        <f aca="false">IF(AND(2*A818+B818&lt;=99.7,A818+B818&lt;=83.5,A818&lt;=40),"yes","no")</f>
        <v>yes</v>
      </c>
      <c r="D818" s="0" t="n">
        <f aca="false">3*A818+2*B818</f>
        <v>66</v>
      </c>
    </row>
    <row r="819" customFormat="false" ht="12.75" hidden="false" customHeight="false" outlineLevel="0" collapsed="false">
      <c r="A819" s="0" t="n">
        <v>10</v>
      </c>
      <c r="B819" s="0" t="n">
        <v>19</v>
      </c>
      <c r="C819" s="0" t="str">
        <f aca="false">IF(AND(2*A819+B819&lt;=99.7,A819+B819&lt;=83.5,A819&lt;=40),"yes","no")</f>
        <v>yes</v>
      </c>
      <c r="D819" s="0" t="n">
        <f aca="false">3*A819+2*B819</f>
        <v>68</v>
      </c>
    </row>
    <row r="820" customFormat="false" ht="12.75" hidden="false" customHeight="false" outlineLevel="0" collapsed="false">
      <c r="A820" s="0" t="n">
        <v>10</v>
      </c>
      <c r="B820" s="0" t="n">
        <v>20</v>
      </c>
      <c r="C820" s="0" t="str">
        <f aca="false">IF(AND(2*A820+B820&lt;=99.7,A820+B820&lt;=83.5,A820&lt;=40),"yes","no")</f>
        <v>yes</v>
      </c>
      <c r="D820" s="0" t="n">
        <f aca="false">3*A820+2*B820</f>
        <v>70</v>
      </c>
    </row>
    <row r="821" customFormat="false" ht="12.75" hidden="false" customHeight="false" outlineLevel="0" collapsed="false">
      <c r="A821" s="0" t="n">
        <v>10</v>
      </c>
      <c r="B821" s="0" t="n">
        <v>21</v>
      </c>
      <c r="C821" s="0" t="str">
        <f aca="false">IF(AND(2*A821+B821&lt;=99.7,A821+B821&lt;=83.5,A821&lt;=40),"yes","no")</f>
        <v>yes</v>
      </c>
      <c r="D821" s="0" t="n">
        <f aca="false">3*A821+2*B821</f>
        <v>72</v>
      </c>
    </row>
    <row r="822" customFormat="false" ht="12.75" hidden="false" customHeight="false" outlineLevel="0" collapsed="false">
      <c r="A822" s="0" t="n">
        <v>10</v>
      </c>
      <c r="B822" s="0" t="n">
        <v>22</v>
      </c>
      <c r="C822" s="0" t="str">
        <f aca="false">IF(AND(2*A822+B822&lt;=99.7,A822+B822&lt;=83.5,A822&lt;=40),"yes","no")</f>
        <v>yes</v>
      </c>
      <c r="D822" s="0" t="n">
        <f aca="false">3*A822+2*B822</f>
        <v>74</v>
      </c>
    </row>
    <row r="823" customFormat="false" ht="12.75" hidden="false" customHeight="false" outlineLevel="0" collapsed="false">
      <c r="A823" s="0" t="n">
        <v>10</v>
      </c>
      <c r="B823" s="0" t="n">
        <v>23</v>
      </c>
      <c r="C823" s="0" t="str">
        <f aca="false">IF(AND(2*A823+B823&lt;=99.7,A823+B823&lt;=83.5,A823&lt;=40),"yes","no")</f>
        <v>yes</v>
      </c>
      <c r="D823" s="0" t="n">
        <f aca="false">3*A823+2*B823</f>
        <v>76</v>
      </c>
    </row>
    <row r="824" customFormat="false" ht="12.75" hidden="false" customHeight="false" outlineLevel="0" collapsed="false">
      <c r="A824" s="0" t="n">
        <v>10</v>
      </c>
      <c r="B824" s="0" t="n">
        <v>24</v>
      </c>
      <c r="C824" s="0" t="str">
        <f aca="false">IF(AND(2*A824+B824&lt;=99.7,A824+B824&lt;=83.5,A824&lt;=40),"yes","no")</f>
        <v>yes</v>
      </c>
      <c r="D824" s="0" t="n">
        <f aca="false">3*A824+2*B824</f>
        <v>78</v>
      </c>
    </row>
    <row r="825" customFormat="false" ht="12.75" hidden="false" customHeight="false" outlineLevel="0" collapsed="false">
      <c r="A825" s="0" t="n">
        <v>10</v>
      </c>
      <c r="B825" s="0" t="n">
        <v>25</v>
      </c>
      <c r="C825" s="0" t="str">
        <f aca="false">IF(AND(2*A825+B825&lt;=99.7,A825+B825&lt;=83.5,A825&lt;=40),"yes","no")</f>
        <v>yes</v>
      </c>
      <c r="D825" s="0" t="n">
        <f aca="false">3*A825+2*B825</f>
        <v>80</v>
      </c>
    </row>
    <row r="826" customFormat="false" ht="12.75" hidden="false" customHeight="false" outlineLevel="0" collapsed="false">
      <c r="A826" s="0" t="n">
        <v>10</v>
      </c>
      <c r="B826" s="0" t="n">
        <v>26</v>
      </c>
      <c r="C826" s="0" t="str">
        <f aca="false">IF(AND(2*A826+B826&lt;=99.7,A826+B826&lt;=83.5,A826&lt;=40),"yes","no")</f>
        <v>yes</v>
      </c>
      <c r="D826" s="0" t="n">
        <f aca="false">3*A826+2*B826</f>
        <v>82</v>
      </c>
    </row>
    <row r="827" customFormat="false" ht="12.75" hidden="false" customHeight="false" outlineLevel="0" collapsed="false">
      <c r="A827" s="0" t="n">
        <v>10</v>
      </c>
      <c r="B827" s="0" t="n">
        <v>27</v>
      </c>
      <c r="C827" s="0" t="str">
        <f aca="false">IF(AND(2*A827+B827&lt;=99.7,A827+B827&lt;=83.5,A827&lt;=40),"yes","no")</f>
        <v>yes</v>
      </c>
      <c r="D827" s="0" t="n">
        <f aca="false">3*A827+2*B827</f>
        <v>84</v>
      </c>
    </row>
    <row r="828" customFormat="false" ht="12.75" hidden="false" customHeight="false" outlineLevel="0" collapsed="false">
      <c r="A828" s="0" t="n">
        <v>10</v>
      </c>
      <c r="B828" s="0" t="n">
        <v>28</v>
      </c>
      <c r="C828" s="0" t="str">
        <f aca="false">IF(AND(2*A828+B828&lt;=99.7,A828+B828&lt;=83.5,A828&lt;=40),"yes","no")</f>
        <v>yes</v>
      </c>
      <c r="D828" s="0" t="n">
        <f aca="false">3*A828+2*B828</f>
        <v>86</v>
      </c>
    </row>
    <row r="829" customFormat="false" ht="12.75" hidden="false" customHeight="false" outlineLevel="0" collapsed="false">
      <c r="A829" s="0" t="n">
        <v>10</v>
      </c>
      <c r="B829" s="0" t="n">
        <v>29</v>
      </c>
      <c r="C829" s="0" t="str">
        <f aca="false">IF(AND(2*A829+B829&lt;=99.7,A829+B829&lt;=83.5,A829&lt;=40),"yes","no")</f>
        <v>yes</v>
      </c>
      <c r="D829" s="0" t="n">
        <f aca="false">3*A829+2*B829</f>
        <v>88</v>
      </c>
    </row>
    <row r="830" customFormat="false" ht="12.75" hidden="false" customHeight="false" outlineLevel="0" collapsed="false">
      <c r="A830" s="0" t="n">
        <v>10</v>
      </c>
      <c r="B830" s="0" t="n">
        <v>30</v>
      </c>
      <c r="C830" s="0" t="str">
        <f aca="false">IF(AND(2*A830+B830&lt;=99.7,A830+B830&lt;=83.5,A830&lt;=40),"yes","no")</f>
        <v>yes</v>
      </c>
      <c r="D830" s="0" t="n">
        <f aca="false">3*A830+2*B830</f>
        <v>90</v>
      </c>
    </row>
    <row r="831" customFormat="false" ht="12.75" hidden="false" customHeight="false" outlineLevel="0" collapsed="false">
      <c r="A831" s="0" t="n">
        <v>10</v>
      </c>
      <c r="B831" s="0" t="n">
        <v>31</v>
      </c>
      <c r="C831" s="0" t="str">
        <f aca="false">IF(AND(2*A831+B831&lt;=99.7,A831+B831&lt;=83.5,A831&lt;=40),"yes","no")</f>
        <v>yes</v>
      </c>
      <c r="D831" s="0" t="n">
        <f aca="false">3*A831+2*B831</f>
        <v>92</v>
      </c>
    </row>
    <row r="832" customFormat="false" ht="12.75" hidden="false" customHeight="false" outlineLevel="0" collapsed="false">
      <c r="A832" s="0" t="n">
        <v>10</v>
      </c>
      <c r="B832" s="0" t="n">
        <v>32</v>
      </c>
      <c r="C832" s="0" t="str">
        <f aca="false">IF(AND(2*A832+B832&lt;=99.7,A832+B832&lt;=83.5,A832&lt;=40),"yes","no")</f>
        <v>yes</v>
      </c>
      <c r="D832" s="0" t="n">
        <f aca="false">3*A832+2*B832</f>
        <v>94</v>
      </c>
    </row>
    <row r="833" customFormat="false" ht="12.75" hidden="false" customHeight="false" outlineLevel="0" collapsed="false">
      <c r="A833" s="0" t="n">
        <v>10</v>
      </c>
      <c r="B833" s="0" t="n">
        <v>33</v>
      </c>
      <c r="C833" s="0" t="str">
        <f aca="false">IF(AND(2*A833+B833&lt;=99.7,A833+B833&lt;=83.5,A833&lt;=40),"yes","no")</f>
        <v>yes</v>
      </c>
      <c r="D833" s="0" t="n">
        <f aca="false">3*A833+2*B833</f>
        <v>96</v>
      </c>
    </row>
    <row r="834" customFormat="false" ht="12.75" hidden="false" customHeight="false" outlineLevel="0" collapsed="false">
      <c r="A834" s="0" t="n">
        <v>10</v>
      </c>
      <c r="B834" s="0" t="n">
        <v>34</v>
      </c>
      <c r="C834" s="0" t="str">
        <f aca="false">IF(AND(2*A834+B834&lt;=99.7,A834+B834&lt;=83.5,A834&lt;=40),"yes","no")</f>
        <v>yes</v>
      </c>
      <c r="D834" s="0" t="n">
        <f aca="false">3*A834+2*B834</f>
        <v>98</v>
      </c>
    </row>
    <row r="835" customFormat="false" ht="12.75" hidden="false" customHeight="false" outlineLevel="0" collapsed="false">
      <c r="A835" s="0" t="n">
        <v>10</v>
      </c>
      <c r="B835" s="0" t="n">
        <v>35</v>
      </c>
      <c r="C835" s="0" t="str">
        <f aca="false">IF(AND(2*A835+B835&lt;=99.7,A835+B835&lt;=83.5,A835&lt;=40),"yes","no")</f>
        <v>yes</v>
      </c>
      <c r="D835" s="0" t="n">
        <f aca="false">3*A835+2*B835</f>
        <v>100</v>
      </c>
    </row>
    <row r="836" customFormat="false" ht="12.75" hidden="false" customHeight="false" outlineLevel="0" collapsed="false">
      <c r="A836" s="0" t="n">
        <v>10</v>
      </c>
      <c r="B836" s="0" t="n">
        <v>36</v>
      </c>
      <c r="C836" s="0" t="str">
        <f aca="false">IF(AND(2*A836+B836&lt;=99.7,A836+B836&lt;=83.5,A836&lt;=40),"yes","no")</f>
        <v>yes</v>
      </c>
      <c r="D836" s="0" t="n">
        <f aca="false">3*A836+2*B836</f>
        <v>102</v>
      </c>
    </row>
    <row r="837" customFormat="false" ht="12.75" hidden="false" customHeight="false" outlineLevel="0" collapsed="false">
      <c r="A837" s="0" t="n">
        <v>10</v>
      </c>
      <c r="B837" s="0" t="n">
        <v>37</v>
      </c>
      <c r="C837" s="0" t="str">
        <f aca="false">IF(AND(2*A837+B837&lt;=99.7,A837+B837&lt;=83.5,A837&lt;=40),"yes","no")</f>
        <v>yes</v>
      </c>
      <c r="D837" s="0" t="n">
        <f aca="false">3*A837+2*B837</f>
        <v>104</v>
      </c>
    </row>
    <row r="838" customFormat="false" ht="12.75" hidden="false" customHeight="false" outlineLevel="0" collapsed="false">
      <c r="A838" s="0" t="n">
        <v>10</v>
      </c>
      <c r="B838" s="0" t="n">
        <v>38</v>
      </c>
      <c r="C838" s="0" t="str">
        <f aca="false">IF(AND(2*A838+B838&lt;=99.7,A838+B838&lt;=83.5,A838&lt;=40),"yes","no")</f>
        <v>yes</v>
      </c>
      <c r="D838" s="0" t="n">
        <f aca="false">3*A838+2*B838</f>
        <v>106</v>
      </c>
    </row>
    <row r="839" customFormat="false" ht="12.75" hidden="false" customHeight="false" outlineLevel="0" collapsed="false">
      <c r="A839" s="0" t="n">
        <v>10</v>
      </c>
      <c r="B839" s="0" t="n">
        <v>39</v>
      </c>
      <c r="C839" s="0" t="str">
        <f aca="false">IF(AND(2*A839+B839&lt;=99.7,A839+B839&lt;=83.5,A839&lt;=40),"yes","no")</f>
        <v>yes</v>
      </c>
      <c r="D839" s="0" t="n">
        <f aca="false">3*A839+2*B839</f>
        <v>108</v>
      </c>
    </row>
    <row r="840" customFormat="false" ht="12.75" hidden="false" customHeight="false" outlineLevel="0" collapsed="false">
      <c r="A840" s="0" t="n">
        <v>10</v>
      </c>
      <c r="B840" s="0" t="n">
        <v>40</v>
      </c>
      <c r="C840" s="0" t="str">
        <f aca="false">IF(AND(2*A840+B840&lt;=99.7,A840+B840&lt;=83.5,A840&lt;=40),"yes","no")</f>
        <v>yes</v>
      </c>
      <c r="D840" s="0" t="n">
        <f aca="false">3*A840+2*B840</f>
        <v>110</v>
      </c>
    </row>
    <row r="841" customFormat="false" ht="12.75" hidden="false" customHeight="false" outlineLevel="0" collapsed="false">
      <c r="A841" s="0" t="n">
        <v>10</v>
      </c>
      <c r="B841" s="0" t="n">
        <v>41</v>
      </c>
      <c r="C841" s="0" t="str">
        <f aca="false">IF(AND(2*A841+B841&lt;=99.7,A841+B841&lt;=83.5,A841&lt;=40),"yes","no")</f>
        <v>yes</v>
      </c>
      <c r="D841" s="0" t="n">
        <f aca="false">3*A841+2*B841</f>
        <v>112</v>
      </c>
    </row>
    <row r="842" customFormat="false" ht="12.75" hidden="false" customHeight="false" outlineLevel="0" collapsed="false">
      <c r="A842" s="0" t="n">
        <v>10</v>
      </c>
      <c r="B842" s="0" t="n">
        <v>42</v>
      </c>
      <c r="C842" s="0" t="str">
        <f aca="false">IF(AND(2*A842+B842&lt;=99.7,A842+B842&lt;=83.5,A842&lt;=40),"yes","no")</f>
        <v>yes</v>
      </c>
      <c r="D842" s="0" t="n">
        <f aca="false">3*A842+2*B842</f>
        <v>114</v>
      </c>
    </row>
    <row r="843" customFormat="false" ht="12.75" hidden="false" customHeight="false" outlineLevel="0" collapsed="false">
      <c r="A843" s="0" t="n">
        <v>10</v>
      </c>
      <c r="B843" s="0" t="n">
        <v>43</v>
      </c>
      <c r="C843" s="0" t="str">
        <f aca="false">IF(AND(2*A843+B843&lt;=99.7,A843+B843&lt;=83.5,A843&lt;=40),"yes","no")</f>
        <v>yes</v>
      </c>
      <c r="D843" s="0" t="n">
        <f aca="false">3*A843+2*B843</f>
        <v>116</v>
      </c>
    </row>
    <row r="844" customFormat="false" ht="12.75" hidden="false" customHeight="false" outlineLevel="0" collapsed="false">
      <c r="A844" s="0" t="n">
        <v>10</v>
      </c>
      <c r="B844" s="0" t="n">
        <v>44</v>
      </c>
      <c r="C844" s="0" t="str">
        <f aca="false">IF(AND(2*A844+B844&lt;=99.7,A844+B844&lt;=83.5,A844&lt;=40),"yes","no")</f>
        <v>yes</v>
      </c>
      <c r="D844" s="0" t="n">
        <f aca="false">3*A844+2*B844</f>
        <v>118</v>
      </c>
    </row>
    <row r="845" customFormat="false" ht="12.75" hidden="false" customHeight="false" outlineLevel="0" collapsed="false">
      <c r="A845" s="0" t="n">
        <v>10</v>
      </c>
      <c r="B845" s="0" t="n">
        <v>45</v>
      </c>
      <c r="C845" s="0" t="str">
        <f aca="false">IF(AND(2*A845+B845&lt;=99.7,A845+B845&lt;=83.5,A845&lt;=40),"yes","no")</f>
        <v>yes</v>
      </c>
      <c r="D845" s="0" t="n">
        <f aca="false">3*A845+2*B845</f>
        <v>120</v>
      </c>
    </row>
    <row r="846" customFormat="false" ht="12.75" hidden="false" customHeight="false" outlineLevel="0" collapsed="false">
      <c r="A846" s="0" t="n">
        <v>10</v>
      </c>
      <c r="B846" s="0" t="n">
        <v>46</v>
      </c>
      <c r="C846" s="0" t="str">
        <f aca="false">IF(AND(2*A846+B846&lt;=99.7,A846+B846&lt;=83.5,A846&lt;=40),"yes","no")</f>
        <v>yes</v>
      </c>
      <c r="D846" s="0" t="n">
        <f aca="false">3*A846+2*B846</f>
        <v>122</v>
      </c>
    </row>
    <row r="847" customFormat="false" ht="12.75" hidden="false" customHeight="false" outlineLevel="0" collapsed="false">
      <c r="A847" s="0" t="n">
        <v>10</v>
      </c>
      <c r="B847" s="0" t="n">
        <v>47</v>
      </c>
      <c r="C847" s="0" t="str">
        <f aca="false">IF(AND(2*A847+B847&lt;=99.7,A847+B847&lt;=83.5,A847&lt;=40),"yes","no")</f>
        <v>yes</v>
      </c>
      <c r="D847" s="0" t="n">
        <f aca="false">3*A847+2*B847</f>
        <v>124</v>
      </c>
    </row>
    <row r="848" customFormat="false" ht="12.75" hidden="false" customHeight="false" outlineLevel="0" collapsed="false">
      <c r="A848" s="0" t="n">
        <v>10</v>
      </c>
      <c r="B848" s="0" t="n">
        <v>48</v>
      </c>
      <c r="C848" s="0" t="str">
        <f aca="false">IF(AND(2*A848+B848&lt;=99.7,A848+B848&lt;=83.5,A848&lt;=40),"yes","no")</f>
        <v>yes</v>
      </c>
      <c r="D848" s="0" t="n">
        <f aca="false">3*A848+2*B848</f>
        <v>126</v>
      </c>
    </row>
    <row r="849" customFormat="false" ht="12.75" hidden="false" customHeight="false" outlineLevel="0" collapsed="false">
      <c r="A849" s="0" t="n">
        <v>10</v>
      </c>
      <c r="B849" s="0" t="n">
        <v>49</v>
      </c>
      <c r="C849" s="0" t="str">
        <f aca="false">IF(AND(2*A849+B849&lt;=99.7,A849+B849&lt;=83.5,A849&lt;=40),"yes","no")</f>
        <v>yes</v>
      </c>
      <c r="D849" s="0" t="n">
        <f aca="false">3*A849+2*B849</f>
        <v>128</v>
      </c>
    </row>
    <row r="850" customFormat="false" ht="12.75" hidden="false" customHeight="false" outlineLevel="0" collapsed="false">
      <c r="A850" s="0" t="n">
        <v>10</v>
      </c>
      <c r="B850" s="0" t="n">
        <v>50</v>
      </c>
      <c r="C850" s="0" t="str">
        <f aca="false">IF(AND(2*A850+B850&lt;=99.7,A850+B850&lt;=83.5,A850&lt;=40),"yes","no")</f>
        <v>yes</v>
      </c>
      <c r="D850" s="0" t="n">
        <f aca="false">3*A850+2*B850</f>
        <v>130</v>
      </c>
    </row>
    <row r="851" customFormat="false" ht="12.75" hidden="false" customHeight="false" outlineLevel="0" collapsed="false">
      <c r="A851" s="0" t="n">
        <v>10</v>
      </c>
      <c r="B851" s="0" t="n">
        <v>51</v>
      </c>
      <c r="C851" s="0" t="str">
        <f aca="false">IF(AND(2*A851+B851&lt;=99.7,A851+B851&lt;=83.5,A851&lt;=40),"yes","no")</f>
        <v>yes</v>
      </c>
      <c r="D851" s="0" t="n">
        <f aca="false">3*A851+2*B851</f>
        <v>132</v>
      </c>
    </row>
    <row r="852" customFormat="false" ht="12.75" hidden="false" customHeight="false" outlineLevel="0" collapsed="false">
      <c r="A852" s="0" t="n">
        <v>10</v>
      </c>
      <c r="B852" s="0" t="n">
        <v>52</v>
      </c>
      <c r="C852" s="0" t="str">
        <f aca="false">IF(AND(2*A852+B852&lt;=99.7,A852+B852&lt;=83.5,A852&lt;=40),"yes","no")</f>
        <v>yes</v>
      </c>
      <c r="D852" s="0" t="n">
        <f aca="false">3*A852+2*B852</f>
        <v>134</v>
      </c>
    </row>
    <row r="853" customFormat="false" ht="12.75" hidden="false" customHeight="false" outlineLevel="0" collapsed="false">
      <c r="A853" s="0" t="n">
        <v>10</v>
      </c>
      <c r="B853" s="0" t="n">
        <v>53</v>
      </c>
      <c r="C853" s="0" t="str">
        <f aca="false">IF(AND(2*A853+B853&lt;=99.7,A853+B853&lt;=83.5,A853&lt;=40),"yes","no")</f>
        <v>yes</v>
      </c>
      <c r="D853" s="0" t="n">
        <f aca="false">3*A853+2*B853</f>
        <v>136</v>
      </c>
    </row>
    <row r="854" customFormat="false" ht="12.75" hidden="false" customHeight="false" outlineLevel="0" collapsed="false">
      <c r="A854" s="0" t="n">
        <v>10</v>
      </c>
      <c r="B854" s="0" t="n">
        <v>54</v>
      </c>
      <c r="C854" s="0" t="str">
        <f aca="false">IF(AND(2*A854+B854&lt;=99.7,A854+B854&lt;=83.5,A854&lt;=40),"yes","no")</f>
        <v>yes</v>
      </c>
      <c r="D854" s="0" t="n">
        <f aca="false">3*A854+2*B854</f>
        <v>138</v>
      </c>
    </row>
    <row r="855" customFormat="false" ht="12.75" hidden="false" customHeight="false" outlineLevel="0" collapsed="false">
      <c r="A855" s="0" t="n">
        <v>10</v>
      </c>
      <c r="B855" s="0" t="n">
        <v>55</v>
      </c>
      <c r="C855" s="0" t="str">
        <f aca="false">IF(AND(2*A855+B855&lt;=99.7,A855+B855&lt;=83.5,A855&lt;=40),"yes","no")</f>
        <v>yes</v>
      </c>
      <c r="D855" s="0" t="n">
        <f aca="false">3*A855+2*B855</f>
        <v>140</v>
      </c>
    </row>
    <row r="856" customFormat="false" ht="12.75" hidden="false" customHeight="false" outlineLevel="0" collapsed="false">
      <c r="A856" s="0" t="n">
        <v>10</v>
      </c>
      <c r="B856" s="0" t="n">
        <v>56</v>
      </c>
      <c r="C856" s="0" t="str">
        <f aca="false">IF(AND(2*A856+B856&lt;=99.7,A856+B856&lt;=83.5,A856&lt;=40),"yes","no")</f>
        <v>yes</v>
      </c>
      <c r="D856" s="0" t="n">
        <f aca="false">3*A856+2*B856</f>
        <v>142</v>
      </c>
    </row>
    <row r="857" customFormat="false" ht="12.75" hidden="false" customHeight="false" outlineLevel="0" collapsed="false">
      <c r="A857" s="0" t="n">
        <v>10</v>
      </c>
      <c r="B857" s="0" t="n">
        <v>57</v>
      </c>
      <c r="C857" s="0" t="str">
        <f aca="false">IF(AND(2*A857+B857&lt;=99.7,A857+B857&lt;=83.5,A857&lt;=40),"yes","no")</f>
        <v>yes</v>
      </c>
      <c r="D857" s="0" t="n">
        <f aca="false">3*A857+2*B857</f>
        <v>144</v>
      </c>
    </row>
    <row r="858" customFormat="false" ht="12.75" hidden="false" customHeight="false" outlineLevel="0" collapsed="false">
      <c r="A858" s="0" t="n">
        <v>10</v>
      </c>
      <c r="B858" s="0" t="n">
        <v>58</v>
      </c>
      <c r="C858" s="0" t="str">
        <f aca="false">IF(AND(2*A858+B858&lt;=99.7,A858+B858&lt;=83.5,A858&lt;=40),"yes","no")</f>
        <v>yes</v>
      </c>
      <c r="D858" s="0" t="n">
        <f aca="false">3*A858+2*B858</f>
        <v>146</v>
      </c>
    </row>
    <row r="859" customFormat="false" ht="12.75" hidden="false" customHeight="false" outlineLevel="0" collapsed="false">
      <c r="A859" s="0" t="n">
        <v>10</v>
      </c>
      <c r="B859" s="0" t="n">
        <v>59</v>
      </c>
      <c r="C859" s="0" t="str">
        <f aca="false">IF(AND(2*A859+B859&lt;=99.7,A859+B859&lt;=83.5,A859&lt;=40),"yes","no")</f>
        <v>yes</v>
      </c>
      <c r="D859" s="0" t="n">
        <f aca="false">3*A859+2*B859</f>
        <v>148</v>
      </c>
    </row>
    <row r="860" customFormat="false" ht="12.75" hidden="false" customHeight="false" outlineLevel="0" collapsed="false">
      <c r="A860" s="0" t="n">
        <v>10</v>
      </c>
      <c r="B860" s="0" t="n">
        <v>60</v>
      </c>
      <c r="C860" s="0" t="str">
        <f aca="false">IF(AND(2*A860+B860&lt;=99.7,A860+B860&lt;=83.5,A860&lt;=40),"yes","no")</f>
        <v>yes</v>
      </c>
      <c r="D860" s="0" t="n">
        <f aca="false">3*A860+2*B860</f>
        <v>150</v>
      </c>
    </row>
    <row r="861" customFormat="false" ht="12.75" hidden="false" customHeight="false" outlineLevel="0" collapsed="false">
      <c r="A861" s="0" t="n">
        <v>10</v>
      </c>
      <c r="B861" s="0" t="n">
        <v>61</v>
      </c>
      <c r="C861" s="0" t="str">
        <f aca="false">IF(AND(2*A861+B861&lt;=99.7,A861+B861&lt;=83.5,A861&lt;=40),"yes","no")</f>
        <v>yes</v>
      </c>
      <c r="D861" s="0" t="n">
        <f aca="false">3*A861+2*B861</f>
        <v>152</v>
      </c>
    </row>
    <row r="862" customFormat="false" ht="12.75" hidden="false" customHeight="false" outlineLevel="0" collapsed="false">
      <c r="A862" s="0" t="n">
        <v>10</v>
      </c>
      <c r="B862" s="0" t="n">
        <v>62</v>
      </c>
      <c r="C862" s="0" t="str">
        <f aca="false">IF(AND(2*A862+B862&lt;=99.7,A862+B862&lt;=83.5,A862&lt;=40),"yes","no")</f>
        <v>yes</v>
      </c>
      <c r="D862" s="0" t="n">
        <f aca="false">3*A862+2*B862</f>
        <v>154</v>
      </c>
    </row>
    <row r="863" customFormat="false" ht="12.75" hidden="false" customHeight="false" outlineLevel="0" collapsed="false">
      <c r="A863" s="0" t="n">
        <v>10</v>
      </c>
      <c r="B863" s="0" t="n">
        <v>63</v>
      </c>
      <c r="C863" s="0" t="str">
        <f aca="false">IF(AND(2*A863+B863&lt;=99.7,A863+B863&lt;=83.5,A863&lt;=40),"yes","no")</f>
        <v>yes</v>
      </c>
      <c r="D863" s="0" t="n">
        <f aca="false">3*A863+2*B863</f>
        <v>156</v>
      </c>
    </row>
    <row r="864" customFormat="false" ht="12.75" hidden="false" customHeight="false" outlineLevel="0" collapsed="false">
      <c r="A864" s="0" t="n">
        <v>10</v>
      </c>
      <c r="B864" s="0" t="n">
        <v>64</v>
      </c>
      <c r="C864" s="0" t="str">
        <f aca="false">IF(AND(2*A864+B864&lt;=99.7,A864+B864&lt;=83.5,A864&lt;=40),"yes","no")</f>
        <v>yes</v>
      </c>
      <c r="D864" s="0" t="n">
        <f aca="false">3*A864+2*B864</f>
        <v>158</v>
      </c>
    </row>
    <row r="865" customFormat="false" ht="12.75" hidden="false" customHeight="false" outlineLevel="0" collapsed="false">
      <c r="A865" s="0" t="n">
        <v>10</v>
      </c>
      <c r="B865" s="0" t="n">
        <v>65</v>
      </c>
      <c r="C865" s="0" t="str">
        <f aca="false">IF(AND(2*A865+B865&lt;=99.7,A865+B865&lt;=83.5,A865&lt;=40),"yes","no")</f>
        <v>yes</v>
      </c>
      <c r="D865" s="0" t="n">
        <f aca="false">3*A865+2*B865</f>
        <v>160</v>
      </c>
    </row>
    <row r="866" customFormat="false" ht="12.75" hidden="false" customHeight="false" outlineLevel="0" collapsed="false">
      <c r="A866" s="0" t="n">
        <v>10</v>
      </c>
      <c r="B866" s="0" t="n">
        <v>66</v>
      </c>
      <c r="C866" s="0" t="str">
        <f aca="false">IF(AND(2*A866+B866&lt;=99.7,A866+B866&lt;=83.5,A866&lt;=40),"yes","no")</f>
        <v>yes</v>
      </c>
      <c r="D866" s="0" t="n">
        <f aca="false">3*A866+2*B866</f>
        <v>162</v>
      </c>
    </row>
    <row r="867" customFormat="false" ht="12.75" hidden="false" customHeight="false" outlineLevel="0" collapsed="false">
      <c r="A867" s="0" t="n">
        <v>10</v>
      </c>
      <c r="B867" s="0" t="n">
        <v>67</v>
      </c>
      <c r="C867" s="0" t="str">
        <f aca="false">IF(AND(2*A867+B867&lt;=99.7,A867+B867&lt;=83.5,A867&lt;=40),"yes","no")</f>
        <v>yes</v>
      </c>
      <c r="D867" s="0" t="n">
        <f aca="false">3*A867+2*B867</f>
        <v>164</v>
      </c>
    </row>
    <row r="868" customFormat="false" ht="12.75" hidden="false" customHeight="false" outlineLevel="0" collapsed="false">
      <c r="A868" s="0" t="n">
        <v>10</v>
      </c>
      <c r="B868" s="0" t="n">
        <v>68</v>
      </c>
      <c r="C868" s="0" t="str">
        <f aca="false">IF(AND(2*A868+B868&lt;=99.7,A868+B868&lt;=83.5,A868&lt;=40),"yes","no")</f>
        <v>yes</v>
      </c>
      <c r="D868" s="0" t="n">
        <f aca="false">3*A868+2*B868</f>
        <v>166</v>
      </c>
    </row>
    <row r="869" customFormat="false" ht="12.75" hidden="false" customHeight="false" outlineLevel="0" collapsed="false">
      <c r="A869" s="0" t="n">
        <v>10</v>
      </c>
      <c r="B869" s="0" t="n">
        <v>69</v>
      </c>
      <c r="C869" s="0" t="str">
        <f aca="false">IF(AND(2*A869+B869&lt;=99.7,A869+B869&lt;=83.5,A869&lt;=40),"yes","no")</f>
        <v>yes</v>
      </c>
      <c r="D869" s="0" t="n">
        <f aca="false">3*A869+2*B869</f>
        <v>168</v>
      </c>
    </row>
    <row r="870" customFormat="false" ht="12.75" hidden="false" customHeight="false" outlineLevel="0" collapsed="false">
      <c r="A870" s="0" t="n">
        <v>10</v>
      </c>
      <c r="B870" s="0" t="n">
        <v>70</v>
      </c>
      <c r="C870" s="0" t="str">
        <f aca="false">IF(AND(2*A870+B870&lt;=99.7,A870+B870&lt;=83.5,A870&lt;=40),"yes","no")</f>
        <v>yes</v>
      </c>
      <c r="D870" s="0" t="n">
        <f aca="false">3*A870+2*B870</f>
        <v>170</v>
      </c>
    </row>
    <row r="871" customFormat="false" ht="12.75" hidden="false" customHeight="false" outlineLevel="0" collapsed="false">
      <c r="A871" s="0" t="n">
        <v>10</v>
      </c>
      <c r="B871" s="0" t="n">
        <v>71</v>
      </c>
      <c r="C871" s="0" t="str">
        <f aca="false">IF(AND(2*A871+B871&lt;=99.7,A871+B871&lt;=83.5,A871&lt;=40),"yes","no")</f>
        <v>yes</v>
      </c>
      <c r="D871" s="0" t="n">
        <f aca="false">3*A871+2*B871</f>
        <v>172</v>
      </c>
    </row>
    <row r="872" customFormat="false" ht="12.75" hidden="false" customHeight="false" outlineLevel="0" collapsed="false">
      <c r="A872" s="0" t="n">
        <v>10</v>
      </c>
      <c r="B872" s="0" t="n">
        <v>72</v>
      </c>
      <c r="C872" s="0" t="str">
        <f aca="false">IF(AND(2*A872+B872&lt;=99.7,A872+B872&lt;=83.5,A872&lt;=40),"yes","no")</f>
        <v>yes</v>
      </c>
      <c r="D872" s="0" t="n">
        <f aca="false">3*A872+2*B872</f>
        <v>174</v>
      </c>
    </row>
    <row r="873" customFormat="false" ht="12.75" hidden="false" customHeight="false" outlineLevel="0" collapsed="false">
      <c r="A873" s="0" t="n">
        <v>10</v>
      </c>
      <c r="B873" s="0" t="n">
        <v>73</v>
      </c>
      <c r="C873" s="0" t="str">
        <f aca="false">IF(AND(2*A873+B873&lt;=99.7,A873+B873&lt;=83.5,A873&lt;=40),"yes","no")</f>
        <v>yes</v>
      </c>
      <c r="D873" s="0" t="n">
        <f aca="false">3*A873+2*B873</f>
        <v>176</v>
      </c>
    </row>
    <row r="874" customFormat="false" ht="12.75" hidden="false" customHeight="false" outlineLevel="0" collapsed="false">
      <c r="A874" s="0" t="n">
        <v>11</v>
      </c>
      <c r="B874" s="0" t="n">
        <v>0</v>
      </c>
      <c r="C874" s="0" t="str">
        <f aca="false">IF(AND(2*A874+B874&lt;=99.7,A874+B874&lt;=83.5,A874&lt;=40),"yes","no")</f>
        <v>yes</v>
      </c>
      <c r="D874" s="0" t="n">
        <f aca="false">3*A874+2*B874</f>
        <v>33</v>
      </c>
    </row>
    <row r="875" customFormat="false" ht="12.75" hidden="false" customHeight="false" outlineLevel="0" collapsed="false">
      <c r="A875" s="0" t="n">
        <v>11</v>
      </c>
      <c r="B875" s="0" t="n">
        <v>1</v>
      </c>
      <c r="C875" s="0" t="str">
        <f aca="false">IF(AND(2*A875+B875&lt;=99.7,A875+B875&lt;=83.5,A875&lt;=40),"yes","no")</f>
        <v>yes</v>
      </c>
      <c r="D875" s="0" t="n">
        <f aca="false">3*A875+2*B875</f>
        <v>35</v>
      </c>
    </row>
    <row r="876" customFormat="false" ht="12.75" hidden="false" customHeight="false" outlineLevel="0" collapsed="false">
      <c r="A876" s="0" t="n">
        <v>11</v>
      </c>
      <c r="B876" s="0" t="n">
        <v>2</v>
      </c>
      <c r="C876" s="0" t="str">
        <f aca="false">IF(AND(2*A876+B876&lt;=99.7,A876+B876&lt;=83.5,A876&lt;=40),"yes","no")</f>
        <v>yes</v>
      </c>
      <c r="D876" s="0" t="n">
        <f aca="false">3*A876+2*B876</f>
        <v>37</v>
      </c>
    </row>
    <row r="877" customFormat="false" ht="12.75" hidden="false" customHeight="false" outlineLevel="0" collapsed="false">
      <c r="A877" s="0" t="n">
        <v>11</v>
      </c>
      <c r="B877" s="0" t="n">
        <v>3</v>
      </c>
      <c r="C877" s="0" t="str">
        <f aca="false">IF(AND(2*A877+B877&lt;=99.7,A877+B877&lt;=83.5,A877&lt;=40),"yes","no")</f>
        <v>yes</v>
      </c>
      <c r="D877" s="0" t="n">
        <f aca="false">3*A877+2*B877</f>
        <v>39</v>
      </c>
    </row>
    <row r="878" customFormat="false" ht="12.75" hidden="false" customHeight="false" outlineLevel="0" collapsed="false">
      <c r="A878" s="0" t="n">
        <v>11</v>
      </c>
      <c r="B878" s="0" t="n">
        <v>4</v>
      </c>
      <c r="C878" s="0" t="str">
        <f aca="false">IF(AND(2*A878+B878&lt;=99.7,A878+B878&lt;=83.5,A878&lt;=40),"yes","no")</f>
        <v>yes</v>
      </c>
      <c r="D878" s="0" t="n">
        <f aca="false">3*A878+2*B878</f>
        <v>41</v>
      </c>
    </row>
    <row r="879" customFormat="false" ht="12.75" hidden="false" customHeight="false" outlineLevel="0" collapsed="false">
      <c r="A879" s="0" t="n">
        <v>11</v>
      </c>
      <c r="B879" s="0" t="n">
        <v>5</v>
      </c>
      <c r="C879" s="0" t="str">
        <f aca="false">IF(AND(2*A879+B879&lt;=99.7,A879+B879&lt;=83.5,A879&lt;=40),"yes","no")</f>
        <v>yes</v>
      </c>
      <c r="D879" s="0" t="n">
        <f aca="false">3*A879+2*B879</f>
        <v>43</v>
      </c>
    </row>
    <row r="880" customFormat="false" ht="12.75" hidden="false" customHeight="false" outlineLevel="0" collapsed="false">
      <c r="A880" s="0" t="n">
        <v>11</v>
      </c>
      <c r="B880" s="0" t="n">
        <v>6</v>
      </c>
      <c r="C880" s="0" t="str">
        <f aca="false">IF(AND(2*A880+B880&lt;=99.7,A880+B880&lt;=83.5,A880&lt;=40),"yes","no")</f>
        <v>yes</v>
      </c>
      <c r="D880" s="0" t="n">
        <f aca="false">3*A880+2*B880</f>
        <v>45</v>
      </c>
    </row>
    <row r="881" customFormat="false" ht="12.75" hidden="false" customHeight="false" outlineLevel="0" collapsed="false">
      <c r="A881" s="0" t="n">
        <v>11</v>
      </c>
      <c r="B881" s="0" t="n">
        <v>7</v>
      </c>
      <c r="C881" s="0" t="str">
        <f aca="false">IF(AND(2*A881+B881&lt;=99.7,A881+B881&lt;=83.5,A881&lt;=40),"yes","no")</f>
        <v>yes</v>
      </c>
      <c r="D881" s="0" t="n">
        <f aca="false">3*A881+2*B881</f>
        <v>47</v>
      </c>
    </row>
    <row r="882" customFormat="false" ht="12.75" hidden="false" customHeight="false" outlineLevel="0" collapsed="false">
      <c r="A882" s="0" t="n">
        <v>11</v>
      </c>
      <c r="B882" s="0" t="n">
        <v>8</v>
      </c>
      <c r="C882" s="0" t="str">
        <f aca="false">IF(AND(2*A882+B882&lt;=99.7,A882+B882&lt;=83.5,A882&lt;=40),"yes","no")</f>
        <v>yes</v>
      </c>
      <c r="D882" s="0" t="n">
        <f aca="false">3*A882+2*B882</f>
        <v>49</v>
      </c>
    </row>
    <row r="883" customFormat="false" ht="12.75" hidden="false" customHeight="false" outlineLevel="0" collapsed="false">
      <c r="A883" s="0" t="n">
        <v>11</v>
      </c>
      <c r="B883" s="0" t="n">
        <v>9</v>
      </c>
      <c r="C883" s="0" t="str">
        <f aca="false">IF(AND(2*A883+B883&lt;=99.7,A883+B883&lt;=83.5,A883&lt;=40),"yes","no")</f>
        <v>yes</v>
      </c>
      <c r="D883" s="0" t="n">
        <f aca="false">3*A883+2*B883</f>
        <v>51</v>
      </c>
    </row>
    <row r="884" customFormat="false" ht="12.75" hidden="false" customHeight="false" outlineLevel="0" collapsed="false">
      <c r="A884" s="0" t="n">
        <v>11</v>
      </c>
      <c r="B884" s="0" t="n">
        <v>10</v>
      </c>
      <c r="C884" s="0" t="str">
        <f aca="false">IF(AND(2*A884+B884&lt;=99.7,A884+B884&lt;=83.5,A884&lt;=40),"yes","no")</f>
        <v>yes</v>
      </c>
      <c r="D884" s="0" t="n">
        <f aca="false">3*A884+2*B884</f>
        <v>53</v>
      </c>
    </row>
    <row r="885" customFormat="false" ht="12.75" hidden="false" customHeight="false" outlineLevel="0" collapsed="false">
      <c r="A885" s="0" t="n">
        <v>11</v>
      </c>
      <c r="B885" s="0" t="n">
        <v>11</v>
      </c>
      <c r="C885" s="0" t="str">
        <f aca="false">IF(AND(2*A885+B885&lt;=99.7,A885+B885&lt;=83.5,A885&lt;=40),"yes","no")</f>
        <v>yes</v>
      </c>
      <c r="D885" s="0" t="n">
        <f aca="false">3*A885+2*B885</f>
        <v>55</v>
      </c>
    </row>
    <row r="886" customFormat="false" ht="12.75" hidden="false" customHeight="false" outlineLevel="0" collapsed="false">
      <c r="A886" s="0" t="n">
        <v>11</v>
      </c>
      <c r="B886" s="0" t="n">
        <v>12</v>
      </c>
      <c r="C886" s="0" t="str">
        <f aca="false">IF(AND(2*A886+B886&lt;=99.7,A886+B886&lt;=83.5,A886&lt;=40),"yes","no")</f>
        <v>yes</v>
      </c>
      <c r="D886" s="0" t="n">
        <f aca="false">3*A886+2*B886</f>
        <v>57</v>
      </c>
    </row>
    <row r="887" customFormat="false" ht="12.75" hidden="false" customHeight="false" outlineLevel="0" collapsed="false">
      <c r="A887" s="0" t="n">
        <v>11</v>
      </c>
      <c r="B887" s="0" t="n">
        <v>13</v>
      </c>
      <c r="C887" s="0" t="str">
        <f aca="false">IF(AND(2*A887+B887&lt;=99.7,A887+B887&lt;=83.5,A887&lt;=40),"yes","no")</f>
        <v>yes</v>
      </c>
      <c r="D887" s="0" t="n">
        <f aca="false">3*A887+2*B887</f>
        <v>59</v>
      </c>
    </row>
    <row r="888" customFormat="false" ht="12.75" hidden="false" customHeight="false" outlineLevel="0" collapsed="false">
      <c r="A888" s="0" t="n">
        <v>11</v>
      </c>
      <c r="B888" s="0" t="n">
        <v>14</v>
      </c>
      <c r="C888" s="0" t="str">
        <f aca="false">IF(AND(2*A888+B888&lt;=99.7,A888+B888&lt;=83.5,A888&lt;=40),"yes","no")</f>
        <v>yes</v>
      </c>
      <c r="D888" s="0" t="n">
        <f aca="false">3*A888+2*B888</f>
        <v>61</v>
      </c>
    </row>
    <row r="889" customFormat="false" ht="12.75" hidden="false" customHeight="false" outlineLevel="0" collapsed="false">
      <c r="A889" s="0" t="n">
        <v>11</v>
      </c>
      <c r="B889" s="0" t="n">
        <v>15</v>
      </c>
      <c r="C889" s="0" t="str">
        <f aca="false">IF(AND(2*A889+B889&lt;=99.7,A889+B889&lt;=83.5,A889&lt;=40),"yes","no")</f>
        <v>yes</v>
      </c>
      <c r="D889" s="0" t="n">
        <f aca="false">3*A889+2*B889</f>
        <v>63</v>
      </c>
    </row>
    <row r="890" customFormat="false" ht="12.75" hidden="false" customHeight="false" outlineLevel="0" collapsed="false">
      <c r="A890" s="0" t="n">
        <v>11</v>
      </c>
      <c r="B890" s="0" t="n">
        <v>16</v>
      </c>
      <c r="C890" s="0" t="str">
        <f aca="false">IF(AND(2*A890+B890&lt;=99.7,A890+B890&lt;=83.5,A890&lt;=40),"yes","no")</f>
        <v>yes</v>
      </c>
      <c r="D890" s="0" t="n">
        <f aca="false">3*A890+2*B890</f>
        <v>65</v>
      </c>
    </row>
    <row r="891" customFormat="false" ht="12.75" hidden="false" customHeight="false" outlineLevel="0" collapsed="false">
      <c r="A891" s="0" t="n">
        <v>11</v>
      </c>
      <c r="B891" s="0" t="n">
        <v>17</v>
      </c>
      <c r="C891" s="0" t="str">
        <f aca="false">IF(AND(2*A891+B891&lt;=99.7,A891+B891&lt;=83.5,A891&lt;=40),"yes","no")</f>
        <v>yes</v>
      </c>
      <c r="D891" s="0" t="n">
        <f aca="false">3*A891+2*B891</f>
        <v>67</v>
      </c>
    </row>
    <row r="892" customFormat="false" ht="12.75" hidden="false" customHeight="false" outlineLevel="0" collapsed="false">
      <c r="A892" s="0" t="n">
        <v>11</v>
      </c>
      <c r="B892" s="0" t="n">
        <v>18</v>
      </c>
      <c r="C892" s="0" t="str">
        <f aca="false">IF(AND(2*A892+B892&lt;=99.7,A892+B892&lt;=83.5,A892&lt;=40),"yes","no")</f>
        <v>yes</v>
      </c>
      <c r="D892" s="0" t="n">
        <f aca="false">3*A892+2*B892</f>
        <v>69</v>
      </c>
    </row>
    <row r="893" customFormat="false" ht="12.75" hidden="false" customHeight="false" outlineLevel="0" collapsed="false">
      <c r="A893" s="0" t="n">
        <v>11</v>
      </c>
      <c r="B893" s="0" t="n">
        <v>19</v>
      </c>
      <c r="C893" s="0" t="str">
        <f aca="false">IF(AND(2*A893+B893&lt;=99.7,A893+B893&lt;=83.5,A893&lt;=40),"yes","no")</f>
        <v>yes</v>
      </c>
      <c r="D893" s="0" t="n">
        <f aca="false">3*A893+2*B893</f>
        <v>71</v>
      </c>
    </row>
    <row r="894" customFormat="false" ht="12.75" hidden="false" customHeight="false" outlineLevel="0" collapsed="false">
      <c r="A894" s="0" t="n">
        <v>11</v>
      </c>
      <c r="B894" s="0" t="n">
        <v>20</v>
      </c>
      <c r="C894" s="0" t="str">
        <f aca="false">IF(AND(2*A894+B894&lt;=99.7,A894+B894&lt;=83.5,A894&lt;=40),"yes","no")</f>
        <v>yes</v>
      </c>
      <c r="D894" s="0" t="n">
        <f aca="false">3*A894+2*B894</f>
        <v>73</v>
      </c>
    </row>
    <row r="895" customFormat="false" ht="12.75" hidden="false" customHeight="false" outlineLevel="0" collapsed="false">
      <c r="A895" s="0" t="n">
        <v>11</v>
      </c>
      <c r="B895" s="0" t="n">
        <v>21</v>
      </c>
      <c r="C895" s="0" t="str">
        <f aca="false">IF(AND(2*A895+B895&lt;=99.7,A895+B895&lt;=83.5,A895&lt;=40),"yes","no")</f>
        <v>yes</v>
      </c>
      <c r="D895" s="0" t="n">
        <f aca="false">3*A895+2*B895</f>
        <v>75</v>
      </c>
    </row>
    <row r="896" customFormat="false" ht="12.75" hidden="false" customHeight="false" outlineLevel="0" collapsed="false">
      <c r="A896" s="0" t="n">
        <v>11</v>
      </c>
      <c r="B896" s="0" t="n">
        <v>22</v>
      </c>
      <c r="C896" s="0" t="str">
        <f aca="false">IF(AND(2*A896+B896&lt;=99.7,A896+B896&lt;=83.5,A896&lt;=40),"yes","no")</f>
        <v>yes</v>
      </c>
      <c r="D896" s="0" t="n">
        <f aca="false">3*A896+2*B896</f>
        <v>77</v>
      </c>
    </row>
    <row r="897" customFormat="false" ht="12.75" hidden="false" customHeight="false" outlineLevel="0" collapsed="false">
      <c r="A897" s="0" t="n">
        <v>11</v>
      </c>
      <c r="B897" s="0" t="n">
        <v>23</v>
      </c>
      <c r="C897" s="0" t="str">
        <f aca="false">IF(AND(2*A897+B897&lt;=99.7,A897+B897&lt;=83.5,A897&lt;=40),"yes","no")</f>
        <v>yes</v>
      </c>
      <c r="D897" s="0" t="n">
        <f aca="false">3*A897+2*B897</f>
        <v>79</v>
      </c>
    </row>
    <row r="898" customFormat="false" ht="12.75" hidden="false" customHeight="false" outlineLevel="0" collapsed="false">
      <c r="A898" s="0" t="n">
        <v>11</v>
      </c>
      <c r="B898" s="0" t="n">
        <v>24</v>
      </c>
      <c r="C898" s="0" t="str">
        <f aca="false">IF(AND(2*A898+B898&lt;=99.7,A898+B898&lt;=83.5,A898&lt;=40),"yes","no")</f>
        <v>yes</v>
      </c>
      <c r="D898" s="0" t="n">
        <f aca="false">3*A898+2*B898</f>
        <v>81</v>
      </c>
    </row>
    <row r="899" customFormat="false" ht="12.75" hidden="false" customHeight="false" outlineLevel="0" collapsed="false">
      <c r="A899" s="0" t="n">
        <v>11</v>
      </c>
      <c r="B899" s="0" t="n">
        <v>25</v>
      </c>
      <c r="C899" s="0" t="str">
        <f aca="false">IF(AND(2*A899+B899&lt;=99.7,A899+B899&lt;=83.5,A899&lt;=40),"yes","no")</f>
        <v>yes</v>
      </c>
      <c r="D899" s="0" t="n">
        <f aca="false">3*A899+2*B899</f>
        <v>83</v>
      </c>
    </row>
    <row r="900" customFormat="false" ht="12.75" hidden="false" customHeight="false" outlineLevel="0" collapsed="false">
      <c r="A900" s="0" t="n">
        <v>11</v>
      </c>
      <c r="B900" s="0" t="n">
        <v>26</v>
      </c>
      <c r="C900" s="0" t="str">
        <f aca="false">IF(AND(2*A900+B900&lt;=99.7,A900+B900&lt;=83.5,A900&lt;=40),"yes","no")</f>
        <v>yes</v>
      </c>
      <c r="D900" s="0" t="n">
        <f aca="false">3*A900+2*B900</f>
        <v>85</v>
      </c>
    </row>
    <row r="901" customFormat="false" ht="12.75" hidden="false" customHeight="false" outlineLevel="0" collapsed="false">
      <c r="A901" s="0" t="n">
        <v>11</v>
      </c>
      <c r="B901" s="0" t="n">
        <v>27</v>
      </c>
      <c r="C901" s="0" t="str">
        <f aca="false">IF(AND(2*A901+B901&lt;=99.7,A901+B901&lt;=83.5,A901&lt;=40),"yes","no")</f>
        <v>yes</v>
      </c>
      <c r="D901" s="0" t="n">
        <f aca="false">3*A901+2*B901</f>
        <v>87</v>
      </c>
    </row>
    <row r="902" customFormat="false" ht="12.75" hidden="false" customHeight="false" outlineLevel="0" collapsed="false">
      <c r="A902" s="0" t="n">
        <v>11</v>
      </c>
      <c r="B902" s="0" t="n">
        <v>28</v>
      </c>
      <c r="C902" s="0" t="str">
        <f aca="false">IF(AND(2*A902+B902&lt;=99.7,A902+B902&lt;=83.5,A902&lt;=40),"yes","no")</f>
        <v>yes</v>
      </c>
      <c r="D902" s="0" t="n">
        <f aca="false">3*A902+2*B902</f>
        <v>89</v>
      </c>
    </row>
    <row r="903" customFormat="false" ht="12.75" hidden="false" customHeight="false" outlineLevel="0" collapsed="false">
      <c r="A903" s="0" t="n">
        <v>11</v>
      </c>
      <c r="B903" s="0" t="n">
        <v>29</v>
      </c>
      <c r="C903" s="0" t="str">
        <f aca="false">IF(AND(2*A903+B903&lt;=99.7,A903+B903&lt;=83.5,A903&lt;=40),"yes","no")</f>
        <v>yes</v>
      </c>
      <c r="D903" s="0" t="n">
        <f aca="false">3*A903+2*B903</f>
        <v>91</v>
      </c>
    </row>
    <row r="904" customFormat="false" ht="12.75" hidden="false" customHeight="false" outlineLevel="0" collapsed="false">
      <c r="A904" s="0" t="n">
        <v>11</v>
      </c>
      <c r="B904" s="0" t="n">
        <v>30</v>
      </c>
      <c r="C904" s="0" t="str">
        <f aca="false">IF(AND(2*A904+B904&lt;=99.7,A904+B904&lt;=83.5,A904&lt;=40),"yes","no")</f>
        <v>yes</v>
      </c>
      <c r="D904" s="0" t="n">
        <f aca="false">3*A904+2*B904</f>
        <v>93</v>
      </c>
    </row>
    <row r="905" customFormat="false" ht="12.75" hidden="false" customHeight="false" outlineLevel="0" collapsed="false">
      <c r="A905" s="0" t="n">
        <v>11</v>
      </c>
      <c r="B905" s="0" t="n">
        <v>31</v>
      </c>
      <c r="C905" s="0" t="str">
        <f aca="false">IF(AND(2*A905+B905&lt;=99.7,A905+B905&lt;=83.5,A905&lt;=40),"yes","no")</f>
        <v>yes</v>
      </c>
      <c r="D905" s="0" t="n">
        <f aca="false">3*A905+2*B905</f>
        <v>95</v>
      </c>
    </row>
    <row r="906" customFormat="false" ht="12.75" hidden="false" customHeight="false" outlineLevel="0" collapsed="false">
      <c r="A906" s="0" t="n">
        <v>11</v>
      </c>
      <c r="B906" s="0" t="n">
        <v>32</v>
      </c>
      <c r="C906" s="0" t="str">
        <f aca="false">IF(AND(2*A906+B906&lt;=99.7,A906+B906&lt;=83.5,A906&lt;=40),"yes","no")</f>
        <v>yes</v>
      </c>
      <c r="D906" s="0" t="n">
        <f aca="false">3*A906+2*B906</f>
        <v>97</v>
      </c>
    </row>
    <row r="907" customFormat="false" ht="12.75" hidden="false" customHeight="false" outlineLevel="0" collapsed="false">
      <c r="A907" s="0" t="n">
        <v>11</v>
      </c>
      <c r="B907" s="0" t="n">
        <v>33</v>
      </c>
      <c r="C907" s="0" t="str">
        <f aca="false">IF(AND(2*A907+B907&lt;=99.7,A907+B907&lt;=83.5,A907&lt;=40),"yes","no")</f>
        <v>yes</v>
      </c>
      <c r="D907" s="0" t="n">
        <f aca="false">3*A907+2*B907</f>
        <v>99</v>
      </c>
    </row>
    <row r="908" customFormat="false" ht="12.75" hidden="false" customHeight="false" outlineLevel="0" collapsed="false">
      <c r="A908" s="0" t="n">
        <v>11</v>
      </c>
      <c r="B908" s="0" t="n">
        <v>34</v>
      </c>
      <c r="C908" s="0" t="str">
        <f aca="false">IF(AND(2*A908+B908&lt;=99.7,A908+B908&lt;=83.5,A908&lt;=40),"yes","no")</f>
        <v>yes</v>
      </c>
      <c r="D908" s="0" t="n">
        <f aca="false">3*A908+2*B908</f>
        <v>101</v>
      </c>
    </row>
    <row r="909" customFormat="false" ht="12.75" hidden="false" customHeight="false" outlineLevel="0" collapsed="false">
      <c r="A909" s="0" t="n">
        <v>11</v>
      </c>
      <c r="B909" s="0" t="n">
        <v>35</v>
      </c>
      <c r="C909" s="0" t="str">
        <f aca="false">IF(AND(2*A909+B909&lt;=99.7,A909+B909&lt;=83.5,A909&lt;=40),"yes","no")</f>
        <v>yes</v>
      </c>
      <c r="D909" s="0" t="n">
        <f aca="false">3*A909+2*B909</f>
        <v>103</v>
      </c>
    </row>
    <row r="910" customFormat="false" ht="12.75" hidden="false" customHeight="false" outlineLevel="0" collapsed="false">
      <c r="A910" s="0" t="n">
        <v>11</v>
      </c>
      <c r="B910" s="0" t="n">
        <v>36</v>
      </c>
      <c r="C910" s="0" t="str">
        <f aca="false">IF(AND(2*A910+B910&lt;=99.7,A910+B910&lt;=83.5,A910&lt;=40),"yes","no")</f>
        <v>yes</v>
      </c>
      <c r="D910" s="0" t="n">
        <f aca="false">3*A910+2*B910</f>
        <v>105</v>
      </c>
    </row>
    <row r="911" customFormat="false" ht="12.75" hidden="false" customHeight="false" outlineLevel="0" collapsed="false">
      <c r="A911" s="0" t="n">
        <v>11</v>
      </c>
      <c r="B911" s="0" t="n">
        <v>37</v>
      </c>
      <c r="C911" s="0" t="str">
        <f aca="false">IF(AND(2*A911+B911&lt;=99.7,A911+B911&lt;=83.5,A911&lt;=40),"yes","no")</f>
        <v>yes</v>
      </c>
      <c r="D911" s="0" t="n">
        <f aca="false">3*A911+2*B911</f>
        <v>107</v>
      </c>
    </row>
    <row r="912" customFormat="false" ht="12.75" hidden="false" customHeight="false" outlineLevel="0" collapsed="false">
      <c r="A912" s="0" t="n">
        <v>11</v>
      </c>
      <c r="B912" s="0" t="n">
        <v>38</v>
      </c>
      <c r="C912" s="0" t="str">
        <f aca="false">IF(AND(2*A912+B912&lt;=99.7,A912+B912&lt;=83.5,A912&lt;=40),"yes","no")</f>
        <v>yes</v>
      </c>
      <c r="D912" s="0" t="n">
        <f aca="false">3*A912+2*B912</f>
        <v>109</v>
      </c>
    </row>
    <row r="913" customFormat="false" ht="12.75" hidden="false" customHeight="false" outlineLevel="0" collapsed="false">
      <c r="A913" s="0" t="n">
        <v>11</v>
      </c>
      <c r="B913" s="0" t="n">
        <v>39</v>
      </c>
      <c r="C913" s="0" t="str">
        <f aca="false">IF(AND(2*A913+B913&lt;=99.7,A913+B913&lt;=83.5,A913&lt;=40),"yes","no")</f>
        <v>yes</v>
      </c>
      <c r="D913" s="0" t="n">
        <f aca="false">3*A913+2*B913</f>
        <v>111</v>
      </c>
    </row>
    <row r="914" customFormat="false" ht="12.75" hidden="false" customHeight="false" outlineLevel="0" collapsed="false">
      <c r="A914" s="0" t="n">
        <v>11</v>
      </c>
      <c r="B914" s="0" t="n">
        <v>40</v>
      </c>
      <c r="C914" s="0" t="str">
        <f aca="false">IF(AND(2*A914+B914&lt;=99.7,A914+B914&lt;=83.5,A914&lt;=40),"yes","no")</f>
        <v>yes</v>
      </c>
      <c r="D914" s="0" t="n">
        <f aca="false">3*A914+2*B914</f>
        <v>113</v>
      </c>
    </row>
    <row r="915" customFormat="false" ht="12.75" hidden="false" customHeight="false" outlineLevel="0" collapsed="false">
      <c r="A915" s="0" t="n">
        <v>11</v>
      </c>
      <c r="B915" s="0" t="n">
        <v>41</v>
      </c>
      <c r="C915" s="0" t="str">
        <f aca="false">IF(AND(2*A915+B915&lt;=99.7,A915+B915&lt;=83.5,A915&lt;=40),"yes","no")</f>
        <v>yes</v>
      </c>
      <c r="D915" s="0" t="n">
        <f aca="false">3*A915+2*B915</f>
        <v>115</v>
      </c>
    </row>
    <row r="916" customFormat="false" ht="12.75" hidden="false" customHeight="false" outlineLevel="0" collapsed="false">
      <c r="A916" s="0" t="n">
        <v>11</v>
      </c>
      <c r="B916" s="0" t="n">
        <v>42</v>
      </c>
      <c r="C916" s="0" t="str">
        <f aca="false">IF(AND(2*A916+B916&lt;=99.7,A916+B916&lt;=83.5,A916&lt;=40),"yes","no")</f>
        <v>yes</v>
      </c>
      <c r="D916" s="0" t="n">
        <f aca="false">3*A916+2*B916</f>
        <v>117</v>
      </c>
    </row>
    <row r="917" customFormat="false" ht="12.75" hidden="false" customHeight="false" outlineLevel="0" collapsed="false">
      <c r="A917" s="0" t="n">
        <v>11</v>
      </c>
      <c r="B917" s="0" t="n">
        <v>43</v>
      </c>
      <c r="C917" s="0" t="str">
        <f aca="false">IF(AND(2*A917+B917&lt;=99.7,A917+B917&lt;=83.5,A917&lt;=40),"yes","no")</f>
        <v>yes</v>
      </c>
      <c r="D917" s="0" t="n">
        <f aca="false">3*A917+2*B917</f>
        <v>119</v>
      </c>
    </row>
    <row r="918" customFormat="false" ht="12.75" hidden="false" customHeight="false" outlineLevel="0" collapsed="false">
      <c r="A918" s="0" t="n">
        <v>11</v>
      </c>
      <c r="B918" s="0" t="n">
        <v>44</v>
      </c>
      <c r="C918" s="0" t="str">
        <f aca="false">IF(AND(2*A918+B918&lt;=99.7,A918+B918&lt;=83.5,A918&lt;=40),"yes","no")</f>
        <v>yes</v>
      </c>
      <c r="D918" s="0" t="n">
        <f aca="false">3*A918+2*B918</f>
        <v>121</v>
      </c>
    </row>
    <row r="919" customFormat="false" ht="12.75" hidden="false" customHeight="false" outlineLevel="0" collapsed="false">
      <c r="A919" s="0" t="n">
        <v>11</v>
      </c>
      <c r="B919" s="0" t="n">
        <v>45</v>
      </c>
      <c r="C919" s="0" t="str">
        <f aca="false">IF(AND(2*A919+B919&lt;=99.7,A919+B919&lt;=83.5,A919&lt;=40),"yes","no")</f>
        <v>yes</v>
      </c>
      <c r="D919" s="0" t="n">
        <f aca="false">3*A919+2*B919</f>
        <v>123</v>
      </c>
    </row>
    <row r="920" customFormat="false" ht="12.75" hidden="false" customHeight="false" outlineLevel="0" collapsed="false">
      <c r="A920" s="0" t="n">
        <v>11</v>
      </c>
      <c r="B920" s="0" t="n">
        <v>46</v>
      </c>
      <c r="C920" s="0" t="str">
        <f aca="false">IF(AND(2*A920+B920&lt;=99.7,A920+B920&lt;=83.5,A920&lt;=40),"yes","no")</f>
        <v>yes</v>
      </c>
      <c r="D920" s="0" t="n">
        <f aca="false">3*A920+2*B920</f>
        <v>125</v>
      </c>
    </row>
    <row r="921" customFormat="false" ht="12.75" hidden="false" customHeight="false" outlineLevel="0" collapsed="false">
      <c r="A921" s="0" t="n">
        <v>11</v>
      </c>
      <c r="B921" s="0" t="n">
        <v>47</v>
      </c>
      <c r="C921" s="0" t="str">
        <f aca="false">IF(AND(2*A921+B921&lt;=99.7,A921+B921&lt;=83.5,A921&lt;=40),"yes","no")</f>
        <v>yes</v>
      </c>
      <c r="D921" s="0" t="n">
        <f aca="false">3*A921+2*B921</f>
        <v>127</v>
      </c>
    </row>
    <row r="922" customFormat="false" ht="12.75" hidden="false" customHeight="false" outlineLevel="0" collapsed="false">
      <c r="A922" s="0" t="n">
        <v>11</v>
      </c>
      <c r="B922" s="0" t="n">
        <v>48</v>
      </c>
      <c r="C922" s="0" t="str">
        <f aca="false">IF(AND(2*A922+B922&lt;=99.7,A922+B922&lt;=83.5,A922&lt;=40),"yes","no")</f>
        <v>yes</v>
      </c>
      <c r="D922" s="0" t="n">
        <f aca="false">3*A922+2*B922</f>
        <v>129</v>
      </c>
    </row>
    <row r="923" customFormat="false" ht="12.75" hidden="false" customHeight="false" outlineLevel="0" collapsed="false">
      <c r="A923" s="0" t="n">
        <v>11</v>
      </c>
      <c r="B923" s="0" t="n">
        <v>49</v>
      </c>
      <c r="C923" s="0" t="str">
        <f aca="false">IF(AND(2*A923+B923&lt;=99.7,A923+B923&lt;=83.5,A923&lt;=40),"yes","no")</f>
        <v>yes</v>
      </c>
      <c r="D923" s="0" t="n">
        <f aca="false">3*A923+2*B923</f>
        <v>131</v>
      </c>
    </row>
    <row r="924" customFormat="false" ht="12.75" hidden="false" customHeight="false" outlineLevel="0" collapsed="false">
      <c r="A924" s="0" t="n">
        <v>11</v>
      </c>
      <c r="B924" s="0" t="n">
        <v>50</v>
      </c>
      <c r="C924" s="0" t="str">
        <f aca="false">IF(AND(2*A924+B924&lt;=99.7,A924+B924&lt;=83.5,A924&lt;=40),"yes","no")</f>
        <v>yes</v>
      </c>
      <c r="D924" s="0" t="n">
        <f aca="false">3*A924+2*B924</f>
        <v>133</v>
      </c>
    </row>
    <row r="925" customFormat="false" ht="12.75" hidden="false" customHeight="false" outlineLevel="0" collapsed="false">
      <c r="A925" s="0" t="n">
        <v>11</v>
      </c>
      <c r="B925" s="0" t="n">
        <v>51</v>
      </c>
      <c r="C925" s="0" t="str">
        <f aca="false">IF(AND(2*A925+B925&lt;=99.7,A925+B925&lt;=83.5,A925&lt;=40),"yes","no")</f>
        <v>yes</v>
      </c>
      <c r="D925" s="0" t="n">
        <f aca="false">3*A925+2*B925</f>
        <v>135</v>
      </c>
    </row>
    <row r="926" customFormat="false" ht="12.75" hidden="false" customHeight="false" outlineLevel="0" collapsed="false">
      <c r="A926" s="0" t="n">
        <v>11</v>
      </c>
      <c r="B926" s="0" t="n">
        <v>52</v>
      </c>
      <c r="C926" s="0" t="str">
        <f aca="false">IF(AND(2*A926+B926&lt;=99.7,A926+B926&lt;=83.5,A926&lt;=40),"yes","no")</f>
        <v>yes</v>
      </c>
      <c r="D926" s="0" t="n">
        <f aca="false">3*A926+2*B926</f>
        <v>137</v>
      </c>
    </row>
    <row r="927" customFormat="false" ht="12.75" hidden="false" customHeight="false" outlineLevel="0" collapsed="false">
      <c r="A927" s="0" t="n">
        <v>11</v>
      </c>
      <c r="B927" s="0" t="n">
        <v>53</v>
      </c>
      <c r="C927" s="0" t="str">
        <f aca="false">IF(AND(2*A927+B927&lt;=99.7,A927+B927&lt;=83.5,A927&lt;=40),"yes","no")</f>
        <v>yes</v>
      </c>
      <c r="D927" s="0" t="n">
        <f aca="false">3*A927+2*B927</f>
        <v>139</v>
      </c>
    </row>
    <row r="928" customFormat="false" ht="12.75" hidden="false" customHeight="false" outlineLevel="0" collapsed="false">
      <c r="A928" s="0" t="n">
        <v>11</v>
      </c>
      <c r="B928" s="0" t="n">
        <v>54</v>
      </c>
      <c r="C928" s="0" t="str">
        <f aca="false">IF(AND(2*A928+B928&lt;=99.7,A928+B928&lt;=83.5,A928&lt;=40),"yes","no")</f>
        <v>yes</v>
      </c>
      <c r="D928" s="0" t="n">
        <f aca="false">3*A928+2*B928</f>
        <v>141</v>
      </c>
    </row>
    <row r="929" customFormat="false" ht="12.75" hidden="false" customHeight="false" outlineLevel="0" collapsed="false">
      <c r="A929" s="0" t="n">
        <v>11</v>
      </c>
      <c r="B929" s="0" t="n">
        <v>55</v>
      </c>
      <c r="C929" s="0" t="str">
        <f aca="false">IF(AND(2*A929+B929&lt;=99.7,A929+B929&lt;=83.5,A929&lt;=40),"yes","no")</f>
        <v>yes</v>
      </c>
      <c r="D929" s="0" t="n">
        <f aca="false">3*A929+2*B929</f>
        <v>143</v>
      </c>
    </row>
    <row r="930" customFormat="false" ht="12.75" hidden="false" customHeight="false" outlineLevel="0" collapsed="false">
      <c r="A930" s="0" t="n">
        <v>11</v>
      </c>
      <c r="B930" s="0" t="n">
        <v>56</v>
      </c>
      <c r="C930" s="0" t="str">
        <f aca="false">IF(AND(2*A930+B930&lt;=99.7,A930+B930&lt;=83.5,A930&lt;=40),"yes","no")</f>
        <v>yes</v>
      </c>
      <c r="D930" s="0" t="n">
        <f aca="false">3*A930+2*B930</f>
        <v>145</v>
      </c>
    </row>
    <row r="931" customFormat="false" ht="12.75" hidden="false" customHeight="false" outlineLevel="0" collapsed="false">
      <c r="A931" s="0" t="n">
        <v>11</v>
      </c>
      <c r="B931" s="0" t="n">
        <v>57</v>
      </c>
      <c r="C931" s="0" t="str">
        <f aca="false">IF(AND(2*A931+B931&lt;=99.7,A931+B931&lt;=83.5,A931&lt;=40),"yes","no")</f>
        <v>yes</v>
      </c>
      <c r="D931" s="0" t="n">
        <f aca="false">3*A931+2*B931</f>
        <v>147</v>
      </c>
    </row>
    <row r="932" customFormat="false" ht="12.75" hidden="false" customHeight="false" outlineLevel="0" collapsed="false">
      <c r="A932" s="0" t="n">
        <v>11</v>
      </c>
      <c r="B932" s="0" t="n">
        <v>58</v>
      </c>
      <c r="C932" s="0" t="str">
        <f aca="false">IF(AND(2*A932+B932&lt;=99.7,A932+B932&lt;=83.5,A932&lt;=40),"yes","no")</f>
        <v>yes</v>
      </c>
      <c r="D932" s="0" t="n">
        <f aca="false">3*A932+2*B932</f>
        <v>149</v>
      </c>
    </row>
    <row r="933" customFormat="false" ht="12.75" hidden="false" customHeight="false" outlineLevel="0" collapsed="false">
      <c r="A933" s="0" t="n">
        <v>11</v>
      </c>
      <c r="B933" s="0" t="n">
        <v>59</v>
      </c>
      <c r="C933" s="0" t="str">
        <f aca="false">IF(AND(2*A933+B933&lt;=99.7,A933+B933&lt;=83.5,A933&lt;=40),"yes","no")</f>
        <v>yes</v>
      </c>
      <c r="D933" s="0" t="n">
        <f aca="false">3*A933+2*B933</f>
        <v>151</v>
      </c>
    </row>
    <row r="934" customFormat="false" ht="12.75" hidden="false" customHeight="false" outlineLevel="0" collapsed="false">
      <c r="A934" s="0" t="n">
        <v>11</v>
      </c>
      <c r="B934" s="0" t="n">
        <v>60</v>
      </c>
      <c r="C934" s="0" t="str">
        <f aca="false">IF(AND(2*A934+B934&lt;=99.7,A934+B934&lt;=83.5,A934&lt;=40),"yes","no")</f>
        <v>yes</v>
      </c>
      <c r="D934" s="0" t="n">
        <f aca="false">3*A934+2*B934</f>
        <v>153</v>
      </c>
    </row>
    <row r="935" customFormat="false" ht="12.75" hidden="false" customHeight="false" outlineLevel="0" collapsed="false">
      <c r="A935" s="0" t="n">
        <v>11</v>
      </c>
      <c r="B935" s="0" t="n">
        <v>61</v>
      </c>
      <c r="C935" s="0" t="str">
        <f aca="false">IF(AND(2*A935+B935&lt;=99.7,A935+B935&lt;=83.5,A935&lt;=40),"yes","no")</f>
        <v>yes</v>
      </c>
      <c r="D935" s="0" t="n">
        <f aca="false">3*A935+2*B935</f>
        <v>155</v>
      </c>
    </row>
    <row r="936" customFormat="false" ht="12.75" hidden="false" customHeight="false" outlineLevel="0" collapsed="false">
      <c r="A936" s="0" t="n">
        <v>11</v>
      </c>
      <c r="B936" s="0" t="n">
        <v>62</v>
      </c>
      <c r="C936" s="0" t="str">
        <f aca="false">IF(AND(2*A936+B936&lt;=99.7,A936+B936&lt;=83.5,A936&lt;=40),"yes","no")</f>
        <v>yes</v>
      </c>
      <c r="D936" s="0" t="n">
        <f aca="false">3*A936+2*B936</f>
        <v>157</v>
      </c>
    </row>
    <row r="937" customFormat="false" ht="12.75" hidden="false" customHeight="false" outlineLevel="0" collapsed="false">
      <c r="A937" s="0" t="n">
        <v>11</v>
      </c>
      <c r="B937" s="0" t="n">
        <v>63</v>
      </c>
      <c r="C937" s="0" t="str">
        <f aca="false">IF(AND(2*A937+B937&lt;=99.7,A937+B937&lt;=83.5,A937&lt;=40),"yes","no")</f>
        <v>yes</v>
      </c>
      <c r="D937" s="0" t="n">
        <f aca="false">3*A937+2*B937</f>
        <v>159</v>
      </c>
    </row>
    <row r="938" customFormat="false" ht="12.75" hidden="false" customHeight="false" outlineLevel="0" collapsed="false">
      <c r="A938" s="0" t="n">
        <v>11</v>
      </c>
      <c r="B938" s="0" t="n">
        <v>64</v>
      </c>
      <c r="C938" s="0" t="str">
        <f aca="false">IF(AND(2*A938+B938&lt;=99.7,A938+B938&lt;=83.5,A938&lt;=40),"yes","no")</f>
        <v>yes</v>
      </c>
      <c r="D938" s="0" t="n">
        <f aca="false">3*A938+2*B938</f>
        <v>161</v>
      </c>
    </row>
    <row r="939" customFormat="false" ht="12.75" hidden="false" customHeight="false" outlineLevel="0" collapsed="false">
      <c r="A939" s="0" t="n">
        <v>11</v>
      </c>
      <c r="B939" s="0" t="n">
        <v>65</v>
      </c>
      <c r="C939" s="0" t="str">
        <f aca="false">IF(AND(2*A939+B939&lt;=99.7,A939+B939&lt;=83.5,A939&lt;=40),"yes","no")</f>
        <v>yes</v>
      </c>
      <c r="D939" s="0" t="n">
        <f aca="false">3*A939+2*B939</f>
        <v>163</v>
      </c>
    </row>
    <row r="940" customFormat="false" ht="12.75" hidden="false" customHeight="false" outlineLevel="0" collapsed="false">
      <c r="A940" s="0" t="n">
        <v>11</v>
      </c>
      <c r="B940" s="0" t="n">
        <v>66</v>
      </c>
      <c r="C940" s="0" t="str">
        <f aca="false">IF(AND(2*A940+B940&lt;=99.7,A940+B940&lt;=83.5,A940&lt;=40),"yes","no")</f>
        <v>yes</v>
      </c>
      <c r="D940" s="0" t="n">
        <f aca="false">3*A940+2*B940</f>
        <v>165</v>
      </c>
    </row>
    <row r="941" customFormat="false" ht="12.75" hidden="false" customHeight="false" outlineLevel="0" collapsed="false">
      <c r="A941" s="0" t="n">
        <v>11</v>
      </c>
      <c r="B941" s="0" t="n">
        <v>67</v>
      </c>
      <c r="C941" s="0" t="str">
        <f aca="false">IF(AND(2*A941+B941&lt;=99.7,A941+B941&lt;=83.5,A941&lt;=40),"yes","no")</f>
        <v>yes</v>
      </c>
      <c r="D941" s="0" t="n">
        <f aca="false">3*A941+2*B941</f>
        <v>167</v>
      </c>
    </row>
    <row r="942" customFormat="false" ht="12.75" hidden="false" customHeight="false" outlineLevel="0" collapsed="false">
      <c r="A942" s="0" t="n">
        <v>11</v>
      </c>
      <c r="B942" s="0" t="n">
        <v>68</v>
      </c>
      <c r="C942" s="0" t="str">
        <f aca="false">IF(AND(2*A942+B942&lt;=99.7,A942+B942&lt;=83.5,A942&lt;=40),"yes","no")</f>
        <v>yes</v>
      </c>
      <c r="D942" s="0" t="n">
        <f aca="false">3*A942+2*B942</f>
        <v>169</v>
      </c>
    </row>
    <row r="943" customFormat="false" ht="12.75" hidden="false" customHeight="false" outlineLevel="0" collapsed="false">
      <c r="A943" s="0" t="n">
        <v>11</v>
      </c>
      <c r="B943" s="0" t="n">
        <v>69</v>
      </c>
      <c r="C943" s="0" t="str">
        <f aca="false">IF(AND(2*A943+B943&lt;=99.7,A943+B943&lt;=83.5,A943&lt;=40),"yes","no")</f>
        <v>yes</v>
      </c>
      <c r="D943" s="0" t="n">
        <f aca="false">3*A943+2*B943</f>
        <v>171</v>
      </c>
    </row>
    <row r="944" customFormat="false" ht="12.75" hidden="false" customHeight="false" outlineLevel="0" collapsed="false">
      <c r="A944" s="0" t="n">
        <v>11</v>
      </c>
      <c r="B944" s="0" t="n">
        <v>70</v>
      </c>
      <c r="C944" s="0" t="str">
        <f aca="false">IF(AND(2*A944+B944&lt;=99.7,A944+B944&lt;=83.5,A944&lt;=40),"yes","no")</f>
        <v>yes</v>
      </c>
      <c r="D944" s="0" t="n">
        <f aca="false">3*A944+2*B944</f>
        <v>173</v>
      </c>
    </row>
    <row r="945" customFormat="false" ht="12.75" hidden="false" customHeight="false" outlineLevel="0" collapsed="false">
      <c r="A945" s="0" t="n">
        <v>11</v>
      </c>
      <c r="B945" s="0" t="n">
        <v>71</v>
      </c>
      <c r="C945" s="0" t="str">
        <f aca="false">IF(AND(2*A945+B945&lt;=99.7,A945+B945&lt;=83.5,A945&lt;=40),"yes","no")</f>
        <v>yes</v>
      </c>
      <c r="D945" s="0" t="n">
        <f aca="false">3*A945+2*B945</f>
        <v>175</v>
      </c>
    </row>
    <row r="946" customFormat="false" ht="12.75" hidden="false" customHeight="false" outlineLevel="0" collapsed="false">
      <c r="A946" s="0" t="n">
        <v>11</v>
      </c>
      <c r="B946" s="0" t="n">
        <v>72</v>
      </c>
      <c r="C946" s="0" t="str">
        <f aca="false">IF(AND(2*A946+B946&lt;=99.7,A946+B946&lt;=83.5,A946&lt;=40),"yes","no")</f>
        <v>yes</v>
      </c>
      <c r="D946" s="0" t="n">
        <f aca="false">3*A946+2*B946</f>
        <v>177</v>
      </c>
    </row>
    <row r="947" customFormat="false" ht="12.75" hidden="false" customHeight="false" outlineLevel="0" collapsed="false">
      <c r="A947" s="0" t="n">
        <v>12</v>
      </c>
      <c r="B947" s="0" t="n">
        <v>0</v>
      </c>
      <c r="C947" s="0" t="str">
        <f aca="false">IF(AND(2*A947+B947&lt;=99.7,A947+B947&lt;=83.5,A947&lt;=40),"yes","no")</f>
        <v>yes</v>
      </c>
      <c r="D947" s="0" t="n">
        <f aca="false">3*A947+2*B947</f>
        <v>36</v>
      </c>
    </row>
    <row r="948" customFormat="false" ht="12.75" hidden="false" customHeight="false" outlineLevel="0" collapsed="false">
      <c r="A948" s="0" t="n">
        <v>12</v>
      </c>
      <c r="B948" s="0" t="n">
        <v>1</v>
      </c>
      <c r="C948" s="0" t="str">
        <f aca="false">IF(AND(2*A948+B948&lt;=99.7,A948+B948&lt;=83.5,A948&lt;=40),"yes","no")</f>
        <v>yes</v>
      </c>
      <c r="D948" s="0" t="n">
        <f aca="false">3*A948+2*B948</f>
        <v>38</v>
      </c>
    </row>
    <row r="949" customFormat="false" ht="12.75" hidden="false" customHeight="false" outlineLevel="0" collapsed="false">
      <c r="A949" s="0" t="n">
        <v>12</v>
      </c>
      <c r="B949" s="0" t="n">
        <v>2</v>
      </c>
      <c r="C949" s="0" t="str">
        <f aca="false">IF(AND(2*A949+B949&lt;=99.7,A949+B949&lt;=83.5,A949&lt;=40),"yes","no")</f>
        <v>yes</v>
      </c>
      <c r="D949" s="0" t="n">
        <f aca="false">3*A949+2*B949</f>
        <v>40</v>
      </c>
    </row>
    <row r="950" customFormat="false" ht="12.75" hidden="false" customHeight="false" outlineLevel="0" collapsed="false">
      <c r="A950" s="0" t="n">
        <v>12</v>
      </c>
      <c r="B950" s="0" t="n">
        <v>3</v>
      </c>
      <c r="C950" s="0" t="str">
        <f aca="false">IF(AND(2*A950+B950&lt;=99.7,A950+B950&lt;=83.5,A950&lt;=40),"yes","no")</f>
        <v>yes</v>
      </c>
      <c r="D950" s="0" t="n">
        <f aca="false">3*A950+2*B950</f>
        <v>42</v>
      </c>
    </row>
    <row r="951" customFormat="false" ht="12.75" hidden="false" customHeight="false" outlineLevel="0" collapsed="false">
      <c r="A951" s="0" t="n">
        <v>12</v>
      </c>
      <c r="B951" s="0" t="n">
        <v>4</v>
      </c>
      <c r="C951" s="0" t="str">
        <f aca="false">IF(AND(2*A951+B951&lt;=99.7,A951+B951&lt;=83.5,A951&lt;=40),"yes","no")</f>
        <v>yes</v>
      </c>
      <c r="D951" s="0" t="n">
        <f aca="false">3*A951+2*B951</f>
        <v>44</v>
      </c>
    </row>
    <row r="952" customFormat="false" ht="12.75" hidden="false" customHeight="false" outlineLevel="0" collapsed="false">
      <c r="A952" s="0" t="n">
        <v>12</v>
      </c>
      <c r="B952" s="0" t="n">
        <v>5</v>
      </c>
      <c r="C952" s="0" t="str">
        <f aca="false">IF(AND(2*A952+B952&lt;=99.7,A952+B952&lt;=83.5,A952&lt;=40),"yes","no")</f>
        <v>yes</v>
      </c>
      <c r="D952" s="0" t="n">
        <f aca="false">3*A952+2*B952</f>
        <v>46</v>
      </c>
    </row>
    <row r="953" customFormat="false" ht="12.75" hidden="false" customHeight="false" outlineLevel="0" collapsed="false">
      <c r="A953" s="0" t="n">
        <v>12</v>
      </c>
      <c r="B953" s="0" t="n">
        <v>6</v>
      </c>
      <c r="C953" s="0" t="str">
        <f aca="false">IF(AND(2*A953+B953&lt;=99.7,A953+B953&lt;=83.5,A953&lt;=40),"yes","no")</f>
        <v>yes</v>
      </c>
      <c r="D953" s="0" t="n">
        <f aca="false">3*A953+2*B953</f>
        <v>48</v>
      </c>
    </row>
    <row r="954" customFormat="false" ht="12.75" hidden="false" customHeight="false" outlineLevel="0" collapsed="false">
      <c r="A954" s="0" t="n">
        <v>12</v>
      </c>
      <c r="B954" s="0" t="n">
        <v>7</v>
      </c>
      <c r="C954" s="0" t="str">
        <f aca="false">IF(AND(2*A954+B954&lt;=99.7,A954+B954&lt;=83.5,A954&lt;=40),"yes","no")</f>
        <v>yes</v>
      </c>
      <c r="D954" s="0" t="n">
        <f aca="false">3*A954+2*B954</f>
        <v>50</v>
      </c>
    </row>
    <row r="955" customFormat="false" ht="12.75" hidden="false" customHeight="false" outlineLevel="0" collapsed="false">
      <c r="A955" s="0" t="n">
        <v>12</v>
      </c>
      <c r="B955" s="0" t="n">
        <v>8</v>
      </c>
      <c r="C955" s="0" t="str">
        <f aca="false">IF(AND(2*A955+B955&lt;=99.7,A955+B955&lt;=83.5,A955&lt;=40),"yes","no")</f>
        <v>yes</v>
      </c>
      <c r="D955" s="0" t="n">
        <f aca="false">3*A955+2*B955</f>
        <v>52</v>
      </c>
    </row>
    <row r="956" customFormat="false" ht="12.75" hidden="false" customHeight="false" outlineLevel="0" collapsed="false">
      <c r="A956" s="0" t="n">
        <v>12</v>
      </c>
      <c r="B956" s="0" t="n">
        <v>9</v>
      </c>
      <c r="C956" s="0" t="str">
        <f aca="false">IF(AND(2*A956+B956&lt;=99.7,A956+B956&lt;=83.5,A956&lt;=40),"yes","no")</f>
        <v>yes</v>
      </c>
      <c r="D956" s="0" t="n">
        <f aca="false">3*A956+2*B956</f>
        <v>54</v>
      </c>
    </row>
    <row r="957" customFormat="false" ht="12.75" hidden="false" customHeight="false" outlineLevel="0" collapsed="false">
      <c r="A957" s="0" t="n">
        <v>12</v>
      </c>
      <c r="B957" s="0" t="n">
        <v>10</v>
      </c>
      <c r="C957" s="0" t="str">
        <f aca="false">IF(AND(2*A957+B957&lt;=99.7,A957+B957&lt;=83.5,A957&lt;=40),"yes","no")</f>
        <v>yes</v>
      </c>
      <c r="D957" s="0" t="n">
        <f aca="false">3*A957+2*B957</f>
        <v>56</v>
      </c>
    </row>
    <row r="958" customFormat="false" ht="12.75" hidden="false" customHeight="false" outlineLevel="0" collapsed="false">
      <c r="A958" s="0" t="n">
        <v>12</v>
      </c>
      <c r="B958" s="0" t="n">
        <v>11</v>
      </c>
      <c r="C958" s="0" t="str">
        <f aca="false">IF(AND(2*A958+B958&lt;=99.7,A958+B958&lt;=83.5,A958&lt;=40),"yes","no")</f>
        <v>yes</v>
      </c>
      <c r="D958" s="0" t="n">
        <f aca="false">3*A958+2*B958</f>
        <v>58</v>
      </c>
    </row>
    <row r="959" customFormat="false" ht="12.75" hidden="false" customHeight="false" outlineLevel="0" collapsed="false">
      <c r="A959" s="0" t="n">
        <v>12</v>
      </c>
      <c r="B959" s="0" t="n">
        <v>12</v>
      </c>
      <c r="C959" s="0" t="str">
        <f aca="false">IF(AND(2*A959+B959&lt;=99.7,A959+B959&lt;=83.5,A959&lt;=40),"yes","no")</f>
        <v>yes</v>
      </c>
      <c r="D959" s="0" t="n">
        <f aca="false">3*A959+2*B959</f>
        <v>60</v>
      </c>
    </row>
    <row r="960" customFormat="false" ht="12.75" hidden="false" customHeight="false" outlineLevel="0" collapsed="false">
      <c r="A960" s="0" t="n">
        <v>12</v>
      </c>
      <c r="B960" s="0" t="n">
        <v>13</v>
      </c>
      <c r="C960" s="0" t="str">
        <f aca="false">IF(AND(2*A960+B960&lt;=99.7,A960+B960&lt;=83.5,A960&lt;=40),"yes","no")</f>
        <v>yes</v>
      </c>
      <c r="D960" s="0" t="n">
        <f aca="false">3*A960+2*B960</f>
        <v>62</v>
      </c>
    </row>
    <row r="961" customFormat="false" ht="12.75" hidden="false" customHeight="false" outlineLevel="0" collapsed="false">
      <c r="A961" s="0" t="n">
        <v>12</v>
      </c>
      <c r="B961" s="0" t="n">
        <v>14</v>
      </c>
      <c r="C961" s="0" t="str">
        <f aca="false">IF(AND(2*A961+B961&lt;=99.7,A961+B961&lt;=83.5,A961&lt;=40),"yes","no")</f>
        <v>yes</v>
      </c>
      <c r="D961" s="0" t="n">
        <f aca="false">3*A961+2*B961</f>
        <v>64</v>
      </c>
    </row>
    <row r="962" customFormat="false" ht="12.75" hidden="false" customHeight="false" outlineLevel="0" collapsed="false">
      <c r="A962" s="0" t="n">
        <v>12</v>
      </c>
      <c r="B962" s="0" t="n">
        <v>15</v>
      </c>
      <c r="C962" s="0" t="str">
        <f aca="false">IF(AND(2*A962+B962&lt;=99.7,A962+B962&lt;=83.5,A962&lt;=40),"yes","no")</f>
        <v>yes</v>
      </c>
      <c r="D962" s="0" t="n">
        <f aca="false">3*A962+2*B962</f>
        <v>66</v>
      </c>
    </row>
    <row r="963" customFormat="false" ht="12.75" hidden="false" customHeight="false" outlineLevel="0" collapsed="false">
      <c r="A963" s="0" t="n">
        <v>12</v>
      </c>
      <c r="B963" s="0" t="n">
        <v>16</v>
      </c>
      <c r="C963" s="0" t="str">
        <f aca="false">IF(AND(2*A963+B963&lt;=99.7,A963+B963&lt;=83.5,A963&lt;=40),"yes","no")</f>
        <v>yes</v>
      </c>
      <c r="D963" s="0" t="n">
        <f aca="false">3*A963+2*B963</f>
        <v>68</v>
      </c>
    </row>
    <row r="964" customFormat="false" ht="12.75" hidden="false" customHeight="false" outlineLevel="0" collapsed="false">
      <c r="A964" s="0" t="n">
        <v>12</v>
      </c>
      <c r="B964" s="0" t="n">
        <v>17</v>
      </c>
      <c r="C964" s="0" t="str">
        <f aca="false">IF(AND(2*A964+B964&lt;=99.7,A964+B964&lt;=83.5,A964&lt;=40),"yes","no")</f>
        <v>yes</v>
      </c>
      <c r="D964" s="0" t="n">
        <f aca="false">3*A964+2*B964</f>
        <v>70</v>
      </c>
    </row>
    <row r="965" customFormat="false" ht="12.75" hidden="false" customHeight="false" outlineLevel="0" collapsed="false">
      <c r="A965" s="0" t="n">
        <v>12</v>
      </c>
      <c r="B965" s="0" t="n">
        <v>18</v>
      </c>
      <c r="C965" s="0" t="str">
        <f aca="false">IF(AND(2*A965+B965&lt;=99.7,A965+B965&lt;=83.5,A965&lt;=40),"yes","no")</f>
        <v>yes</v>
      </c>
      <c r="D965" s="0" t="n">
        <f aca="false">3*A965+2*B965</f>
        <v>72</v>
      </c>
    </row>
    <row r="966" customFormat="false" ht="12.75" hidden="false" customHeight="false" outlineLevel="0" collapsed="false">
      <c r="A966" s="0" t="n">
        <v>12</v>
      </c>
      <c r="B966" s="0" t="n">
        <v>19</v>
      </c>
      <c r="C966" s="0" t="str">
        <f aca="false">IF(AND(2*A966+B966&lt;=99.7,A966+B966&lt;=83.5,A966&lt;=40),"yes","no")</f>
        <v>yes</v>
      </c>
      <c r="D966" s="0" t="n">
        <f aca="false">3*A966+2*B966</f>
        <v>74</v>
      </c>
    </row>
    <row r="967" customFormat="false" ht="12.75" hidden="false" customHeight="false" outlineLevel="0" collapsed="false">
      <c r="A967" s="0" t="n">
        <v>12</v>
      </c>
      <c r="B967" s="0" t="n">
        <v>20</v>
      </c>
      <c r="C967" s="0" t="str">
        <f aca="false">IF(AND(2*A967+B967&lt;=99.7,A967+B967&lt;=83.5,A967&lt;=40),"yes","no")</f>
        <v>yes</v>
      </c>
      <c r="D967" s="0" t="n">
        <f aca="false">3*A967+2*B967</f>
        <v>76</v>
      </c>
    </row>
    <row r="968" customFormat="false" ht="12.75" hidden="false" customHeight="false" outlineLevel="0" collapsed="false">
      <c r="A968" s="0" t="n">
        <v>12</v>
      </c>
      <c r="B968" s="0" t="n">
        <v>21</v>
      </c>
      <c r="C968" s="0" t="str">
        <f aca="false">IF(AND(2*A968+B968&lt;=99.7,A968+B968&lt;=83.5,A968&lt;=40),"yes","no")</f>
        <v>yes</v>
      </c>
      <c r="D968" s="0" t="n">
        <f aca="false">3*A968+2*B968</f>
        <v>78</v>
      </c>
    </row>
    <row r="969" customFormat="false" ht="12.75" hidden="false" customHeight="false" outlineLevel="0" collapsed="false">
      <c r="A969" s="0" t="n">
        <v>12</v>
      </c>
      <c r="B969" s="0" t="n">
        <v>22</v>
      </c>
      <c r="C969" s="0" t="str">
        <f aca="false">IF(AND(2*A969+B969&lt;=99.7,A969+B969&lt;=83.5,A969&lt;=40),"yes","no")</f>
        <v>yes</v>
      </c>
      <c r="D969" s="0" t="n">
        <f aca="false">3*A969+2*B969</f>
        <v>80</v>
      </c>
    </row>
    <row r="970" customFormat="false" ht="12.75" hidden="false" customHeight="false" outlineLevel="0" collapsed="false">
      <c r="A970" s="0" t="n">
        <v>12</v>
      </c>
      <c r="B970" s="0" t="n">
        <v>23</v>
      </c>
      <c r="C970" s="0" t="str">
        <f aca="false">IF(AND(2*A970+B970&lt;=99.7,A970+B970&lt;=83.5,A970&lt;=40),"yes","no")</f>
        <v>yes</v>
      </c>
      <c r="D970" s="0" t="n">
        <f aca="false">3*A970+2*B970</f>
        <v>82</v>
      </c>
    </row>
    <row r="971" customFormat="false" ht="12.75" hidden="false" customHeight="false" outlineLevel="0" collapsed="false">
      <c r="A971" s="0" t="n">
        <v>12</v>
      </c>
      <c r="B971" s="0" t="n">
        <v>24</v>
      </c>
      <c r="C971" s="0" t="str">
        <f aca="false">IF(AND(2*A971+B971&lt;=99.7,A971+B971&lt;=83.5,A971&lt;=40),"yes","no")</f>
        <v>yes</v>
      </c>
      <c r="D971" s="0" t="n">
        <f aca="false">3*A971+2*B971</f>
        <v>84</v>
      </c>
    </row>
    <row r="972" customFormat="false" ht="12.75" hidden="false" customHeight="false" outlineLevel="0" collapsed="false">
      <c r="A972" s="0" t="n">
        <v>12</v>
      </c>
      <c r="B972" s="0" t="n">
        <v>25</v>
      </c>
      <c r="C972" s="0" t="str">
        <f aca="false">IF(AND(2*A972+B972&lt;=99.7,A972+B972&lt;=83.5,A972&lt;=40),"yes","no")</f>
        <v>yes</v>
      </c>
      <c r="D972" s="0" t="n">
        <f aca="false">3*A972+2*B972</f>
        <v>86</v>
      </c>
    </row>
    <row r="973" customFormat="false" ht="12.75" hidden="false" customHeight="false" outlineLevel="0" collapsed="false">
      <c r="A973" s="0" t="n">
        <v>12</v>
      </c>
      <c r="B973" s="0" t="n">
        <v>26</v>
      </c>
      <c r="C973" s="0" t="str">
        <f aca="false">IF(AND(2*A973+B973&lt;=99.7,A973+B973&lt;=83.5,A973&lt;=40),"yes","no")</f>
        <v>yes</v>
      </c>
      <c r="D973" s="0" t="n">
        <f aca="false">3*A973+2*B973</f>
        <v>88</v>
      </c>
    </row>
    <row r="974" customFormat="false" ht="12.75" hidden="false" customHeight="false" outlineLevel="0" collapsed="false">
      <c r="A974" s="0" t="n">
        <v>12</v>
      </c>
      <c r="B974" s="0" t="n">
        <v>27</v>
      </c>
      <c r="C974" s="0" t="str">
        <f aca="false">IF(AND(2*A974+B974&lt;=99.7,A974+B974&lt;=83.5,A974&lt;=40),"yes","no")</f>
        <v>yes</v>
      </c>
      <c r="D974" s="0" t="n">
        <f aca="false">3*A974+2*B974</f>
        <v>90</v>
      </c>
    </row>
    <row r="975" customFormat="false" ht="12.75" hidden="false" customHeight="false" outlineLevel="0" collapsed="false">
      <c r="A975" s="0" t="n">
        <v>12</v>
      </c>
      <c r="B975" s="0" t="n">
        <v>28</v>
      </c>
      <c r="C975" s="0" t="str">
        <f aca="false">IF(AND(2*A975+B975&lt;=99.7,A975+B975&lt;=83.5,A975&lt;=40),"yes","no")</f>
        <v>yes</v>
      </c>
      <c r="D975" s="0" t="n">
        <f aca="false">3*A975+2*B975</f>
        <v>92</v>
      </c>
    </row>
    <row r="976" customFormat="false" ht="12.75" hidden="false" customHeight="false" outlineLevel="0" collapsed="false">
      <c r="A976" s="0" t="n">
        <v>12</v>
      </c>
      <c r="B976" s="0" t="n">
        <v>29</v>
      </c>
      <c r="C976" s="0" t="str">
        <f aca="false">IF(AND(2*A976+B976&lt;=99.7,A976+B976&lt;=83.5,A976&lt;=40),"yes","no")</f>
        <v>yes</v>
      </c>
      <c r="D976" s="0" t="n">
        <f aca="false">3*A976+2*B976</f>
        <v>94</v>
      </c>
    </row>
    <row r="977" customFormat="false" ht="12.75" hidden="false" customHeight="false" outlineLevel="0" collapsed="false">
      <c r="A977" s="0" t="n">
        <v>12</v>
      </c>
      <c r="B977" s="0" t="n">
        <v>30</v>
      </c>
      <c r="C977" s="0" t="str">
        <f aca="false">IF(AND(2*A977+B977&lt;=99.7,A977+B977&lt;=83.5,A977&lt;=40),"yes","no")</f>
        <v>yes</v>
      </c>
      <c r="D977" s="0" t="n">
        <f aca="false">3*A977+2*B977</f>
        <v>96</v>
      </c>
    </row>
    <row r="978" customFormat="false" ht="12.75" hidden="false" customHeight="false" outlineLevel="0" collapsed="false">
      <c r="A978" s="0" t="n">
        <v>12</v>
      </c>
      <c r="B978" s="0" t="n">
        <v>31</v>
      </c>
      <c r="C978" s="0" t="str">
        <f aca="false">IF(AND(2*A978+B978&lt;=99.7,A978+B978&lt;=83.5,A978&lt;=40),"yes","no")</f>
        <v>yes</v>
      </c>
      <c r="D978" s="0" t="n">
        <f aca="false">3*A978+2*B978</f>
        <v>98</v>
      </c>
    </row>
    <row r="979" customFormat="false" ht="12.75" hidden="false" customHeight="false" outlineLevel="0" collapsed="false">
      <c r="A979" s="0" t="n">
        <v>12</v>
      </c>
      <c r="B979" s="0" t="n">
        <v>32</v>
      </c>
      <c r="C979" s="0" t="str">
        <f aca="false">IF(AND(2*A979+B979&lt;=99.7,A979+B979&lt;=83.5,A979&lt;=40),"yes","no")</f>
        <v>yes</v>
      </c>
      <c r="D979" s="0" t="n">
        <f aca="false">3*A979+2*B979</f>
        <v>100</v>
      </c>
    </row>
    <row r="980" customFormat="false" ht="12.75" hidden="false" customHeight="false" outlineLevel="0" collapsed="false">
      <c r="A980" s="0" t="n">
        <v>12</v>
      </c>
      <c r="B980" s="0" t="n">
        <v>33</v>
      </c>
      <c r="C980" s="0" t="str">
        <f aca="false">IF(AND(2*A980+B980&lt;=99.7,A980+B980&lt;=83.5,A980&lt;=40),"yes","no")</f>
        <v>yes</v>
      </c>
      <c r="D980" s="0" t="n">
        <f aca="false">3*A980+2*B980</f>
        <v>102</v>
      </c>
    </row>
    <row r="981" customFormat="false" ht="12.75" hidden="false" customHeight="false" outlineLevel="0" collapsed="false">
      <c r="A981" s="0" t="n">
        <v>12</v>
      </c>
      <c r="B981" s="0" t="n">
        <v>34</v>
      </c>
      <c r="C981" s="0" t="str">
        <f aca="false">IF(AND(2*A981+B981&lt;=99.7,A981+B981&lt;=83.5,A981&lt;=40),"yes","no")</f>
        <v>yes</v>
      </c>
      <c r="D981" s="0" t="n">
        <f aca="false">3*A981+2*B981</f>
        <v>104</v>
      </c>
    </row>
    <row r="982" customFormat="false" ht="12.75" hidden="false" customHeight="false" outlineLevel="0" collapsed="false">
      <c r="A982" s="0" t="n">
        <v>12</v>
      </c>
      <c r="B982" s="0" t="n">
        <v>35</v>
      </c>
      <c r="C982" s="0" t="str">
        <f aca="false">IF(AND(2*A982+B982&lt;=99.7,A982+B982&lt;=83.5,A982&lt;=40),"yes","no")</f>
        <v>yes</v>
      </c>
      <c r="D982" s="0" t="n">
        <f aca="false">3*A982+2*B982</f>
        <v>106</v>
      </c>
    </row>
    <row r="983" customFormat="false" ht="12.75" hidden="false" customHeight="false" outlineLevel="0" collapsed="false">
      <c r="A983" s="0" t="n">
        <v>12</v>
      </c>
      <c r="B983" s="0" t="n">
        <v>36</v>
      </c>
      <c r="C983" s="0" t="str">
        <f aca="false">IF(AND(2*A983+B983&lt;=99.7,A983+B983&lt;=83.5,A983&lt;=40),"yes","no")</f>
        <v>yes</v>
      </c>
      <c r="D983" s="0" t="n">
        <f aca="false">3*A983+2*B983</f>
        <v>108</v>
      </c>
    </row>
    <row r="984" customFormat="false" ht="12.75" hidden="false" customHeight="false" outlineLevel="0" collapsed="false">
      <c r="A984" s="0" t="n">
        <v>12</v>
      </c>
      <c r="B984" s="0" t="n">
        <v>37</v>
      </c>
      <c r="C984" s="0" t="str">
        <f aca="false">IF(AND(2*A984+B984&lt;=99.7,A984+B984&lt;=83.5,A984&lt;=40),"yes","no")</f>
        <v>yes</v>
      </c>
      <c r="D984" s="0" t="n">
        <f aca="false">3*A984+2*B984</f>
        <v>110</v>
      </c>
    </row>
    <row r="985" customFormat="false" ht="12.75" hidden="false" customHeight="false" outlineLevel="0" collapsed="false">
      <c r="A985" s="0" t="n">
        <v>12</v>
      </c>
      <c r="B985" s="0" t="n">
        <v>38</v>
      </c>
      <c r="C985" s="0" t="str">
        <f aca="false">IF(AND(2*A985+B985&lt;=99.7,A985+B985&lt;=83.5,A985&lt;=40),"yes","no")</f>
        <v>yes</v>
      </c>
      <c r="D985" s="0" t="n">
        <f aca="false">3*A985+2*B985</f>
        <v>112</v>
      </c>
    </row>
    <row r="986" customFormat="false" ht="12.75" hidden="false" customHeight="false" outlineLevel="0" collapsed="false">
      <c r="A986" s="0" t="n">
        <v>12</v>
      </c>
      <c r="B986" s="0" t="n">
        <v>39</v>
      </c>
      <c r="C986" s="0" t="str">
        <f aca="false">IF(AND(2*A986+B986&lt;=99.7,A986+B986&lt;=83.5,A986&lt;=40),"yes","no")</f>
        <v>yes</v>
      </c>
      <c r="D986" s="0" t="n">
        <f aca="false">3*A986+2*B986</f>
        <v>114</v>
      </c>
    </row>
    <row r="987" customFormat="false" ht="12.75" hidden="false" customHeight="false" outlineLevel="0" collapsed="false">
      <c r="A987" s="0" t="n">
        <v>12</v>
      </c>
      <c r="B987" s="0" t="n">
        <v>40</v>
      </c>
      <c r="C987" s="0" t="str">
        <f aca="false">IF(AND(2*A987+B987&lt;=99.7,A987+B987&lt;=83.5,A987&lt;=40),"yes","no")</f>
        <v>yes</v>
      </c>
      <c r="D987" s="0" t="n">
        <f aca="false">3*A987+2*B987</f>
        <v>116</v>
      </c>
    </row>
    <row r="988" customFormat="false" ht="12.75" hidden="false" customHeight="false" outlineLevel="0" collapsed="false">
      <c r="A988" s="0" t="n">
        <v>12</v>
      </c>
      <c r="B988" s="0" t="n">
        <v>41</v>
      </c>
      <c r="C988" s="0" t="str">
        <f aca="false">IF(AND(2*A988+B988&lt;=99.7,A988+B988&lt;=83.5,A988&lt;=40),"yes","no")</f>
        <v>yes</v>
      </c>
      <c r="D988" s="0" t="n">
        <f aca="false">3*A988+2*B988</f>
        <v>118</v>
      </c>
    </row>
    <row r="989" customFormat="false" ht="12.75" hidden="false" customHeight="false" outlineLevel="0" collapsed="false">
      <c r="A989" s="0" t="n">
        <v>12</v>
      </c>
      <c r="B989" s="0" t="n">
        <v>42</v>
      </c>
      <c r="C989" s="0" t="str">
        <f aca="false">IF(AND(2*A989+B989&lt;=99.7,A989+B989&lt;=83.5,A989&lt;=40),"yes","no")</f>
        <v>yes</v>
      </c>
      <c r="D989" s="0" t="n">
        <f aca="false">3*A989+2*B989</f>
        <v>120</v>
      </c>
    </row>
    <row r="990" customFormat="false" ht="12.75" hidden="false" customHeight="false" outlineLevel="0" collapsed="false">
      <c r="A990" s="0" t="n">
        <v>12</v>
      </c>
      <c r="B990" s="0" t="n">
        <v>43</v>
      </c>
      <c r="C990" s="0" t="str">
        <f aca="false">IF(AND(2*A990+B990&lt;=99.7,A990+B990&lt;=83.5,A990&lt;=40),"yes","no")</f>
        <v>yes</v>
      </c>
      <c r="D990" s="0" t="n">
        <f aca="false">3*A990+2*B990</f>
        <v>122</v>
      </c>
    </row>
    <row r="991" customFormat="false" ht="12.75" hidden="false" customHeight="false" outlineLevel="0" collapsed="false">
      <c r="A991" s="0" t="n">
        <v>12</v>
      </c>
      <c r="B991" s="0" t="n">
        <v>44</v>
      </c>
      <c r="C991" s="0" t="str">
        <f aca="false">IF(AND(2*A991+B991&lt;=99.7,A991+B991&lt;=83.5,A991&lt;=40),"yes","no")</f>
        <v>yes</v>
      </c>
      <c r="D991" s="0" t="n">
        <f aca="false">3*A991+2*B991</f>
        <v>124</v>
      </c>
    </row>
    <row r="992" customFormat="false" ht="12.75" hidden="false" customHeight="false" outlineLevel="0" collapsed="false">
      <c r="A992" s="0" t="n">
        <v>12</v>
      </c>
      <c r="B992" s="0" t="n">
        <v>45</v>
      </c>
      <c r="C992" s="0" t="str">
        <f aca="false">IF(AND(2*A992+B992&lt;=99.7,A992+B992&lt;=83.5,A992&lt;=40),"yes","no")</f>
        <v>yes</v>
      </c>
      <c r="D992" s="0" t="n">
        <f aca="false">3*A992+2*B992</f>
        <v>126</v>
      </c>
    </row>
    <row r="993" customFormat="false" ht="12.75" hidden="false" customHeight="false" outlineLevel="0" collapsed="false">
      <c r="A993" s="0" t="n">
        <v>12</v>
      </c>
      <c r="B993" s="0" t="n">
        <v>46</v>
      </c>
      <c r="C993" s="0" t="str">
        <f aca="false">IF(AND(2*A993+B993&lt;=99.7,A993+B993&lt;=83.5,A993&lt;=40),"yes","no")</f>
        <v>yes</v>
      </c>
      <c r="D993" s="0" t="n">
        <f aca="false">3*A993+2*B993</f>
        <v>128</v>
      </c>
    </row>
    <row r="994" customFormat="false" ht="12.75" hidden="false" customHeight="false" outlineLevel="0" collapsed="false">
      <c r="A994" s="0" t="n">
        <v>12</v>
      </c>
      <c r="B994" s="0" t="n">
        <v>47</v>
      </c>
      <c r="C994" s="0" t="str">
        <f aca="false">IF(AND(2*A994+B994&lt;=99.7,A994+B994&lt;=83.5,A994&lt;=40),"yes","no")</f>
        <v>yes</v>
      </c>
      <c r="D994" s="0" t="n">
        <f aca="false">3*A994+2*B994</f>
        <v>130</v>
      </c>
    </row>
    <row r="995" customFormat="false" ht="12.75" hidden="false" customHeight="false" outlineLevel="0" collapsed="false">
      <c r="A995" s="0" t="n">
        <v>12</v>
      </c>
      <c r="B995" s="0" t="n">
        <v>48</v>
      </c>
      <c r="C995" s="0" t="str">
        <f aca="false">IF(AND(2*A995+B995&lt;=99.7,A995+B995&lt;=83.5,A995&lt;=40),"yes","no")</f>
        <v>yes</v>
      </c>
      <c r="D995" s="0" t="n">
        <f aca="false">3*A995+2*B995</f>
        <v>132</v>
      </c>
    </row>
    <row r="996" customFormat="false" ht="12.75" hidden="false" customHeight="false" outlineLevel="0" collapsed="false">
      <c r="A996" s="0" t="n">
        <v>12</v>
      </c>
      <c r="B996" s="0" t="n">
        <v>49</v>
      </c>
      <c r="C996" s="0" t="str">
        <f aca="false">IF(AND(2*A996+B996&lt;=99.7,A996+B996&lt;=83.5,A996&lt;=40),"yes","no")</f>
        <v>yes</v>
      </c>
      <c r="D996" s="0" t="n">
        <f aca="false">3*A996+2*B996</f>
        <v>134</v>
      </c>
    </row>
    <row r="997" customFormat="false" ht="12.75" hidden="false" customHeight="false" outlineLevel="0" collapsed="false">
      <c r="A997" s="0" t="n">
        <v>12</v>
      </c>
      <c r="B997" s="0" t="n">
        <v>50</v>
      </c>
      <c r="C997" s="0" t="str">
        <f aca="false">IF(AND(2*A997+B997&lt;=99.7,A997+B997&lt;=83.5,A997&lt;=40),"yes","no")</f>
        <v>yes</v>
      </c>
      <c r="D997" s="0" t="n">
        <f aca="false">3*A997+2*B997</f>
        <v>136</v>
      </c>
    </row>
    <row r="998" customFormat="false" ht="12.75" hidden="false" customHeight="false" outlineLevel="0" collapsed="false">
      <c r="A998" s="0" t="n">
        <v>12</v>
      </c>
      <c r="B998" s="0" t="n">
        <v>51</v>
      </c>
      <c r="C998" s="0" t="str">
        <f aca="false">IF(AND(2*A998+B998&lt;=99.7,A998+B998&lt;=83.5,A998&lt;=40),"yes","no")</f>
        <v>yes</v>
      </c>
      <c r="D998" s="0" t="n">
        <f aca="false">3*A998+2*B998</f>
        <v>138</v>
      </c>
    </row>
    <row r="999" customFormat="false" ht="12.75" hidden="false" customHeight="false" outlineLevel="0" collapsed="false">
      <c r="A999" s="0" t="n">
        <v>12</v>
      </c>
      <c r="B999" s="0" t="n">
        <v>52</v>
      </c>
      <c r="C999" s="0" t="str">
        <f aca="false">IF(AND(2*A999+B999&lt;=99.7,A999+B999&lt;=83.5,A999&lt;=40),"yes","no")</f>
        <v>yes</v>
      </c>
      <c r="D999" s="0" t="n">
        <f aca="false">3*A999+2*B999</f>
        <v>140</v>
      </c>
    </row>
    <row r="1000" customFormat="false" ht="12.75" hidden="false" customHeight="false" outlineLevel="0" collapsed="false">
      <c r="A1000" s="0" t="n">
        <v>12</v>
      </c>
      <c r="B1000" s="0" t="n">
        <v>53</v>
      </c>
      <c r="C1000" s="0" t="str">
        <f aca="false">IF(AND(2*A1000+B1000&lt;=99.7,A1000+B1000&lt;=83.5,A1000&lt;=40),"yes","no")</f>
        <v>yes</v>
      </c>
      <c r="D1000" s="0" t="n">
        <f aca="false">3*A1000+2*B1000</f>
        <v>142</v>
      </c>
    </row>
    <row r="1001" customFormat="false" ht="12.75" hidden="false" customHeight="false" outlineLevel="0" collapsed="false">
      <c r="A1001" s="0" t="n">
        <v>12</v>
      </c>
      <c r="B1001" s="0" t="n">
        <v>54</v>
      </c>
      <c r="C1001" s="0" t="str">
        <f aca="false">IF(AND(2*A1001+B1001&lt;=99.7,A1001+B1001&lt;=83.5,A1001&lt;=40),"yes","no")</f>
        <v>yes</v>
      </c>
      <c r="D1001" s="0" t="n">
        <f aca="false">3*A1001+2*B1001</f>
        <v>144</v>
      </c>
    </row>
    <row r="1002" customFormat="false" ht="12.75" hidden="false" customHeight="false" outlineLevel="0" collapsed="false">
      <c r="A1002" s="0" t="n">
        <v>12</v>
      </c>
      <c r="B1002" s="0" t="n">
        <v>55</v>
      </c>
      <c r="C1002" s="0" t="str">
        <f aca="false">IF(AND(2*A1002+B1002&lt;=99.7,A1002+B1002&lt;=83.5,A1002&lt;=40),"yes","no")</f>
        <v>yes</v>
      </c>
      <c r="D1002" s="0" t="n">
        <f aca="false">3*A1002+2*B1002</f>
        <v>146</v>
      </c>
    </row>
    <row r="1003" customFormat="false" ht="12.75" hidden="false" customHeight="false" outlineLevel="0" collapsed="false">
      <c r="A1003" s="0" t="n">
        <v>12</v>
      </c>
      <c r="B1003" s="0" t="n">
        <v>56</v>
      </c>
      <c r="C1003" s="0" t="str">
        <f aca="false">IF(AND(2*A1003+B1003&lt;=99.7,A1003+B1003&lt;=83.5,A1003&lt;=40),"yes","no")</f>
        <v>yes</v>
      </c>
      <c r="D1003" s="0" t="n">
        <f aca="false">3*A1003+2*B1003</f>
        <v>148</v>
      </c>
    </row>
    <row r="1004" customFormat="false" ht="12.75" hidden="false" customHeight="false" outlineLevel="0" collapsed="false">
      <c r="A1004" s="0" t="n">
        <v>12</v>
      </c>
      <c r="B1004" s="0" t="n">
        <v>57</v>
      </c>
      <c r="C1004" s="0" t="str">
        <f aca="false">IF(AND(2*A1004+B1004&lt;=99.7,A1004+B1004&lt;=83.5,A1004&lt;=40),"yes","no")</f>
        <v>yes</v>
      </c>
      <c r="D1004" s="0" t="n">
        <f aca="false">3*A1004+2*B1004</f>
        <v>150</v>
      </c>
    </row>
    <row r="1005" customFormat="false" ht="12.75" hidden="false" customHeight="false" outlineLevel="0" collapsed="false">
      <c r="A1005" s="0" t="n">
        <v>12</v>
      </c>
      <c r="B1005" s="0" t="n">
        <v>58</v>
      </c>
      <c r="C1005" s="0" t="str">
        <f aca="false">IF(AND(2*A1005+B1005&lt;=99.7,A1005+B1005&lt;=83.5,A1005&lt;=40),"yes","no")</f>
        <v>yes</v>
      </c>
      <c r="D1005" s="0" t="n">
        <f aca="false">3*A1005+2*B1005</f>
        <v>152</v>
      </c>
    </row>
    <row r="1006" customFormat="false" ht="12.75" hidden="false" customHeight="false" outlineLevel="0" collapsed="false">
      <c r="A1006" s="0" t="n">
        <v>12</v>
      </c>
      <c r="B1006" s="0" t="n">
        <v>59</v>
      </c>
      <c r="C1006" s="0" t="str">
        <f aca="false">IF(AND(2*A1006+B1006&lt;=99.7,A1006+B1006&lt;=83.5,A1006&lt;=40),"yes","no")</f>
        <v>yes</v>
      </c>
      <c r="D1006" s="0" t="n">
        <f aca="false">3*A1006+2*B1006</f>
        <v>154</v>
      </c>
    </row>
    <row r="1007" customFormat="false" ht="12.75" hidden="false" customHeight="false" outlineLevel="0" collapsed="false">
      <c r="A1007" s="0" t="n">
        <v>12</v>
      </c>
      <c r="B1007" s="0" t="n">
        <v>60</v>
      </c>
      <c r="C1007" s="0" t="str">
        <f aca="false">IF(AND(2*A1007+B1007&lt;=99.7,A1007+B1007&lt;=83.5,A1007&lt;=40),"yes","no")</f>
        <v>yes</v>
      </c>
      <c r="D1007" s="0" t="n">
        <f aca="false">3*A1007+2*B1007</f>
        <v>156</v>
      </c>
    </row>
    <row r="1008" customFormat="false" ht="12.75" hidden="false" customHeight="false" outlineLevel="0" collapsed="false">
      <c r="A1008" s="0" t="n">
        <v>12</v>
      </c>
      <c r="B1008" s="0" t="n">
        <v>61</v>
      </c>
      <c r="C1008" s="0" t="str">
        <f aca="false">IF(AND(2*A1008+B1008&lt;=99.7,A1008+B1008&lt;=83.5,A1008&lt;=40),"yes","no")</f>
        <v>yes</v>
      </c>
      <c r="D1008" s="0" t="n">
        <f aca="false">3*A1008+2*B1008</f>
        <v>158</v>
      </c>
    </row>
    <row r="1009" customFormat="false" ht="12.75" hidden="false" customHeight="false" outlineLevel="0" collapsed="false">
      <c r="A1009" s="0" t="n">
        <v>12</v>
      </c>
      <c r="B1009" s="0" t="n">
        <v>62</v>
      </c>
      <c r="C1009" s="0" t="str">
        <f aca="false">IF(AND(2*A1009+B1009&lt;=99.7,A1009+B1009&lt;=83.5,A1009&lt;=40),"yes","no")</f>
        <v>yes</v>
      </c>
      <c r="D1009" s="0" t="n">
        <f aca="false">3*A1009+2*B1009</f>
        <v>160</v>
      </c>
    </row>
    <row r="1010" customFormat="false" ht="12.75" hidden="false" customHeight="false" outlineLevel="0" collapsed="false">
      <c r="A1010" s="0" t="n">
        <v>12</v>
      </c>
      <c r="B1010" s="0" t="n">
        <v>63</v>
      </c>
      <c r="C1010" s="0" t="str">
        <f aca="false">IF(AND(2*A1010+B1010&lt;=99.7,A1010+B1010&lt;=83.5,A1010&lt;=40),"yes","no")</f>
        <v>yes</v>
      </c>
      <c r="D1010" s="0" t="n">
        <f aca="false">3*A1010+2*B1010</f>
        <v>162</v>
      </c>
    </row>
    <row r="1011" customFormat="false" ht="12.75" hidden="false" customHeight="false" outlineLevel="0" collapsed="false">
      <c r="A1011" s="0" t="n">
        <v>12</v>
      </c>
      <c r="B1011" s="0" t="n">
        <v>64</v>
      </c>
      <c r="C1011" s="0" t="str">
        <f aca="false">IF(AND(2*A1011+B1011&lt;=99.7,A1011+B1011&lt;=83.5,A1011&lt;=40),"yes","no")</f>
        <v>yes</v>
      </c>
      <c r="D1011" s="0" t="n">
        <f aca="false">3*A1011+2*B1011</f>
        <v>164</v>
      </c>
    </row>
    <row r="1012" customFormat="false" ht="12.75" hidden="false" customHeight="false" outlineLevel="0" collapsed="false">
      <c r="A1012" s="0" t="n">
        <v>12</v>
      </c>
      <c r="B1012" s="0" t="n">
        <v>65</v>
      </c>
      <c r="C1012" s="0" t="str">
        <f aca="false">IF(AND(2*A1012+B1012&lt;=99.7,A1012+B1012&lt;=83.5,A1012&lt;=40),"yes","no")</f>
        <v>yes</v>
      </c>
      <c r="D1012" s="0" t="n">
        <f aca="false">3*A1012+2*B1012</f>
        <v>166</v>
      </c>
    </row>
    <row r="1013" customFormat="false" ht="12.75" hidden="false" customHeight="false" outlineLevel="0" collapsed="false">
      <c r="A1013" s="0" t="n">
        <v>12</v>
      </c>
      <c r="B1013" s="0" t="n">
        <v>66</v>
      </c>
      <c r="C1013" s="0" t="str">
        <f aca="false">IF(AND(2*A1013+B1013&lt;=99.7,A1013+B1013&lt;=83.5,A1013&lt;=40),"yes","no")</f>
        <v>yes</v>
      </c>
      <c r="D1013" s="0" t="n">
        <f aca="false">3*A1013+2*B1013</f>
        <v>168</v>
      </c>
    </row>
    <row r="1014" customFormat="false" ht="12.75" hidden="false" customHeight="false" outlineLevel="0" collapsed="false">
      <c r="A1014" s="0" t="n">
        <v>12</v>
      </c>
      <c r="B1014" s="0" t="n">
        <v>67</v>
      </c>
      <c r="C1014" s="0" t="str">
        <f aca="false">IF(AND(2*A1014+B1014&lt;=99.7,A1014+B1014&lt;=83.5,A1014&lt;=40),"yes","no")</f>
        <v>yes</v>
      </c>
      <c r="D1014" s="0" t="n">
        <f aca="false">3*A1014+2*B1014</f>
        <v>170</v>
      </c>
    </row>
    <row r="1015" customFormat="false" ht="12.75" hidden="false" customHeight="false" outlineLevel="0" collapsed="false">
      <c r="A1015" s="0" t="n">
        <v>12</v>
      </c>
      <c r="B1015" s="0" t="n">
        <v>68</v>
      </c>
      <c r="C1015" s="0" t="str">
        <f aca="false">IF(AND(2*A1015+B1015&lt;=99.7,A1015+B1015&lt;=83.5,A1015&lt;=40),"yes","no")</f>
        <v>yes</v>
      </c>
      <c r="D1015" s="0" t="n">
        <f aca="false">3*A1015+2*B1015</f>
        <v>172</v>
      </c>
    </row>
    <row r="1016" customFormat="false" ht="12.75" hidden="false" customHeight="false" outlineLevel="0" collapsed="false">
      <c r="A1016" s="0" t="n">
        <v>12</v>
      </c>
      <c r="B1016" s="0" t="n">
        <v>69</v>
      </c>
      <c r="C1016" s="0" t="str">
        <f aca="false">IF(AND(2*A1016+B1016&lt;=99.7,A1016+B1016&lt;=83.5,A1016&lt;=40),"yes","no")</f>
        <v>yes</v>
      </c>
      <c r="D1016" s="0" t="n">
        <f aca="false">3*A1016+2*B1016</f>
        <v>174</v>
      </c>
    </row>
    <row r="1017" customFormat="false" ht="12.75" hidden="false" customHeight="false" outlineLevel="0" collapsed="false">
      <c r="A1017" s="0" t="n">
        <v>12</v>
      </c>
      <c r="B1017" s="0" t="n">
        <v>70</v>
      </c>
      <c r="C1017" s="0" t="str">
        <f aca="false">IF(AND(2*A1017+B1017&lt;=99.7,A1017+B1017&lt;=83.5,A1017&lt;=40),"yes","no")</f>
        <v>yes</v>
      </c>
      <c r="D1017" s="0" t="n">
        <f aca="false">3*A1017+2*B1017</f>
        <v>176</v>
      </c>
    </row>
    <row r="1018" customFormat="false" ht="12.75" hidden="false" customHeight="false" outlineLevel="0" collapsed="false">
      <c r="A1018" s="0" t="n">
        <v>12</v>
      </c>
      <c r="B1018" s="0" t="n">
        <v>71</v>
      </c>
      <c r="C1018" s="0" t="str">
        <f aca="false">IF(AND(2*A1018+B1018&lt;=99.7,A1018+B1018&lt;=83.5,A1018&lt;=40),"yes","no")</f>
        <v>yes</v>
      </c>
      <c r="D1018" s="0" t="n">
        <f aca="false">3*A1018+2*B1018</f>
        <v>178</v>
      </c>
    </row>
    <row r="1019" customFormat="false" ht="12.75" hidden="false" customHeight="false" outlineLevel="0" collapsed="false">
      <c r="A1019" s="0" t="n">
        <v>13</v>
      </c>
      <c r="B1019" s="0" t="n">
        <v>0</v>
      </c>
      <c r="C1019" s="0" t="str">
        <f aca="false">IF(AND(2*A1019+B1019&lt;=99.7,A1019+B1019&lt;=83.5,A1019&lt;=40),"yes","no")</f>
        <v>yes</v>
      </c>
      <c r="D1019" s="0" t="n">
        <f aca="false">3*A1019+2*B1019</f>
        <v>39</v>
      </c>
    </row>
    <row r="1020" customFormat="false" ht="12.75" hidden="false" customHeight="false" outlineLevel="0" collapsed="false">
      <c r="A1020" s="0" t="n">
        <v>13</v>
      </c>
      <c r="B1020" s="0" t="n">
        <v>1</v>
      </c>
      <c r="C1020" s="0" t="str">
        <f aca="false">IF(AND(2*A1020+B1020&lt;=99.7,A1020+B1020&lt;=83.5,A1020&lt;=40),"yes","no")</f>
        <v>yes</v>
      </c>
      <c r="D1020" s="0" t="n">
        <f aca="false">3*A1020+2*B1020</f>
        <v>41</v>
      </c>
    </row>
    <row r="1021" customFormat="false" ht="12.75" hidden="false" customHeight="false" outlineLevel="0" collapsed="false">
      <c r="A1021" s="0" t="n">
        <v>13</v>
      </c>
      <c r="B1021" s="0" t="n">
        <v>2</v>
      </c>
      <c r="C1021" s="0" t="str">
        <f aca="false">IF(AND(2*A1021+B1021&lt;=99.7,A1021+B1021&lt;=83.5,A1021&lt;=40),"yes","no")</f>
        <v>yes</v>
      </c>
      <c r="D1021" s="0" t="n">
        <f aca="false">3*A1021+2*B1021</f>
        <v>43</v>
      </c>
    </row>
    <row r="1022" customFormat="false" ht="12.75" hidden="false" customHeight="false" outlineLevel="0" collapsed="false">
      <c r="A1022" s="0" t="n">
        <v>13</v>
      </c>
      <c r="B1022" s="0" t="n">
        <v>3</v>
      </c>
      <c r="C1022" s="0" t="str">
        <f aca="false">IF(AND(2*A1022+B1022&lt;=99.7,A1022+B1022&lt;=83.5,A1022&lt;=40),"yes","no")</f>
        <v>yes</v>
      </c>
      <c r="D1022" s="0" t="n">
        <f aca="false">3*A1022+2*B1022</f>
        <v>45</v>
      </c>
    </row>
    <row r="1023" customFormat="false" ht="12.75" hidden="false" customHeight="false" outlineLevel="0" collapsed="false">
      <c r="A1023" s="0" t="n">
        <v>13</v>
      </c>
      <c r="B1023" s="0" t="n">
        <v>4</v>
      </c>
      <c r="C1023" s="0" t="str">
        <f aca="false">IF(AND(2*A1023+B1023&lt;=99.7,A1023+B1023&lt;=83.5,A1023&lt;=40),"yes","no")</f>
        <v>yes</v>
      </c>
      <c r="D1023" s="0" t="n">
        <f aca="false">3*A1023+2*B1023</f>
        <v>47</v>
      </c>
    </row>
    <row r="1024" customFormat="false" ht="12.75" hidden="false" customHeight="false" outlineLevel="0" collapsed="false">
      <c r="A1024" s="0" t="n">
        <v>13</v>
      </c>
      <c r="B1024" s="0" t="n">
        <v>5</v>
      </c>
      <c r="C1024" s="0" t="str">
        <f aca="false">IF(AND(2*A1024+B1024&lt;=99.7,A1024+B1024&lt;=83.5,A1024&lt;=40),"yes","no")</f>
        <v>yes</v>
      </c>
      <c r="D1024" s="0" t="n">
        <f aca="false">3*A1024+2*B1024</f>
        <v>49</v>
      </c>
    </row>
    <row r="1025" customFormat="false" ht="12.75" hidden="false" customHeight="false" outlineLevel="0" collapsed="false">
      <c r="A1025" s="0" t="n">
        <v>13</v>
      </c>
      <c r="B1025" s="0" t="n">
        <v>6</v>
      </c>
      <c r="C1025" s="0" t="str">
        <f aca="false">IF(AND(2*A1025+B1025&lt;=99.7,A1025+B1025&lt;=83.5,A1025&lt;=40),"yes","no")</f>
        <v>yes</v>
      </c>
      <c r="D1025" s="0" t="n">
        <f aca="false">3*A1025+2*B1025</f>
        <v>51</v>
      </c>
    </row>
    <row r="1026" customFormat="false" ht="12.75" hidden="false" customHeight="false" outlineLevel="0" collapsed="false">
      <c r="A1026" s="0" t="n">
        <v>13</v>
      </c>
      <c r="B1026" s="0" t="n">
        <v>7</v>
      </c>
      <c r="C1026" s="0" t="str">
        <f aca="false">IF(AND(2*A1026+B1026&lt;=99.7,A1026+B1026&lt;=83.5,A1026&lt;=40),"yes","no")</f>
        <v>yes</v>
      </c>
      <c r="D1026" s="0" t="n">
        <f aca="false">3*A1026+2*B1026</f>
        <v>53</v>
      </c>
    </row>
    <row r="1027" customFormat="false" ht="12.75" hidden="false" customHeight="false" outlineLevel="0" collapsed="false">
      <c r="A1027" s="0" t="n">
        <v>13</v>
      </c>
      <c r="B1027" s="0" t="n">
        <v>8</v>
      </c>
      <c r="C1027" s="0" t="str">
        <f aca="false">IF(AND(2*A1027+B1027&lt;=99.7,A1027+B1027&lt;=83.5,A1027&lt;=40),"yes","no")</f>
        <v>yes</v>
      </c>
      <c r="D1027" s="0" t="n">
        <f aca="false">3*A1027+2*B1027</f>
        <v>55</v>
      </c>
    </row>
    <row r="1028" customFormat="false" ht="12.75" hidden="false" customHeight="false" outlineLevel="0" collapsed="false">
      <c r="A1028" s="0" t="n">
        <v>13</v>
      </c>
      <c r="B1028" s="0" t="n">
        <v>9</v>
      </c>
      <c r="C1028" s="0" t="str">
        <f aca="false">IF(AND(2*A1028+B1028&lt;=99.7,A1028+B1028&lt;=83.5,A1028&lt;=40),"yes","no")</f>
        <v>yes</v>
      </c>
      <c r="D1028" s="0" t="n">
        <f aca="false">3*A1028+2*B1028</f>
        <v>57</v>
      </c>
    </row>
    <row r="1029" customFormat="false" ht="12.75" hidden="false" customHeight="false" outlineLevel="0" collapsed="false">
      <c r="A1029" s="0" t="n">
        <v>13</v>
      </c>
      <c r="B1029" s="0" t="n">
        <v>10</v>
      </c>
      <c r="C1029" s="0" t="str">
        <f aca="false">IF(AND(2*A1029+B1029&lt;=99.7,A1029+B1029&lt;=83.5,A1029&lt;=40),"yes","no")</f>
        <v>yes</v>
      </c>
      <c r="D1029" s="0" t="n">
        <f aca="false">3*A1029+2*B1029</f>
        <v>59</v>
      </c>
    </row>
    <row r="1030" customFormat="false" ht="12.75" hidden="false" customHeight="false" outlineLevel="0" collapsed="false">
      <c r="A1030" s="0" t="n">
        <v>13</v>
      </c>
      <c r="B1030" s="0" t="n">
        <v>11</v>
      </c>
      <c r="C1030" s="0" t="str">
        <f aca="false">IF(AND(2*A1030+B1030&lt;=99.7,A1030+B1030&lt;=83.5,A1030&lt;=40),"yes","no")</f>
        <v>yes</v>
      </c>
      <c r="D1030" s="0" t="n">
        <f aca="false">3*A1030+2*B1030</f>
        <v>61</v>
      </c>
    </row>
    <row r="1031" customFormat="false" ht="12.75" hidden="false" customHeight="false" outlineLevel="0" collapsed="false">
      <c r="A1031" s="0" t="n">
        <v>13</v>
      </c>
      <c r="B1031" s="0" t="n">
        <v>12</v>
      </c>
      <c r="C1031" s="0" t="str">
        <f aca="false">IF(AND(2*A1031+B1031&lt;=99.7,A1031+B1031&lt;=83.5,A1031&lt;=40),"yes","no")</f>
        <v>yes</v>
      </c>
      <c r="D1031" s="0" t="n">
        <f aca="false">3*A1031+2*B1031</f>
        <v>63</v>
      </c>
    </row>
    <row r="1032" customFormat="false" ht="12.75" hidden="false" customHeight="false" outlineLevel="0" collapsed="false">
      <c r="A1032" s="0" t="n">
        <v>13</v>
      </c>
      <c r="B1032" s="0" t="n">
        <v>13</v>
      </c>
      <c r="C1032" s="0" t="str">
        <f aca="false">IF(AND(2*A1032+B1032&lt;=99.7,A1032+B1032&lt;=83.5,A1032&lt;=40),"yes","no")</f>
        <v>yes</v>
      </c>
      <c r="D1032" s="0" t="n">
        <f aca="false">3*A1032+2*B1032</f>
        <v>65</v>
      </c>
    </row>
    <row r="1033" customFormat="false" ht="12.75" hidden="false" customHeight="false" outlineLevel="0" collapsed="false">
      <c r="A1033" s="0" t="n">
        <v>13</v>
      </c>
      <c r="B1033" s="0" t="n">
        <v>14</v>
      </c>
      <c r="C1033" s="0" t="str">
        <f aca="false">IF(AND(2*A1033+B1033&lt;=99.7,A1033+B1033&lt;=83.5,A1033&lt;=40),"yes","no")</f>
        <v>yes</v>
      </c>
      <c r="D1033" s="0" t="n">
        <f aca="false">3*A1033+2*B1033</f>
        <v>67</v>
      </c>
    </row>
    <row r="1034" customFormat="false" ht="12.75" hidden="false" customHeight="false" outlineLevel="0" collapsed="false">
      <c r="A1034" s="0" t="n">
        <v>13</v>
      </c>
      <c r="B1034" s="0" t="n">
        <v>15</v>
      </c>
      <c r="C1034" s="0" t="str">
        <f aca="false">IF(AND(2*A1034+B1034&lt;=99.7,A1034+B1034&lt;=83.5,A1034&lt;=40),"yes","no")</f>
        <v>yes</v>
      </c>
      <c r="D1034" s="0" t="n">
        <f aca="false">3*A1034+2*B1034</f>
        <v>69</v>
      </c>
    </row>
    <row r="1035" customFormat="false" ht="12.75" hidden="false" customHeight="false" outlineLevel="0" collapsed="false">
      <c r="A1035" s="0" t="n">
        <v>13</v>
      </c>
      <c r="B1035" s="0" t="n">
        <v>16</v>
      </c>
      <c r="C1035" s="0" t="str">
        <f aca="false">IF(AND(2*A1035+B1035&lt;=99.7,A1035+B1035&lt;=83.5,A1035&lt;=40),"yes","no")</f>
        <v>yes</v>
      </c>
      <c r="D1035" s="0" t="n">
        <f aca="false">3*A1035+2*B1035</f>
        <v>71</v>
      </c>
    </row>
    <row r="1036" customFormat="false" ht="12.75" hidden="false" customHeight="false" outlineLevel="0" collapsed="false">
      <c r="A1036" s="0" t="n">
        <v>13</v>
      </c>
      <c r="B1036" s="0" t="n">
        <v>17</v>
      </c>
      <c r="C1036" s="0" t="str">
        <f aca="false">IF(AND(2*A1036+B1036&lt;=99.7,A1036+B1036&lt;=83.5,A1036&lt;=40),"yes","no")</f>
        <v>yes</v>
      </c>
      <c r="D1036" s="0" t="n">
        <f aca="false">3*A1036+2*B1036</f>
        <v>73</v>
      </c>
    </row>
    <row r="1037" customFormat="false" ht="12.75" hidden="false" customHeight="false" outlineLevel="0" collapsed="false">
      <c r="A1037" s="0" t="n">
        <v>13</v>
      </c>
      <c r="B1037" s="0" t="n">
        <v>18</v>
      </c>
      <c r="C1037" s="0" t="str">
        <f aca="false">IF(AND(2*A1037+B1037&lt;=99.7,A1037+B1037&lt;=83.5,A1037&lt;=40),"yes","no")</f>
        <v>yes</v>
      </c>
      <c r="D1037" s="0" t="n">
        <f aca="false">3*A1037+2*B1037</f>
        <v>75</v>
      </c>
    </row>
    <row r="1038" customFormat="false" ht="12.75" hidden="false" customHeight="false" outlineLevel="0" collapsed="false">
      <c r="A1038" s="0" t="n">
        <v>13</v>
      </c>
      <c r="B1038" s="0" t="n">
        <v>19</v>
      </c>
      <c r="C1038" s="0" t="str">
        <f aca="false">IF(AND(2*A1038+B1038&lt;=99.7,A1038+B1038&lt;=83.5,A1038&lt;=40),"yes","no")</f>
        <v>yes</v>
      </c>
      <c r="D1038" s="0" t="n">
        <f aca="false">3*A1038+2*B1038</f>
        <v>77</v>
      </c>
    </row>
    <row r="1039" customFormat="false" ht="12.75" hidden="false" customHeight="false" outlineLevel="0" collapsed="false">
      <c r="A1039" s="0" t="n">
        <v>13</v>
      </c>
      <c r="B1039" s="0" t="n">
        <v>20</v>
      </c>
      <c r="C1039" s="0" t="str">
        <f aca="false">IF(AND(2*A1039+B1039&lt;=99.7,A1039+B1039&lt;=83.5,A1039&lt;=40),"yes","no")</f>
        <v>yes</v>
      </c>
      <c r="D1039" s="0" t="n">
        <f aca="false">3*A1039+2*B1039</f>
        <v>79</v>
      </c>
    </row>
    <row r="1040" customFormat="false" ht="12.75" hidden="false" customHeight="false" outlineLevel="0" collapsed="false">
      <c r="A1040" s="0" t="n">
        <v>13</v>
      </c>
      <c r="B1040" s="0" t="n">
        <v>21</v>
      </c>
      <c r="C1040" s="0" t="str">
        <f aca="false">IF(AND(2*A1040+B1040&lt;=99.7,A1040+B1040&lt;=83.5,A1040&lt;=40),"yes","no")</f>
        <v>yes</v>
      </c>
      <c r="D1040" s="0" t="n">
        <f aca="false">3*A1040+2*B1040</f>
        <v>81</v>
      </c>
    </row>
    <row r="1041" customFormat="false" ht="12.75" hidden="false" customHeight="false" outlineLevel="0" collapsed="false">
      <c r="A1041" s="0" t="n">
        <v>13</v>
      </c>
      <c r="B1041" s="0" t="n">
        <v>22</v>
      </c>
      <c r="C1041" s="0" t="str">
        <f aca="false">IF(AND(2*A1041+B1041&lt;=99.7,A1041+B1041&lt;=83.5,A1041&lt;=40),"yes","no")</f>
        <v>yes</v>
      </c>
      <c r="D1041" s="0" t="n">
        <f aca="false">3*A1041+2*B1041</f>
        <v>83</v>
      </c>
    </row>
    <row r="1042" customFormat="false" ht="12.75" hidden="false" customHeight="false" outlineLevel="0" collapsed="false">
      <c r="A1042" s="0" t="n">
        <v>13</v>
      </c>
      <c r="B1042" s="0" t="n">
        <v>23</v>
      </c>
      <c r="C1042" s="0" t="str">
        <f aca="false">IF(AND(2*A1042+B1042&lt;=99.7,A1042+B1042&lt;=83.5,A1042&lt;=40),"yes","no")</f>
        <v>yes</v>
      </c>
      <c r="D1042" s="0" t="n">
        <f aca="false">3*A1042+2*B1042</f>
        <v>85</v>
      </c>
    </row>
    <row r="1043" customFormat="false" ht="12.75" hidden="false" customHeight="false" outlineLevel="0" collapsed="false">
      <c r="A1043" s="0" t="n">
        <v>13</v>
      </c>
      <c r="B1043" s="0" t="n">
        <v>24</v>
      </c>
      <c r="C1043" s="0" t="str">
        <f aca="false">IF(AND(2*A1043+B1043&lt;=99.7,A1043+B1043&lt;=83.5,A1043&lt;=40),"yes","no")</f>
        <v>yes</v>
      </c>
      <c r="D1043" s="0" t="n">
        <f aca="false">3*A1043+2*B1043</f>
        <v>87</v>
      </c>
    </row>
    <row r="1044" customFormat="false" ht="12.75" hidden="false" customHeight="false" outlineLevel="0" collapsed="false">
      <c r="A1044" s="0" t="n">
        <v>13</v>
      </c>
      <c r="B1044" s="0" t="n">
        <v>25</v>
      </c>
      <c r="C1044" s="0" t="str">
        <f aca="false">IF(AND(2*A1044+B1044&lt;=99.7,A1044+B1044&lt;=83.5,A1044&lt;=40),"yes","no")</f>
        <v>yes</v>
      </c>
      <c r="D1044" s="0" t="n">
        <f aca="false">3*A1044+2*B1044</f>
        <v>89</v>
      </c>
    </row>
    <row r="1045" customFormat="false" ht="12.75" hidden="false" customHeight="false" outlineLevel="0" collapsed="false">
      <c r="A1045" s="0" t="n">
        <v>13</v>
      </c>
      <c r="B1045" s="0" t="n">
        <v>26</v>
      </c>
      <c r="C1045" s="0" t="str">
        <f aca="false">IF(AND(2*A1045+B1045&lt;=99.7,A1045+B1045&lt;=83.5,A1045&lt;=40),"yes","no")</f>
        <v>yes</v>
      </c>
      <c r="D1045" s="0" t="n">
        <f aca="false">3*A1045+2*B1045</f>
        <v>91</v>
      </c>
    </row>
    <row r="1046" customFormat="false" ht="12.75" hidden="false" customHeight="false" outlineLevel="0" collapsed="false">
      <c r="A1046" s="0" t="n">
        <v>13</v>
      </c>
      <c r="B1046" s="0" t="n">
        <v>27</v>
      </c>
      <c r="C1046" s="0" t="str">
        <f aca="false">IF(AND(2*A1046+B1046&lt;=99.7,A1046+B1046&lt;=83.5,A1046&lt;=40),"yes","no")</f>
        <v>yes</v>
      </c>
      <c r="D1046" s="0" t="n">
        <f aca="false">3*A1046+2*B1046</f>
        <v>93</v>
      </c>
    </row>
    <row r="1047" customFormat="false" ht="12.75" hidden="false" customHeight="false" outlineLevel="0" collapsed="false">
      <c r="A1047" s="0" t="n">
        <v>13</v>
      </c>
      <c r="B1047" s="0" t="n">
        <v>28</v>
      </c>
      <c r="C1047" s="0" t="str">
        <f aca="false">IF(AND(2*A1047+B1047&lt;=99.7,A1047+B1047&lt;=83.5,A1047&lt;=40),"yes","no")</f>
        <v>yes</v>
      </c>
      <c r="D1047" s="0" t="n">
        <f aca="false">3*A1047+2*B1047</f>
        <v>95</v>
      </c>
    </row>
    <row r="1048" customFormat="false" ht="12.75" hidden="false" customHeight="false" outlineLevel="0" collapsed="false">
      <c r="A1048" s="0" t="n">
        <v>13</v>
      </c>
      <c r="B1048" s="0" t="n">
        <v>29</v>
      </c>
      <c r="C1048" s="0" t="str">
        <f aca="false">IF(AND(2*A1048+B1048&lt;=99.7,A1048+B1048&lt;=83.5,A1048&lt;=40),"yes","no")</f>
        <v>yes</v>
      </c>
      <c r="D1048" s="0" t="n">
        <f aca="false">3*A1048+2*B1048</f>
        <v>97</v>
      </c>
    </row>
    <row r="1049" customFormat="false" ht="12.75" hidden="false" customHeight="false" outlineLevel="0" collapsed="false">
      <c r="A1049" s="0" t="n">
        <v>13</v>
      </c>
      <c r="B1049" s="0" t="n">
        <v>30</v>
      </c>
      <c r="C1049" s="0" t="str">
        <f aca="false">IF(AND(2*A1049+B1049&lt;=99.7,A1049+B1049&lt;=83.5,A1049&lt;=40),"yes","no")</f>
        <v>yes</v>
      </c>
      <c r="D1049" s="0" t="n">
        <f aca="false">3*A1049+2*B1049</f>
        <v>99</v>
      </c>
    </row>
    <row r="1050" customFormat="false" ht="12.75" hidden="false" customHeight="false" outlineLevel="0" collapsed="false">
      <c r="A1050" s="0" t="n">
        <v>13</v>
      </c>
      <c r="B1050" s="0" t="n">
        <v>31</v>
      </c>
      <c r="C1050" s="0" t="str">
        <f aca="false">IF(AND(2*A1050+B1050&lt;=99.7,A1050+B1050&lt;=83.5,A1050&lt;=40),"yes","no")</f>
        <v>yes</v>
      </c>
      <c r="D1050" s="0" t="n">
        <f aca="false">3*A1050+2*B1050</f>
        <v>101</v>
      </c>
    </row>
    <row r="1051" customFormat="false" ht="12.75" hidden="false" customHeight="false" outlineLevel="0" collapsed="false">
      <c r="A1051" s="0" t="n">
        <v>13</v>
      </c>
      <c r="B1051" s="0" t="n">
        <v>32</v>
      </c>
      <c r="C1051" s="0" t="str">
        <f aca="false">IF(AND(2*A1051+B1051&lt;=99.7,A1051+B1051&lt;=83.5,A1051&lt;=40),"yes","no")</f>
        <v>yes</v>
      </c>
      <c r="D1051" s="0" t="n">
        <f aca="false">3*A1051+2*B1051</f>
        <v>103</v>
      </c>
    </row>
    <row r="1052" customFormat="false" ht="12.75" hidden="false" customHeight="false" outlineLevel="0" collapsed="false">
      <c r="A1052" s="0" t="n">
        <v>13</v>
      </c>
      <c r="B1052" s="0" t="n">
        <v>33</v>
      </c>
      <c r="C1052" s="0" t="str">
        <f aca="false">IF(AND(2*A1052+B1052&lt;=99.7,A1052+B1052&lt;=83.5,A1052&lt;=40),"yes","no")</f>
        <v>yes</v>
      </c>
      <c r="D1052" s="0" t="n">
        <f aca="false">3*A1052+2*B1052</f>
        <v>105</v>
      </c>
    </row>
    <row r="1053" customFormat="false" ht="12.75" hidden="false" customHeight="false" outlineLevel="0" collapsed="false">
      <c r="A1053" s="0" t="n">
        <v>13</v>
      </c>
      <c r="B1053" s="0" t="n">
        <v>34</v>
      </c>
      <c r="C1053" s="0" t="str">
        <f aca="false">IF(AND(2*A1053+B1053&lt;=99.7,A1053+B1053&lt;=83.5,A1053&lt;=40),"yes","no")</f>
        <v>yes</v>
      </c>
      <c r="D1053" s="0" t="n">
        <f aca="false">3*A1053+2*B1053</f>
        <v>107</v>
      </c>
    </row>
    <row r="1054" customFormat="false" ht="12.75" hidden="false" customHeight="false" outlineLevel="0" collapsed="false">
      <c r="A1054" s="0" t="n">
        <v>13</v>
      </c>
      <c r="B1054" s="0" t="n">
        <v>35</v>
      </c>
      <c r="C1054" s="0" t="str">
        <f aca="false">IF(AND(2*A1054+B1054&lt;=99.7,A1054+B1054&lt;=83.5,A1054&lt;=40),"yes","no")</f>
        <v>yes</v>
      </c>
      <c r="D1054" s="0" t="n">
        <f aca="false">3*A1054+2*B1054</f>
        <v>109</v>
      </c>
    </row>
    <row r="1055" customFormat="false" ht="12.75" hidden="false" customHeight="false" outlineLevel="0" collapsed="false">
      <c r="A1055" s="0" t="n">
        <v>13</v>
      </c>
      <c r="B1055" s="0" t="n">
        <v>36</v>
      </c>
      <c r="C1055" s="0" t="str">
        <f aca="false">IF(AND(2*A1055+B1055&lt;=99.7,A1055+B1055&lt;=83.5,A1055&lt;=40),"yes","no")</f>
        <v>yes</v>
      </c>
      <c r="D1055" s="0" t="n">
        <f aca="false">3*A1055+2*B1055</f>
        <v>111</v>
      </c>
    </row>
    <row r="1056" customFormat="false" ht="12.75" hidden="false" customHeight="false" outlineLevel="0" collapsed="false">
      <c r="A1056" s="0" t="n">
        <v>13</v>
      </c>
      <c r="B1056" s="0" t="n">
        <v>37</v>
      </c>
      <c r="C1056" s="0" t="str">
        <f aca="false">IF(AND(2*A1056+B1056&lt;=99.7,A1056+B1056&lt;=83.5,A1056&lt;=40),"yes","no")</f>
        <v>yes</v>
      </c>
      <c r="D1056" s="0" t="n">
        <f aca="false">3*A1056+2*B1056</f>
        <v>113</v>
      </c>
    </row>
    <row r="1057" customFormat="false" ht="12.75" hidden="false" customHeight="false" outlineLevel="0" collapsed="false">
      <c r="A1057" s="0" t="n">
        <v>13</v>
      </c>
      <c r="B1057" s="0" t="n">
        <v>38</v>
      </c>
      <c r="C1057" s="0" t="str">
        <f aca="false">IF(AND(2*A1057+B1057&lt;=99.7,A1057+B1057&lt;=83.5,A1057&lt;=40),"yes","no")</f>
        <v>yes</v>
      </c>
      <c r="D1057" s="0" t="n">
        <f aca="false">3*A1057+2*B1057</f>
        <v>115</v>
      </c>
    </row>
    <row r="1058" customFormat="false" ht="12.75" hidden="false" customHeight="false" outlineLevel="0" collapsed="false">
      <c r="A1058" s="0" t="n">
        <v>13</v>
      </c>
      <c r="B1058" s="0" t="n">
        <v>39</v>
      </c>
      <c r="C1058" s="0" t="str">
        <f aca="false">IF(AND(2*A1058+B1058&lt;=99.7,A1058+B1058&lt;=83.5,A1058&lt;=40),"yes","no")</f>
        <v>yes</v>
      </c>
      <c r="D1058" s="0" t="n">
        <f aca="false">3*A1058+2*B1058</f>
        <v>117</v>
      </c>
    </row>
    <row r="1059" customFormat="false" ht="12.75" hidden="false" customHeight="false" outlineLevel="0" collapsed="false">
      <c r="A1059" s="0" t="n">
        <v>13</v>
      </c>
      <c r="B1059" s="0" t="n">
        <v>40</v>
      </c>
      <c r="C1059" s="0" t="str">
        <f aca="false">IF(AND(2*A1059+B1059&lt;=99.7,A1059+B1059&lt;=83.5,A1059&lt;=40),"yes","no")</f>
        <v>yes</v>
      </c>
      <c r="D1059" s="0" t="n">
        <f aca="false">3*A1059+2*B1059</f>
        <v>119</v>
      </c>
    </row>
    <row r="1060" customFormat="false" ht="12.75" hidden="false" customHeight="false" outlineLevel="0" collapsed="false">
      <c r="A1060" s="0" t="n">
        <v>13</v>
      </c>
      <c r="B1060" s="0" t="n">
        <v>41</v>
      </c>
      <c r="C1060" s="0" t="str">
        <f aca="false">IF(AND(2*A1060+B1060&lt;=99.7,A1060+B1060&lt;=83.5,A1060&lt;=40),"yes","no")</f>
        <v>yes</v>
      </c>
      <c r="D1060" s="0" t="n">
        <f aca="false">3*A1060+2*B1060</f>
        <v>121</v>
      </c>
    </row>
    <row r="1061" customFormat="false" ht="12.75" hidden="false" customHeight="false" outlineLevel="0" collapsed="false">
      <c r="A1061" s="0" t="n">
        <v>13</v>
      </c>
      <c r="B1061" s="0" t="n">
        <v>42</v>
      </c>
      <c r="C1061" s="0" t="str">
        <f aca="false">IF(AND(2*A1061+B1061&lt;=99.7,A1061+B1061&lt;=83.5,A1061&lt;=40),"yes","no")</f>
        <v>yes</v>
      </c>
      <c r="D1061" s="0" t="n">
        <f aca="false">3*A1061+2*B1061</f>
        <v>123</v>
      </c>
    </row>
    <row r="1062" customFormat="false" ht="12.75" hidden="false" customHeight="false" outlineLevel="0" collapsed="false">
      <c r="A1062" s="0" t="n">
        <v>13</v>
      </c>
      <c r="B1062" s="0" t="n">
        <v>43</v>
      </c>
      <c r="C1062" s="0" t="str">
        <f aca="false">IF(AND(2*A1062+B1062&lt;=99.7,A1062+B1062&lt;=83.5,A1062&lt;=40),"yes","no")</f>
        <v>yes</v>
      </c>
      <c r="D1062" s="0" t="n">
        <f aca="false">3*A1062+2*B1062</f>
        <v>125</v>
      </c>
    </row>
    <row r="1063" customFormat="false" ht="12.75" hidden="false" customHeight="false" outlineLevel="0" collapsed="false">
      <c r="A1063" s="0" t="n">
        <v>13</v>
      </c>
      <c r="B1063" s="0" t="n">
        <v>44</v>
      </c>
      <c r="C1063" s="0" t="str">
        <f aca="false">IF(AND(2*A1063+B1063&lt;=99.7,A1063+B1063&lt;=83.5,A1063&lt;=40),"yes","no")</f>
        <v>yes</v>
      </c>
      <c r="D1063" s="0" t="n">
        <f aca="false">3*A1063+2*B1063</f>
        <v>127</v>
      </c>
    </row>
    <row r="1064" customFormat="false" ht="12.75" hidden="false" customHeight="false" outlineLevel="0" collapsed="false">
      <c r="A1064" s="0" t="n">
        <v>13</v>
      </c>
      <c r="B1064" s="0" t="n">
        <v>45</v>
      </c>
      <c r="C1064" s="0" t="str">
        <f aca="false">IF(AND(2*A1064+B1064&lt;=99.7,A1064+B1064&lt;=83.5,A1064&lt;=40),"yes","no")</f>
        <v>yes</v>
      </c>
      <c r="D1064" s="0" t="n">
        <f aca="false">3*A1064+2*B1064</f>
        <v>129</v>
      </c>
    </row>
    <row r="1065" customFormat="false" ht="12.75" hidden="false" customHeight="false" outlineLevel="0" collapsed="false">
      <c r="A1065" s="0" t="n">
        <v>13</v>
      </c>
      <c r="B1065" s="0" t="n">
        <v>46</v>
      </c>
      <c r="C1065" s="0" t="str">
        <f aca="false">IF(AND(2*A1065+B1065&lt;=99.7,A1065+B1065&lt;=83.5,A1065&lt;=40),"yes","no")</f>
        <v>yes</v>
      </c>
      <c r="D1065" s="0" t="n">
        <f aca="false">3*A1065+2*B1065</f>
        <v>131</v>
      </c>
    </row>
    <row r="1066" customFormat="false" ht="12.75" hidden="false" customHeight="false" outlineLevel="0" collapsed="false">
      <c r="A1066" s="0" t="n">
        <v>13</v>
      </c>
      <c r="B1066" s="0" t="n">
        <v>47</v>
      </c>
      <c r="C1066" s="0" t="str">
        <f aca="false">IF(AND(2*A1066+B1066&lt;=99.7,A1066+B1066&lt;=83.5,A1066&lt;=40),"yes","no")</f>
        <v>yes</v>
      </c>
      <c r="D1066" s="0" t="n">
        <f aca="false">3*A1066+2*B1066</f>
        <v>133</v>
      </c>
    </row>
    <row r="1067" customFormat="false" ht="12.75" hidden="false" customHeight="false" outlineLevel="0" collapsed="false">
      <c r="A1067" s="0" t="n">
        <v>13</v>
      </c>
      <c r="B1067" s="0" t="n">
        <v>48</v>
      </c>
      <c r="C1067" s="0" t="str">
        <f aca="false">IF(AND(2*A1067+B1067&lt;=99.7,A1067+B1067&lt;=83.5,A1067&lt;=40),"yes","no")</f>
        <v>yes</v>
      </c>
      <c r="D1067" s="0" t="n">
        <f aca="false">3*A1067+2*B1067</f>
        <v>135</v>
      </c>
    </row>
    <row r="1068" customFormat="false" ht="12.75" hidden="false" customHeight="false" outlineLevel="0" collapsed="false">
      <c r="A1068" s="0" t="n">
        <v>13</v>
      </c>
      <c r="B1068" s="0" t="n">
        <v>49</v>
      </c>
      <c r="C1068" s="0" t="str">
        <f aca="false">IF(AND(2*A1068+B1068&lt;=99.7,A1068+B1068&lt;=83.5,A1068&lt;=40),"yes","no")</f>
        <v>yes</v>
      </c>
      <c r="D1068" s="0" t="n">
        <f aca="false">3*A1068+2*B1068</f>
        <v>137</v>
      </c>
    </row>
    <row r="1069" customFormat="false" ht="12.75" hidden="false" customHeight="false" outlineLevel="0" collapsed="false">
      <c r="A1069" s="0" t="n">
        <v>13</v>
      </c>
      <c r="B1069" s="0" t="n">
        <v>50</v>
      </c>
      <c r="C1069" s="0" t="str">
        <f aca="false">IF(AND(2*A1069+B1069&lt;=99.7,A1069+B1069&lt;=83.5,A1069&lt;=40),"yes","no")</f>
        <v>yes</v>
      </c>
      <c r="D1069" s="0" t="n">
        <f aca="false">3*A1069+2*B1069</f>
        <v>139</v>
      </c>
    </row>
    <row r="1070" customFormat="false" ht="12.75" hidden="false" customHeight="false" outlineLevel="0" collapsed="false">
      <c r="A1070" s="0" t="n">
        <v>13</v>
      </c>
      <c r="B1070" s="0" t="n">
        <v>51</v>
      </c>
      <c r="C1070" s="0" t="str">
        <f aca="false">IF(AND(2*A1070+B1070&lt;=99.7,A1070+B1070&lt;=83.5,A1070&lt;=40),"yes","no")</f>
        <v>yes</v>
      </c>
      <c r="D1070" s="0" t="n">
        <f aca="false">3*A1070+2*B1070</f>
        <v>141</v>
      </c>
    </row>
    <row r="1071" customFormat="false" ht="12.75" hidden="false" customHeight="false" outlineLevel="0" collapsed="false">
      <c r="A1071" s="0" t="n">
        <v>13</v>
      </c>
      <c r="B1071" s="0" t="n">
        <v>52</v>
      </c>
      <c r="C1071" s="0" t="str">
        <f aca="false">IF(AND(2*A1071+B1071&lt;=99.7,A1071+B1071&lt;=83.5,A1071&lt;=40),"yes","no")</f>
        <v>yes</v>
      </c>
      <c r="D1071" s="0" t="n">
        <f aca="false">3*A1071+2*B1071</f>
        <v>143</v>
      </c>
    </row>
    <row r="1072" customFormat="false" ht="12.75" hidden="false" customHeight="false" outlineLevel="0" collapsed="false">
      <c r="A1072" s="0" t="n">
        <v>13</v>
      </c>
      <c r="B1072" s="0" t="n">
        <v>53</v>
      </c>
      <c r="C1072" s="0" t="str">
        <f aca="false">IF(AND(2*A1072+B1072&lt;=99.7,A1072+B1072&lt;=83.5,A1072&lt;=40),"yes","no")</f>
        <v>yes</v>
      </c>
      <c r="D1072" s="0" t="n">
        <f aca="false">3*A1072+2*B1072</f>
        <v>145</v>
      </c>
    </row>
    <row r="1073" customFormat="false" ht="12.75" hidden="false" customHeight="false" outlineLevel="0" collapsed="false">
      <c r="A1073" s="0" t="n">
        <v>13</v>
      </c>
      <c r="B1073" s="0" t="n">
        <v>54</v>
      </c>
      <c r="C1073" s="0" t="str">
        <f aca="false">IF(AND(2*A1073+B1073&lt;=99.7,A1073+B1073&lt;=83.5,A1073&lt;=40),"yes","no")</f>
        <v>yes</v>
      </c>
      <c r="D1073" s="0" t="n">
        <f aca="false">3*A1073+2*B1073</f>
        <v>147</v>
      </c>
    </row>
    <row r="1074" customFormat="false" ht="12.75" hidden="false" customHeight="false" outlineLevel="0" collapsed="false">
      <c r="A1074" s="0" t="n">
        <v>13</v>
      </c>
      <c r="B1074" s="0" t="n">
        <v>55</v>
      </c>
      <c r="C1074" s="0" t="str">
        <f aca="false">IF(AND(2*A1074+B1074&lt;=99.7,A1074+B1074&lt;=83.5,A1074&lt;=40),"yes","no")</f>
        <v>yes</v>
      </c>
      <c r="D1074" s="0" t="n">
        <f aca="false">3*A1074+2*B1074</f>
        <v>149</v>
      </c>
    </row>
    <row r="1075" customFormat="false" ht="12.75" hidden="false" customHeight="false" outlineLevel="0" collapsed="false">
      <c r="A1075" s="0" t="n">
        <v>13</v>
      </c>
      <c r="B1075" s="0" t="n">
        <v>56</v>
      </c>
      <c r="C1075" s="0" t="str">
        <f aca="false">IF(AND(2*A1075+B1075&lt;=99.7,A1075+B1075&lt;=83.5,A1075&lt;=40),"yes","no")</f>
        <v>yes</v>
      </c>
      <c r="D1075" s="0" t="n">
        <f aca="false">3*A1075+2*B1075</f>
        <v>151</v>
      </c>
    </row>
    <row r="1076" customFormat="false" ht="12.75" hidden="false" customHeight="false" outlineLevel="0" collapsed="false">
      <c r="A1076" s="0" t="n">
        <v>13</v>
      </c>
      <c r="B1076" s="0" t="n">
        <v>57</v>
      </c>
      <c r="C1076" s="0" t="str">
        <f aca="false">IF(AND(2*A1076+B1076&lt;=99.7,A1076+B1076&lt;=83.5,A1076&lt;=40),"yes","no")</f>
        <v>yes</v>
      </c>
      <c r="D1076" s="0" t="n">
        <f aca="false">3*A1076+2*B1076</f>
        <v>153</v>
      </c>
    </row>
    <row r="1077" customFormat="false" ht="12.75" hidden="false" customHeight="false" outlineLevel="0" collapsed="false">
      <c r="A1077" s="0" t="n">
        <v>13</v>
      </c>
      <c r="B1077" s="0" t="n">
        <v>58</v>
      </c>
      <c r="C1077" s="0" t="str">
        <f aca="false">IF(AND(2*A1077+B1077&lt;=99.7,A1077+B1077&lt;=83.5,A1077&lt;=40),"yes","no")</f>
        <v>yes</v>
      </c>
      <c r="D1077" s="0" t="n">
        <f aca="false">3*A1077+2*B1077</f>
        <v>155</v>
      </c>
    </row>
    <row r="1078" customFormat="false" ht="12.75" hidden="false" customHeight="false" outlineLevel="0" collapsed="false">
      <c r="A1078" s="0" t="n">
        <v>13</v>
      </c>
      <c r="B1078" s="0" t="n">
        <v>59</v>
      </c>
      <c r="C1078" s="0" t="str">
        <f aca="false">IF(AND(2*A1078+B1078&lt;=99.7,A1078+B1078&lt;=83.5,A1078&lt;=40),"yes","no")</f>
        <v>yes</v>
      </c>
      <c r="D1078" s="0" t="n">
        <f aca="false">3*A1078+2*B1078</f>
        <v>157</v>
      </c>
    </row>
    <row r="1079" customFormat="false" ht="12.75" hidden="false" customHeight="false" outlineLevel="0" collapsed="false">
      <c r="A1079" s="0" t="n">
        <v>13</v>
      </c>
      <c r="B1079" s="0" t="n">
        <v>60</v>
      </c>
      <c r="C1079" s="0" t="str">
        <f aca="false">IF(AND(2*A1079+B1079&lt;=99.7,A1079+B1079&lt;=83.5,A1079&lt;=40),"yes","no")</f>
        <v>yes</v>
      </c>
      <c r="D1079" s="0" t="n">
        <f aca="false">3*A1079+2*B1079</f>
        <v>159</v>
      </c>
    </row>
    <row r="1080" customFormat="false" ht="12.75" hidden="false" customHeight="false" outlineLevel="0" collapsed="false">
      <c r="A1080" s="0" t="n">
        <v>13</v>
      </c>
      <c r="B1080" s="0" t="n">
        <v>61</v>
      </c>
      <c r="C1080" s="0" t="str">
        <f aca="false">IF(AND(2*A1080+B1080&lt;=99.7,A1080+B1080&lt;=83.5,A1080&lt;=40),"yes","no")</f>
        <v>yes</v>
      </c>
      <c r="D1080" s="0" t="n">
        <f aca="false">3*A1080+2*B1080</f>
        <v>161</v>
      </c>
    </row>
    <row r="1081" customFormat="false" ht="12.75" hidden="false" customHeight="false" outlineLevel="0" collapsed="false">
      <c r="A1081" s="0" t="n">
        <v>13</v>
      </c>
      <c r="B1081" s="0" t="n">
        <v>62</v>
      </c>
      <c r="C1081" s="0" t="str">
        <f aca="false">IF(AND(2*A1081+B1081&lt;=99.7,A1081+B1081&lt;=83.5,A1081&lt;=40),"yes","no")</f>
        <v>yes</v>
      </c>
      <c r="D1081" s="0" t="n">
        <f aca="false">3*A1081+2*B1081</f>
        <v>163</v>
      </c>
    </row>
    <row r="1082" customFormat="false" ht="12.75" hidden="false" customHeight="false" outlineLevel="0" collapsed="false">
      <c r="A1082" s="0" t="n">
        <v>13</v>
      </c>
      <c r="B1082" s="0" t="n">
        <v>63</v>
      </c>
      <c r="C1082" s="0" t="str">
        <f aca="false">IF(AND(2*A1082+B1082&lt;=99.7,A1082+B1082&lt;=83.5,A1082&lt;=40),"yes","no")</f>
        <v>yes</v>
      </c>
      <c r="D1082" s="0" t="n">
        <f aca="false">3*A1082+2*B1082</f>
        <v>165</v>
      </c>
    </row>
    <row r="1083" customFormat="false" ht="12.75" hidden="false" customHeight="false" outlineLevel="0" collapsed="false">
      <c r="A1083" s="0" t="n">
        <v>13</v>
      </c>
      <c r="B1083" s="0" t="n">
        <v>64</v>
      </c>
      <c r="C1083" s="0" t="str">
        <f aca="false">IF(AND(2*A1083+B1083&lt;=99.7,A1083+B1083&lt;=83.5,A1083&lt;=40),"yes","no")</f>
        <v>yes</v>
      </c>
      <c r="D1083" s="0" t="n">
        <f aca="false">3*A1083+2*B1083</f>
        <v>167</v>
      </c>
    </row>
    <row r="1084" customFormat="false" ht="12.75" hidden="false" customHeight="false" outlineLevel="0" collapsed="false">
      <c r="A1084" s="0" t="n">
        <v>13</v>
      </c>
      <c r="B1084" s="0" t="n">
        <v>65</v>
      </c>
      <c r="C1084" s="0" t="str">
        <f aca="false">IF(AND(2*A1084+B1084&lt;=99.7,A1084+B1084&lt;=83.5,A1084&lt;=40),"yes","no")</f>
        <v>yes</v>
      </c>
      <c r="D1084" s="0" t="n">
        <f aca="false">3*A1084+2*B1084</f>
        <v>169</v>
      </c>
    </row>
    <row r="1085" customFormat="false" ht="12.75" hidden="false" customHeight="false" outlineLevel="0" collapsed="false">
      <c r="A1085" s="0" t="n">
        <v>13</v>
      </c>
      <c r="B1085" s="0" t="n">
        <v>66</v>
      </c>
      <c r="C1085" s="0" t="str">
        <f aca="false">IF(AND(2*A1085+B1085&lt;=99.7,A1085+B1085&lt;=83.5,A1085&lt;=40),"yes","no")</f>
        <v>yes</v>
      </c>
      <c r="D1085" s="0" t="n">
        <f aca="false">3*A1085+2*B1085</f>
        <v>171</v>
      </c>
    </row>
    <row r="1086" customFormat="false" ht="12.75" hidden="false" customHeight="false" outlineLevel="0" collapsed="false">
      <c r="A1086" s="0" t="n">
        <v>13</v>
      </c>
      <c r="B1086" s="0" t="n">
        <v>67</v>
      </c>
      <c r="C1086" s="0" t="str">
        <f aca="false">IF(AND(2*A1086+B1086&lt;=99.7,A1086+B1086&lt;=83.5,A1086&lt;=40),"yes","no")</f>
        <v>yes</v>
      </c>
      <c r="D1086" s="0" t="n">
        <f aca="false">3*A1086+2*B1086</f>
        <v>173</v>
      </c>
    </row>
    <row r="1087" customFormat="false" ht="12.75" hidden="false" customHeight="false" outlineLevel="0" collapsed="false">
      <c r="A1087" s="0" t="n">
        <v>13</v>
      </c>
      <c r="B1087" s="0" t="n">
        <v>68</v>
      </c>
      <c r="C1087" s="0" t="str">
        <f aca="false">IF(AND(2*A1087+B1087&lt;=99.7,A1087+B1087&lt;=83.5,A1087&lt;=40),"yes","no")</f>
        <v>yes</v>
      </c>
      <c r="D1087" s="0" t="n">
        <f aca="false">3*A1087+2*B1087</f>
        <v>175</v>
      </c>
    </row>
    <row r="1088" customFormat="false" ht="12.75" hidden="false" customHeight="false" outlineLevel="0" collapsed="false">
      <c r="A1088" s="0" t="n">
        <v>13</v>
      </c>
      <c r="B1088" s="0" t="n">
        <v>69</v>
      </c>
      <c r="C1088" s="0" t="str">
        <f aca="false">IF(AND(2*A1088+B1088&lt;=99.7,A1088+B1088&lt;=83.5,A1088&lt;=40),"yes","no")</f>
        <v>yes</v>
      </c>
      <c r="D1088" s="0" t="n">
        <f aca="false">3*A1088+2*B1088</f>
        <v>177</v>
      </c>
    </row>
    <row r="1089" customFormat="false" ht="12.75" hidden="false" customHeight="false" outlineLevel="0" collapsed="false">
      <c r="A1089" s="0" t="n">
        <v>13</v>
      </c>
      <c r="B1089" s="0" t="n">
        <v>70</v>
      </c>
      <c r="C1089" s="0" t="str">
        <f aca="false">IF(AND(2*A1089+B1089&lt;=99.7,A1089+B1089&lt;=83.5,A1089&lt;=40),"yes","no")</f>
        <v>yes</v>
      </c>
      <c r="D1089" s="0" t="n">
        <f aca="false">3*A1089+2*B1089</f>
        <v>179</v>
      </c>
    </row>
    <row r="1090" customFormat="false" ht="12.75" hidden="false" customHeight="false" outlineLevel="0" collapsed="false">
      <c r="A1090" s="0" t="n">
        <v>14</v>
      </c>
      <c r="B1090" s="0" t="n">
        <v>0</v>
      </c>
      <c r="C1090" s="0" t="str">
        <f aca="false">IF(AND(2*A1090+B1090&lt;=99.7,A1090+B1090&lt;=83.5,A1090&lt;=40),"yes","no")</f>
        <v>yes</v>
      </c>
      <c r="D1090" s="0" t="n">
        <f aca="false">3*A1090+2*B1090</f>
        <v>42</v>
      </c>
    </row>
    <row r="1091" customFormat="false" ht="12.75" hidden="false" customHeight="false" outlineLevel="0" collapsed="false">
      <c r="A1091" s="0" t="n">
        <v>14</v>
      </c>
      <c r="B1091" s="0" t="n">
        <v>1</v>
      </c>
      <c r="C1091" s="0" t="str">
        <f aca="false">IF(AND(2*A1091+B1091&lt;=99.7,A1091+B1091&lt;=83.5,A1091&lt;=40),"yes","no")</f>
        <v>yes</v>
      </c>
      <c r="D1091" s="0" t="n">
        <f aca="false">3*A1091+2*B1091</f>
        <v>44</v>
      </c>
    </row>
    <row r="1092" customFormat="false" ht="12.75" hidden="false" customHeight="false" outlineLevel="0" collapsed="false">
      <c r="A1092" s="0" t="n">
        <v>14</v>
      </c>
      <c r="B1092" s="0" t="n">
        <v>2</v>
      </c>
      <c r="C1092" s="0" t="str">
        <f aca="false">IF(AND(2*A1092+B1092&lt;=99.7,A1092+B1092&lt;=83.5,A1092&lt;=40),"yes","no")</f>
        <v>yes</v>
      </c>
      <c r="D1092" s="0" t="n">
        <f aca="false">3*A1092+2*B1092</f>
        <v>46</v>
      </c>
    </row>
    <row r="1093" customFormat="false" ht="12.75" hidden="false" customHeight="false" outlineLevel="0" collapsed="false">
      <c r="A1093" s="0" t="n">
        <v>14</v>
      </c>
      <c r="B1093" s="0" t="n">
        <v>3</v>
      </c>
      <c r="C1093" s="0" t="str">
        <f aca="false">IF(AND(2*A1093+B1093&lt;=99.7,A1093+B1093&lt;=83.5,A1093&lt;=40),"yes","no")</f>
        <v>yes</v>
      </c>
      <c r="D1093" s="0" t="n">
        <f aca="false">3*A1093+2*B1093</f>
        <v>48</v>
      </c>
    </row>
    <row r="1094" customFormat="false" ht="12.75" hidden="false" customHeight="false" outlineLevel="0" collapsed="false">
      <c r="A1094" s="0" t="n">
        <v>14</v>
      </c>
      <c r="B1094" s="0" t="n">
        <v>4</v>
      </c>
      <c r="C1094" s="0" t="str">
        <f aca="false">IF(AND(2*A1094+B1094&lt;=99.7,A1094+B1094&lt;=83.5,A1094&lt;=40),"yes","no")</f>
        <v>yes</v>
      </c>
      <c r="D1094" s="0" t="n">
        <f aca="false">3*A1094+2*B1094</f>
        <v>50</v>
      </c>
    </row>
    <row r="1095" customFormat="false" ht="12.75" hidden="false" customHeight="false" outlineLevel="0" collapsed="false">
      <c r="A1095" s="0" t="n">
        <v>14</v>
      </c>
      <c r="B1095" s="0" t="n">
        <v>5</v>
      </c>
      <c r="C1095" s="0" t="str">
        <f aca="false">IF(AND(2*A1095+B1095&lt;=99.7,A1095+B1095&lt;=83.5,A1095&lt;=40),"yes","no")</f>
        <v>yes</v>
      </c>
      <c r="D1095" s="0" t="n">
        <f aca="false">3*A1095+2*B1095</f>
        <v>52</v>
      </c>
    </row>
    <row r="1096" customFormat="false" ht="12.75" hidden="false" customHeight="false" outlineLevel="0" collapsed="false">
      <c r="A1096" s="0" t="n">
        <v>14</v>
      </c>
      <c r="B1096" s="0" t="n">
        <v>6</v>
      </c>
      <c r="C1096" s="0" t="str">
        <f aca="false">IF(AND(2*A1096+B1096&lt;=99.7,A1096+B1096&lt;=83.5,A1096&lt;=40),"yes","no")</f>
        <v>yes</v>
      </c>
      <c r="D1096" s="0" t="n">
        <f aca="false">3*A1096+2*B1096</f>
        <v>54</v>
      </c>
    </row>
    <row r="1097" customFormat="false" ht="12.75" hidden="false" customHeight="false" outlineLevel="0" collapsed="false">
      <c r="A1097" s="0" t="n">
        <v>14</v>
      </c>
      <c r="B1097" s="0" t="n">
        <v>7</v>
      </c>
      <c r="C1097" s="0" t="str">
        <f aca="false">IF(AND(2*A1097+B1097&lt;=99.7,A1097+B1097&lt;=83.5,A1097&lt;=40),"yes","no")</f>
        <v>yes</v>
      </c>
      <c r="D1097" s="0" t="n">
        <f aca="false">3*A1097+2*B1097</f>
        <v>56</v>
      </c>
    </row>
    <row r="1098" customFormat="false" ht="12.75" hidden="false" customHeight="false" outlineLevel="0" collapsed="false">
      <c r="A1098" s="0" t="n">
        <v>14</v>
      </c>
      <c r="B1098" s="0" t="n">
        <v>8</v>
      </c>
      <c r="C1098" s="0" t="str">
        <f aca="false">IF(AND(2*A1098+B1098&lt;=99.7,A1098+B1098&lt;=83.5,A1098&lt;=40),"yes","no")</f>
        <v>yes</v>
      </c>
      <c r="D1098" s="0" t="n">
        <f aca="false">3*A1098+2*B1098</f>
        <v>58</v>
      </c>
    </row>
    <row r="1099" customFormat="false" ht="12.75" hidden="false" customHeight="false" outlineLevel="0" collapsed="false">
      <c r="A1099" s="0" t="n">
        <v>14</v>
      </c>
      <c r="B1099" s="0" t="n">
        <v>9</v>
      </c>
      <c r="C1099" s="0" t="str">
        <f aca="false">IF(AND(2*A1099+B1099&lt;=99.7,A1099+B1099&lt;=83.5,A1099&lt;=40),"yes","no")</f>
        <v>yes</v>
      </c>
      <c r="D1099" s="0" t="n">
        <f aca="false">3*A1099+2*B1099</f>
        <v>60</v>
      </c>
    </row>
    <row r="1100" customFormat="false" ht="12.75" hidden="false" customHeight="false" outlineLevel="0" collapsed="false">
      <c r="A1100" s="0" t="n">
        <v>14</v>
      </c>
      <c r="B1100" s="0" t="n">
        <v>10</v>
      </c>
      <c r="C1100" s="0" t="str">
        <f aca="false">IF(AND(2*A1100+B1100&lt;=99.7,A1100+B1100&lt;=83.5,A1100&lt;=40),"yes","no")</f>
        <v>yes</v>
      </c>
      <c r="D1100" s="0" t="n">
        <f aca="false">3*A1100+2*B1100</f>
        <v>62</v>
      </c>
    </row>
    <row r="1101" customFormat="false" ht="12.75" hidden="false" customHeight="false" outlineLevel="0" collapsed="false">
      <c r="A1101" s="0" t="n">
        <v>14</v>
      </c>
      <c r="B1101" s="0" t="n">
        <v>11</v>
      </c>
      <c r="C1101" s="0" t="str">
        <f aca="false">IF(AND(2*A1101+B1101&lt;=99.7,A1101+B1101&lt;=83.5,A1101&lt;=40),"yes","no")</f>
        <v>yes</v>
      </c>
      <c r="D1101" s="0" t="n">
        <f aca="false">3*A1101+2*B1101</f>
        <v>64</v>
      </c>
    </row>
    <row r="1102" customFormat="false" ht="12.75" hidden="false" customHeight="false" outlineLevel="0" collapsed="false">
      <c r="A1102" s="0" t="n">
        <v>14</v>
      </c>
      <c r="B1102" s="0" t="n">
        <v>12</v>
      </c>
      <c r="C1102" s="0" t="str">
        <f aca="false">IF(AND(2*A1102+B1102&lt;=99.7,A1102+B1102&lt;=83.5,A1102&lt;=40),"yes","no")</f>
        <v>yes</v>
      </c>
      <c r="D1102" s="0" t="n">
        <f aca="false">3*A1102+2*B1102</f>
        <v>66</v>
      </c>
    </row>
    <row r="1103" customFormat="false" ht="12.75" hidden="false" customHeight="false" outlineLevel="0" collapsed="false">
      <c r="A1103" s="0" t="n">
        <v>14</v>
      </c>
      <c r="B1103" s="0" t="n">
        <v>13</v>
      </c>
      <c r="C1103" s="0" t="str">
        <f aca="false">IF(AND(2*A1103+B1103&lt;=99.7,A1103+B1103&lt;=83.5,A1103&lt;=40),"yes","no")</f>
        <v>yes</v>
      </c>
      <c r="D1103" s="0" t="n">
        <f aca="false">3*A1103+2*B1103</f>
        <v>68</v>
      </c>
    </row>
    <row r="1104" customFormat="false" ht="12.75" hidden="false" customHeight="false" outlineLevel="0" collapsed="false">
      <c r="A1104" s="0" t="n">
        <v>14</v>
      </c>
      <c r="B1104" s="0" t="n">
        <v>14</v>
      </c>
      <c r="C1104" s="0" t="str">
        <f aca="false">IF(AND(2*A1104+B1104&lt;=99.7,A1104+B1104&lt;=83.5,A1104&lt;=40),"yes","no")</f>
        <v>yes</v>
      </c>
      <c r="D1104" s="0" t="n">
        <f aca="false">3*A1104+2*B1104</f>
        <v>70</v>
      </c>
    </row>
    <row r="1105" customFormat="false" ht="12.75" hidden="false" customHeight="false" outlineLevel="0" collapsed="false">
      <c r="A1105" s="0" t="n">
        <v>14</v>
      </c>
      <c r="B1105" s="0" t="n">
        <v>15</v>
      </c>
      <c r="C1105" s="0" t="str">
        <f aca="false">IF(AND(2*A1105+B1105&lt;=99.7,A1105+B1105&lt;=83.5,A1105&lt;=40),"yes","no")</f>
        <v>yes</v>
      </c>
      <c r="D1105" s="0" t="n">
        <f aca="false">3*A1105+2*B1105</f>
        <v>72</v>
      </c>
    </row>
    <row r="1106" customFormat="false" ht="12.75" hidden="false" customHeight="false" outlineLevel="0" collapsed="false">
      <c r="A1106" s="0" t="n">
        <v>14</v>
      </c>
      <c r="B1106" s="0" t="n">
        <v>16</v>
      </c>
      <c r="C1106" s="0" t="str">
        <f aca="false">IF(AND(2*A1106+B1106&lt;=99.7,A1106+B1106&lt;=83.5,A1106&lt;=40),"yes","no")</f>
        <v>yes</v>
      </c>
      <c r="D1106" s="0" t="n">
        <f aca="false">3*A1106+2*B1106</f>
        <v>74</v>
      </c>
    </row>
    <row r="1107" customFormat="false" ht="12.75" hidden="false" customHeight="false" outlineLevel="0" collapsed="false">
      <c r="A1107" s="0" t="n">
        <v>14</v>
      </c>
      <c r="B1107" s="0" t="n">
        <v>17</v>
      </c>
      <c r="C1107" s="0" t="str">
        <f aca="false">IF(AND(2*A1107+B1107&lt;=99.7,A1107+B1107&lt;=83.5,A1107&lt;=40),"yes","no")</f>
        <v>yes</v>
      </c>
      <c r="D1107" s="0" t="n">
        <f aca="false">3*A1107+2*B1107</f>
        <v>76</v>
      </c>
    </row>
    <row r="1108" customFormat="false" ht="12.75" hidden="false" customHeight="false" outlineLevel="0" collapsed="false">
      <c r="A1108" s="0" t="n">
        <v>14</v>
      </c>
      <c r="B1108" s="0" t="n">
        <v>18</v>
      </c>
      <c r="C1108" s="0" t="str">
        <f aca="false">IF(AND(2*A1108+B1108&lt;=99.7,A1108+B1108&lt;=83.5,A1108&lt;=40),"yes","no")</f>
        <v>yes</v>
      </c>
      <c r="D1108" s="0" t="n">
        <f aca="false">3*A1108+2*B1108</f>
        <v>78</v>
      </c>
    </row>
    <row r="1109" customFormat="false" ht="12.75" hidden="false" customHeight="false" outlineLevel="0" collapsed="false">
      <c r="A1109" s="0" t="n">
        <v>14</v>
      </c>
      <c r="B1109" s="0" t="n">
        <v>19</v>
      </c>
      <c r="C1109" s="0" t="str">
        <f aca="false">IF(AND(2*A1109+B1109&lt;=99.7,A1109+B1109&lt;=83.5,A1109&lt;=40),"yes","no")</f>
        <v>yes</v>
      </c>
      <c r="D1109" s="0" t="n">
        <f aca="false">3*A1109+2*B1109</f>
        <v>80</v>
      </c>
    </row>
    <row r="1110" customFormat="false" ht="12.75" hidden="false" customHeight="false" outlineLevel="0" collapsed="false">
      <c r="A1110" s="0" t="n">
        <v>14</v>
      </c>
      <c r="B1110" s="0" t="n">
        <v>20</v>
      </c>
      <c r="C1110" s="0" t="str">
        <f aca="false">IF(AND(2*A1110+B1110&lt;=99.7,A1110+B1110&lt;=83.5,A1110&lt;=40),"yes","no")</f>
        <v>yes</v>
      </c>
      <c r="D1110" s="0" t="n">
        <f aca="false">3*A1110+2*B1110</f>
        <v>82</v>
      </c>
    </row>
    <row r="1111" customFormat="false" ht="12.75" hidden="false" customHeight="false" outlineLevel="0" collapsed="false">
      <c r="A1111" s="0" t="n">
        <v>14</v>
      </c>
      <c r="B1111" s="0" t="n">
        <v>21</v>
      </c>
      <c r="C1111" s="0" t="str">
        <f aca="false">IF(AND(2*A1111+B1111&lt;=99.7,A1111+B1111&lt;=83.5,A1111&lt;=40),"yes","no")</f>
        <v>yes</v>
      </c>
      <c r="D1111" s="0" t="n">
        <f aca="false">3*A1111+2*B1111</f>
        <v>84</v>
      </c>
    </row>
    <row r="1112" customFormat="false" ht="12.75" hidden="false" customHeight="false" outlineLevel="0" collapsed="false">
      <c r="A1112" s="0" t="n">
        <v>14</v>
      </c>
      <c r="B1112" s="0" t="n">
        <v>22</v>
      </c>
      <c r="C1112" s="0" t="str">
        <f aca="false">IF(AND(2*A1112+B1112&lt;=99.7,A1112+B1112&lt;=83.5,A1112&lt;=40),"yes","no")</f>
        <v>yes</v>
      </c>
      <c r="D1112" s="0" t="n">
        <f aca="false">3*A1112+2*B1112</f>
        <v>86</v>
      </c>
    </row>
    <row r="1113" customFormat="false" ht="12.75" hidden="false" customHeight="false" outlineLevel="0" collapsed="false">
      <c r="A1113" s="0" t="n">
        <v>14</v>
      </c>
      <c r="B1113" s="0" t="n">
        <v>23</v>
      </c>
      <c r="C1113" s="0" t="str">
        <f aca="false">IF(AND(2*A1113+B1113&lt;=99.7,A1113+B1113&lt;=83.5,A1113&lt;=40),"yes","no")</f>
        <v>yes</v>
      </c>
      <c r="D1113" s="0" t="n">
        <f aca="false">3*A1113+2*B1113</f>
        <v>88</v>
      </c>
    </row>
    <row r="1114" customFormat="false" ht="12.75" hidden="false" customHeight="false" outlineLevel="0" collapsed="false">
      <c r="A1114" s="0" t="n">
        <v>14</v>
      </c>
      <c r="B1114" s="0" t="n">
        <v>24</v>
      </c>
      <c r="C1114" s="0" t="str">
        <f aca="false">IF(AND(2*A1114+B1114&lt;=99.7,A1114+B1114&lt;=83.5,A1114&lt;=40),"yes","no")</f>
        <v>yes</v>
      </c>
      <c r="D1114" s="0" t="n">
        <f aca="false">3*A1114+2*B1114</f>
        <v>90</v>
      </c>
    </row>
    <row r="1115" customFormat="false" ht="12.75" hidden="false" customHeight="false" outlineLevel="0" collapsed="false">
      <c r="A1115" s="0" t="n">
        <v>14</v>
      </c>
      <c r="B1115" s="0" t="n">
        <v>25</v>
      </c>
      <c r="C1115" s="0" t="str">
        <f aca="false">IF(AND(2*A1115+B1115&lt;=99.7,A1115+B1115&lt;=83.5,A1115&lt;=40),"yes","no")</f>
        <v>yes</v>
      </c>
      <c r="D1115" s="0" t="n">
        <f aca="false">3*A1115+2*B1115</f>
        <v>92</v>
      </c>
    </row>
    <row r="1116" customFormat="false" ht="12.75" hidden="false" customHeight="false" outlineLevel="0" collapsed="false">
      <c r="A1116" s="0" t="n">
        <v>14</v>
      </c>
      <c r="B1116" s="0" t="n">
        <v>26</v>
      </c>
      <c r="C1116" s="0" t="str">
        <f aca="false">IF(AND(2*A1116+B1116&lt;=99.7,A1116+B1116&lt;=83.5,A1116&lt;=40),"yes","no")</f>
        <v>yes</v>
      </c>
      <c r="D1116" s="0" t="n">
        <f aca="false">3*A1116+2*B1116</f>
        <v>94</v>
      </c>
    </row>
    <row r="1117" customFormat="false" ht="12.75" hidden="false" customHeight="false" outlineLevel="0" collapsed="false">
      <c r="A1117" s="0" t="n">
        <v>14</v>
      </c>
      <c r="B1117" s="0" t="n">
        <v>27</v>
      </c>
      <c r="C1117" s="0" t="str">
        <f aca="false">IF(AND(2*A1117+B1117&lt;=99.7,A1117+B1117&lt;=83.5,A1117&lt;=40),"yes","no")</f>
        <v>yes</v>
      </c>
      <c r="D1117" s="0" t="n">
        <f aca="false">3*A1117+2*B1117</f>
        <v>96</v>
      </c>
    </row>
    <row r="1118" customFormat="false" ht="12.75" hidden="false" customHeight="false" outlineLevel="0" collapsed="false">
      <c r="A1118" s="0" t="n">
        <v>14</v>
      </c>
      <c r="B1118" s="0" t="n">
        <v>28</v>
      </c>
      <c r="C1118" s="0" t="str">
        <f aca="false">IF(AND(2*A1118+B1118&lt;=99.7,A1118+B1118&lt;=83.5,A1118&lt;=40),"yes","no")</f>
        <v>yes</v>
      </c>
      <c r="D1118" s="0" t="n">
        <f aca="false">3*A1118+2*B1118</f>
        <v>98</v>
      </c>
    </row>
    <row r="1119" customFormat="false" ht="12.75" hidden="false" customHeight="false" outlineLevel="0" collapsed="false">
      <c r="A1119" s="0" t="n">
        <v>14</v>
      </c>
      <c r="B1119" s="0" t="n">
        <v>29</v>
      </c>
      <c r="C1119" s="0" t="str">
        <f aca="false">IF(AND(2*A1119+B1119&lt;=99.7,A1119+B1119&lt;=83.5,A1119&lt;=40),"yes","no")</f>
        <v>yes</v>
      </c>
      <c r="D1119" s="0" t="n">
        <f aca="false">3*A1119+2*B1119</f>
        <v>100</v>
      </c>
    </row>
    <row r="1120" customFormat="false" ht="12.75" hidden="false" customHeight="false" outlineLevel="0" collapsed="false">
      <c r="A1120" s="0" t="n">
        <v>14</v>
      </c>
      <c r="B1120" s="0" t="n">
        <v>30</v>
      </c>
      <c r="C1120" s="0" t="str">
        <f aca="false">IF(AND(2*A1120+B1120&lt;=99.7,A1120+B1120&lt;=83.5,A1120&lt;=40),"yes","no")</f>
        <v>yes</v>
      </c>
      <c r="D1120" s="0" t="n">
        <f aca="false">3*A1120+2*B1120</f>
        <v>102</v>
      </c>
    </row>
    <row r="1121" customFormat="false" ht="12.75" hidden="false" customHeight="false" outlineLevel="0" collapsed="false">
      <c r="A1121" s="0" t="n">
        <v>14</v>
      </c>
      <c r="B1121" s="0" t="n">
        <v>31</v>
      </c>
      <c r="C1121" s="0" t="str">
        <f aca="false">IF(AND(2*A1121+B1121&lt;=99.7,A1121+B1121&lt;=83.5,A1121&lt;=40),"yes","no")</f>
        <v>yes</v>
      </c>
      <c r="D1121" s="0" t="n">
        <f aca="false">3*A1121+2*B1121</f>
        <v>104</v>
      </c>
    </row>
    <row r="1122" customFormat="false" ht="12.75" hidden="false" customHeight="false" outlineLevel="0" collapsed="false">
      <c r="A1122" s="0" t="n">
        <v>14</v>
      </c>
      <c r="B1122" s="0" t="n">
        <v>32</v>
      </c>
      <c r="C1122" s="0" t="str">
        <f aca="false">IF(AND(2*A1122+B1122&lt;=99.7,A1122+B1122&lt;=83.5,A1122&lt;=40),"yes","no")</f>
        <v>yes</v>
      </c>
      <c r="D1122" s="0" t="n">
        <f aca="false">3*A1122+2*B1122</f>
        <v>106</v>
      </c>
    </row>
    <row r="1123" customFormat="false" ht="12.75" hidden="false" customHeight="false" outlineLevel="0" collapsed="false">
      <c r="A1123" s="0" t="n">
        <v>14</v>
      </c>
      <c r="B1123" s="0" t="n">
        <v>33</v>
      </c>
      <c r="C1123" s="0" t="str">
        <f aca="false">IF(AND(2*A1123+B1123&lt;=99.7,A1123+B1123&lt;=83.5,A1123&lt;=40),"yes","no")</f>
        <v>yes</v>
      </c>
      <c r="D1123" s="0" t="n">
        <f aca="false">3*A1123+2*B1123</f>
        <v>108</v>
      </c>
    </row>
    <row r="1124" customFormat="false" ht="12.75" hidden="false" customHeight="false" outlineLevel="0" collapsed="false">
      <c r="A1124" s="0" t="n">
        <v>14</v>
      </c>
      <c r="B1124" s="0" t="n">
        <v>34</v>
      </c>
      <c r="C1124" s="0" t="str">
        <f aca="false">IF(AND(2*A1124+B1124&lt;=99.7,A1124+B1124&lt;=83.5,A1124&lt;=40),"yes","no")</f>
        <v>yes</v>
      </c>
      <c r="D1124" s="0" t="n">
        <f aca="false">3*A1124+2*B1124</f>
        <v>110</v>
      </c>
    </row>
    <row r="1125" customFormat="false" ht="12.75" hidden="false" customHeight="false" outlineLevel="0" collapsed="false">
      <c r="A1125" s="0" t="n">
        <v>14</v>
      </c>
      <c r="B1125" s="0" t="n">
        <v>35</v>
      </c>
      <c r="C1125" s="0" t="str">
        <f aca="false">IF(AND(2*A1125+B1125&lt;=99.7,A1125+B1125&lt;=83.5,A1125&lt;=40),"yes","no")</f>
        <v>yes</v>
      </c>
      <c r="D1125" s="0" t="n">
        <f aca="false">3*A1125+2*B1125</f>
        <v>112</v>
      </c>
    </row>
    <row r="1126" customFormat="false" ht="12.75" hidden="false" customHeight="false" outlineLevel="0" collapsed="false">
      <c r="A1126" s="0" t="n">
        <v>14</v>
      </c>
      <c r="B1126" s="0" t="n">
        <v>36</v>
      </c>
      <c r="C1126" s="0" t="str">
        <f aca="false">IF(AND(2*A1126+B1126&lt;=99.7,A1126+B1126&lt;=83.5,A1126&lt;=40),"yes","no")</f>
        <v>yes</v>
      </c>
      <c r="D1126" s="0" t="n">
        <f aca="false">3*A1126+2*B1126</f>
        <v>114</v>
      </c>
    </row>
    <row r="1127" customFormat="false" ht="12.75" hidden="false" customHeight="false" outlineLevel="0" collapsed="false">
      <c r="A1127" s="0" t="n">
        <v>14</v>
      </c>
      <c r="B1127" s="0" t="n">
        <v>37</v>
      </c>
      <c r="C1127" s="0" t="str">
        <f aca="false">IF(AND(2*A1127+B1127&lt;=99.7,A1127+B1127&lt;=83.5,A1127&lt;=40),"yes","no")</f>
        <v>yes</v>
      </c>
      <c r="D1127" s="0" t="n">
        <f aca="false">3*A1127+2*B1127</f>
        <v>116</v>
      </c>
    </row>
    <row r="1128" customFormat="false" ht="12.75" hidden="false" customHeight="false" outlineLevel="0" collapsed="false">
      <c r="A1128" s="0" t="n">
        <v>14</v>
      </c>
      <c r="B1128" s="0" t="n">
        <v>38</v>
      </c>
      <c r="C1128" s="0" t="str">
        <f aca="false">IF(AND(2*A1128+B1128&lt;=99.7,A1128+B1128&lt;=83.5,A1128&lt;=40),"yes","no")</f>
        <v>yes</v>
      </c>
      <c r="D1128" s="0" t="n">
        <f aca="false">3*A1128+2*B1128</f>
        <v>118</v>
      </c>
    </row>
    <row r="1129" customFormat="false" ht="12.75" hidden="false" customHeight="false" outlineLevel="0" collapsed="false">
      <c r="A1129" s="0" t="n">
        <v>14</v>
      </c>
      <c r="B1129" s="0" t="n">
        <v>39</v>
      </c>
      <c r="C1129" s="0" t="str">
        <f aca="false">IF(AND(2*A1129+B1129&lt;=99.7,A1129+B1129&lt;=83.5,A1129&lt;=40),"yes","no")</f>
        <v>yes</v>
      </c>
      <c r="D1129" s="0" t="n">
        <f aca="false">3*A1129+2*B1129</f>
        <v>120</v>
      </c>
    </row>
    <row r="1130" customFormat="false" ht="12.75" hidden="false" customHeight="false" outlineLevel="0" collapsed="false">
      <c r="A1130" s="0" t="n">
        <v>14</v>
      </c>
      <c r="B1130" s="0" t="n">
        <v>40</v>
      </c>
      <c r="C1130" s="0" t="str">
        <f aca="false">IF(AND(2*A1130+B1130&lt;=99.7,A1130+B1130&lt;=83.5,A1130&lt;=40),"yes","no")</f>
        <v>yes</v>
      </c>
      <c r="D1130" s="0" t="n">
        <f aca="false">3*A1130+2*B1130</f>
        <v>122</v>
      </c>
    </row>
    <row r="1131" customFormat="false" ht="12.75" hidden="false" customHeight="false" outlineLevel="0" collapsed="false">
      <c r="A1131" s="0" t="n">
        <v>14</v>
      </c>
      <c r="B1131" s="0" t="n">
        <v>41</v>
      </c>
      <c r="C1131" s="0" t="str">
        <f aca="false">IF(AND(2*A1131+B1131&lt;=99.7,A1131+B1131&lt;=83.5,A1131&lt;=40),"yes","no")</f>
        <v>yes</v>
      </c>
      <c r="D1131" s="0" t="n">
        <f aca="false">3*A1131+2*B1131</f>
        <v>124</v>
      </c>
    </row>
    <row r="1132" customFormat="false" ht="12.75" hidden="false" customHeight="false" outlineLevel="0" collapsed="false">
      <c r="A1132" s="0" t="n">
        <v>14</v>
      </c>
      <c r="B1132" s="0" t="n">
        <v>42</v>
      </c>
      <c r="C1132" s="0" t="str">
        <f aca="false">IF(AND(2*A1132+B1132&lt;=99.7,A1132+B1132&lt;=83.5,A1132&lt;=40),"yes","no")</f>
        <v>yes</v>
      </c>
      <c r="D1132" s="0" t="n">
        <f aca="false">3*A1132+2*B1132</f>
        <v>126</v>
      </c>
    </row>
    <row r="1133" customFormat="false" ht="12.75" hidden="false" customHeight="false" outlineLevel="0" collapsed="false">
      <c r="A1133" s="0" t="n">
        <v>14</v>
      </c>
      <c r="B1133" s="0" t="n">
        <v>43</v>
      </c>
      <c r="C1133" s="0" t="str">
        <f aca="false">IF(AND(2*A1133+B1133&lt;=99.7,A1133+B1133&lt;=83.5,A1133&lt;=40),"yes","no")</f>
        <v>yes</v>
      </c>
      <c r="D1133" s="0" t="n">
        <f aca="false">3*A1133+2*B1133</f>
        <v>128</v>
      </c>
    </row>
    <row r="1134" customFormat="false" ht="12.75" hidden="false" customHeight="false" outlineLevel="0" collapsed="false">
      <c r="A1134" s="0" t="n">
        <v>14</v>
      </c>
      <c r="B1134" s="0" t="n">
        <v>44</v>
      </c>
      <c r="C1134" s="0" t="str">
        <f aca="false">IF(AND(2*A1134+B1134&lt;=99.7,A1134+B1134&lt;=83.5,A1134&lt;=40),"yes","no")</f>
        <v>yes</v>
      </c>
      <c r="D1134" s="0" t="n">
        <f aca="false">3*A1134+2*B1134</f>
        <v>130</v>
      </c>
    </row>
    <row r="1135" customFormat="false" ht="12.75" hidden="false" customHeight="false" outlineLevel="0" collapsed="false">
      <c r="A1135" s="0" t="n">
        <v>14</v>
      </c>
      <c r="B1135" s="0" t="n">
        <v>45</v>
      </c>
      <c r="C1135" s="0" t="str">
        <f aca="false">IF(AND(2*A1135+B1135&lt;=99.7,A1135+B1135&lt;=83.5,A1135&lt;=40),"yes","no")</f>
        <v>yes</v>
      </c>
      <c r="D1135" s="0" t="n">
        <f aca="false">3*A1135+2*B1135</f>
        <v>132</v>
      </c>
    </row>
    <row r="1136" customFormat="false" ht="12.75" hidden="false" customHeight="false" outlineLevel="0" collapsed="false">
      <c r="A1136" s="0" t="n">
        <v>14</v>
      </c>
      <c r="B1136" s="0" t="n">
        <v>46</v>
      </c>
      <c r="C1136" s="0" t="str">
        <f aca="false">IF(AND(2*A1136+B1136&lt;=99.7,A1136+B1136&lt;=83.5,A1136&lt;=40),"yes","no")</f>
        <v>yes</v>
      </c>
      <c r="D1136" s="0" t="n">
        <f aca="false">3*A1136+2*B1136</f>
        <v>134</v>
      </c>
    </row>
    <row r="1137" customFormat="false" ht="12.75" hidden="false" customHeight="false" outlineLevel="0" collapsed="false">
      <c r="A1137" s="0" t="n">
        <v>14</v>
      </c>
      <c r="B1137" s="0" t="n">
        <v>47</v>
      </c>
      <c r="C1137" s="0" t="str">
        <f aca="false">IF(AND(2*A1137+B1137&lt;=99.7,A1137+B1137&lt;=83.5,A1137&lt;=40),"yes","no")</f>
        <v>yes</v>
      </c>
      <c r="D1137" s="0" t="n">
        <f aca="false">3*A1137+2*B1137</f>
        <v>136</v>
      </c>
    </row>
    <row r="1138" customFormat="false" ht="12.75" hidden="false" customHeight="false" outlineLevel="0" collapsed="false">
      <c r="A1138" s="0" t="n">
        <v>14</v>
      </c>
      <c r="B1138" s="0" t="n">
        <v>48</v>
      </c>
      <c r="C1138" s="0" t="str">
        <f aca="false">IF(AND(2*A1138+B1138&lt;=99.7,A1138+B1138&lt;=83.5,A1138&lt;=40),"yes","no")</f>
        <v>yes</v>
      </c>
      <c r="D1138" s="0" t="n">
        <f aca="false">3*A1138+2*B1138</f>
        <v>138</v>
      </c>
    </row>
    <row r="1139" customFormat="false" ht="12.75" hidden="false" customHeight="false" outlineLevel="0" collapsed="false">
      <c r="A1139" s="0" t="n">
        <v>14</v>
      </c>
      <c r="B1139" s="0" t="n">
        <v>49</v>
      </c>
      <c r="C1139" s="0" t="str">
        <f aca="false">IF(AND(2*A1139+B1139&lt;=99.7,A1139+B1139&lt;=83.5,A1139&lt;=40),"yes","no")</f>
        <v>yes</v>
      </c>
      <c r="D1139" s="0" t="n">
        <f aca="false">3*A1139+2*B1139</f>
        <v>140</v>
      </c>
    </row>
    <row r="1140" customFormat="false" ht="12.75" hidden="false" customHeight="false" outlineLevel="0" collapsed="false">
      <c r="A1140" s="0" t="n">
        <v>14</v>
      </c>
      <c r="B1140" s="0" t="n">
        <v>50</v>
      </c>
      <c r="C1140" s="0" t="str">
        <f aca="false">IF(AND(2*A1140+B1140&lt;=99.7,A1140+B1140&lt;=83.5,A1140&lt;=40),"yes","no")</f>
        <v>yes</v>
      </c>
      <c r="D1140" s="0" t="n">
        <f aca="false">3*A1140+2*B1140</f>
        <v>142</v>
      </c>
    </row>
    <row r="1141" customFormat="false" ht="12.75" hidden="false" customHeight="false" outlineLevel="0" collapsed="false">
      <c r="A1141" s="0" t="n">
        <v>14</v>
      </c>
      <c r="B1141" s="0" t="n">
        <v>51</v>
      </c>
      <c r="C1141" s="0" t="str">
        <f aca="false">IF(AND(2*A1141+B1141&lt;=99.7,A1141+B1141&lt;=83.5,A1141&lt;=40),"yes","no")</f>
        <v>yes</v>
      </c>
      <c r="D1141" s="0" t="n">
        <f aca="false">3*A1141+2*B1141</f>
        <v>144</v>
      </c>
    </row>
    <row r="1142" customFormat="false" ht="12.75" hidden="false" customHeight="false" outlineLevel="0" collapsed="false">
      <c r="A1142" s="0" t="n">
        <v>14</v>
      </c>
      <c r="B1142" s="0" t="n">
        <v>52</v>
      </c>
      <c r="C1142" s="0" t="str">
        <f aca="false">IF(AND(2*A1142+B1142&lt;=99.7,A1142+B1142&lt;=83.5,A1142&lt;=40),"yes","no")</f>
        <v>yes</v>
      </c>
      <c r="D1142" s="0" t="n">
        <f aca="false">3*A1142+2*B1142</f>
        <v>146</v>
      </c>
    </row>
    <row r="1143" customFormat="false" ht="12.75" hidden="false" customHeight="false" outlineLevel="0" collapsed="false">
      <c r="A1143" s="0" t="n">
        <v>14</v>
      </c>
      <c r="B1143" s="0" t="n">
        <v>53</v>
      </c>
      <c r="C1143" s="0" t="str">
        <f aca="false">IF(AND(2*A1143+B1143&lt;=99.7,A1143+B1143&lt;=83.5,A1143&lt;=40),"yes","no")</f>
        <v>yes</v>
      </c>
      <c r="D1143" s="0" t="n">
        <f aca="false">3*A1143+2*B1143</f>
        <v>148</v>
      </c>
    </row>
    <row r="1144" customFormat="false" ht="12.75" hidden="false" customHeight="false" outlineLevel="0" collapsed="false">
      <c r="A1144" s="0" t="n">
        <v>14</v>
      </c>
      <c r="B1144" s="0" t="n">
        <v>54</v>
      </c>
      <c r="C1144" s="0" t="str">
        <f aca="false">IF(AND(2*A1144+B1144&lt;=99.7,A1144+B1144&lt;=83.5,A1144&lt;=40),"yes","no")</f>
        <v>yes</v>
      </c>
      <c r="D1144" s="0" t="n">
        <f aca="false">3*A1144+2*B1144</f>
        <v>150</v>
      </c>
    </row>
    <row r="1145" customFormat="false" ht="12.75" hidden="false" customHeight="false" outlineLevel="0" collapsed="false">
      <c r="A1145" s="0" t="n">
        <v>14</v>
      </c>
      <c r="B1145" s="0" t="n">
        <v>55</v>
      </c>
      <c r="C1145" s="0" t="str">
        <f aca="false">IF(AND(2*A1145+B1145&lt;=99.7,A1145+B1145&lt;=83.5,A1145&lt;=40),"yes","no")</f>
        <v>yes</v>
      </c>
      <c r="D1145" s="0" t="n">
        <f aca="false">3*A1145+2*B1145</f>
        <v>152</v>
      </c>
    </row>
    <row r="1146" customFormat="false" ht="12.75" hidden="false" customHeight="false" outlineLevel="0" collapsed="false">
      <c r="A1146" s="0" t="n">
        <v>14</v>
      </c>
      <c r="B1146" s="0" t="n">
        <v>56</v>
      </c>
      <c r="C1146" s="0" t="str">
        <f aca="false">IF(AND(2*A1146+B1146&lt;=99.7,A1146+B1146&lt;=83.5,A1146&lt;=40),"yes","no")</f>
        <v>yes</v>
      </c>
      <c r="D1146" s="0" t="n">
        <f aca="false">3*A1146+2*B1146</f>
        <v>154</v>
      </c>
    </row>
    <row r="1147" customFormat="false" ht="12.75" hidden="false" customHeight="false" outlineLevel="0" collapsed="false">
      <c r="A1147" s="0" t="n">
        <v>14</v>
      </c>
      <c r="B1147" s="0" t="n">
        <v>57</v>
      </c>
      <c r="C1147" s="0" t="str">
        <f aca="false">IF(AND(2*A1147+B1147&lt;=99.7,A1147+B1147&lt;=83.5,A1147&lt;=40),"yes","no")</f>
        <v>yes</v>
      </c>
      <c r="D1147" s="0" t="n">
        <f aca="false">3*A1147+2*B1147</f>
        <v>156</v>
      </c>
    </row>
    <row r="1148" customFormat="false" ht="12.75" hidden="false" customHeight="false" outlineLevel="0" collapsed="false">
      <c r="A1148" s="0" t="n">
        <v>14</v>
      </c>
      <c r="B1148" s="0" t="n">
        <v>58</v>
      </c>
      <c r="C1148" s="0" t="str">
        <f aca="false">IF(AND(2*A1148+B1148&lt;=99.7,A1148+B1148&lt;=83.5,A1148&lt;=40),"yes","no")</f>
        <v>yes</v>
      </c>
      <c r="D1148" s="0" t="n">
        <f aca="false">3*A1148+2*B1148</f>
        <v>158</v>
      </c>
    </row>
    <row r="1149" customFormat="false" ht="12.75" hidden="false" customHeight="false" outlineLevel="0" collapsed="false">
      <c r="A1149" s="0" t="n">
        <v>14</v>
      </c>
      <c r="B1149" s="0" t="n">
        <v>59</v>
      </c>
      <c r="C1149" s="0" t="str">
        <f aca="false">IF(AND(2*A1149+B1149&lt;=99.7,A1149+B1149&lt;=83.5,A1149&lt;=40),"yes","no")</f>
        <v>yes</v>
      </c>
      <c r="D1149" s="0" t="n">
        <f aca="false">3*A1149+2*B1149</f>
        <v>160</v>
      </c>
    </row>
    <row r="1150" customFormat="false" ht="12.75" hidden="false" customHeight="false" outlineLevel="0" collapsed="false">
      <c r="A1150" s="0" t="n">
        <v>14</v>
      </c>
      <c r="B1150" s="0" t="n">
        <v>60</v>
      </c>
      <c r="C1150" s="0" t="str">
        <f aca="false">IF(AND(2*A1150+B1150&lt;=99.7,A1150+B1150&lt;=83.5,A1150&lt;=40),"yes","no")</f>
        <v>yes</v>
      </c>
      <c r="D1150" s="0" t="n">
        <f aca="false">3*A1150+2*B1150</f>
        <v>162</v>
      </c>
    </row>
    <row r="1151" customFormat="false" ht="12.75" hidden="false" customHeight="false" outlineLevel="0" collapsed="false">
      <c r="A1151" s="0" t="n">
        <v>14</v>
      </c>
      <c r="B1151" s="0" t="n">
        <v>61</v>
      </c>
      <c r="C1151" s="0" t="str">
        <f aca="false">IF(AND(2*A1151+B1151&lt;=99.7,A1151+B1151&lt;=83.5,A1151&lt;=40),"yes","no")</f>
        <v>yes</v>
      </c>
      <c r="D1151" s="0" t="n">
        <f aca="false">3*A1151+2*B1151</f>
        <v>164</v>
      </c>
    </row>
    <row r="1152" customFormat="false" ht="12.75" hidden="false" customHeight="false" outlineLevel="0" collapsed="false">
      <c r="A1152" s="0" t="n">
        <v>14</v>
      </c>
      <c r="B1152" s="0" t="n">
        <v>62</v>
      </c>
      <c r="C1152" s="0" t="str">
        <f aca="false">IF(AND(2*A1152+B1152&lt;=99.7,A1152+B1152&lt;=83.5,A1152&lt;=40),"yes","no")</f>
        <v>yes</v>
      </c>
      <c r="D1152" s="0" t="n">
        <f aca="false">3*A1152+2*B1152</f>
        <v>166</v>
      </c>
    </row>
    <row r="1153" customFormat="false" ht="12.75" hidden="false" customHeight="false" outlineLevel="0" collapsed="false">
      <c r="A1153" s="0" t="n">
        <v>14</v>
      </c>
      <c r="B1153" s="0" t="n">
        <v>63</v>
      </c>
      <c r="C1153" s="0" t="str">
        <f aca="false">IF(AND(2*A1153+B1153&lt;=99.7,A1153+B1153&lt;=83.5,A1153&lt;=40),"yes","no")</f>
        <v>yes</v>
      </c>
      <c r="D1153" s="0" t="n">
        <f aca="false">3*A1153+2*B1153</f>
        <v>168</v>
      </c>
    </row>
    <row r="1154" customFormat="false" ht="12.75" hidden="false" customHeight="false" outlineLevel="0" collapsed="false">
      <c r="A1154" s="0" t="n">
        <v>14</v>
      </c>
      <c r="B1154" s="0" t="n">
        <v>64</v>
      </c>
      <c r="C1154" s="0" t="str">
        <f aca="false">IF(AND(2*A1154+B1154&lt;=99.7,A1154+B1154&lt;=83.5,A1154&lt;=40),"yes","no")</f>
        <v>yes</v>
      </c>
      <c r="D1154" s="0" t="n">
        <f aca="false">3*A1154+2*B1154</f>
        <v>170</v>
      </c>
    </row>
    <row r="1155" customFormat="false" ht="12.75" hidden="false" customHeight="false" outlineLevel="0" collapsed="false">
      <c r="A1155" s="0" t="n">
        <v>14</v>
      </c>
      <c r="B1155" s="0" t="n">
        <v>65</v>
      </c>
      <c r="C1155" s="0" t="str">
        <f aca="false">IF(AND(2*A1155+B1155&lt;=99.7,A1155+B1155&lt;=83.5,A1155&lt;=40),"yes","no")</f>
        <v>yes</v>
      </c>
      <c r="D1155" s="0" t="n">
        <f aca="false">3*A1155+2*B1155</f>
        <v>172</v>
      </c>
    </row>
    <row r="1156" customFormat="false" ht="12.75" hidden="false" customHeight="false" outlineLevel="0" collapsed="false">
      <c r="A1156" s="0" t="n">
        <v>14</v>
      </c>
      <c r="B1156" s="0" t="n">
        <v>66</v>
      </c>
      <c r="C1156" s="0" t="str">
        <f aca="false">IF(AND(2*A1156+B1156&lt;=99.7,A1156+B1156&lt;=83.5,A1156&lt;=40),"yes","no")</f>
        <v>yes</v>
      </c>
      <c r="D1156" s="0" t="n">
        <f aca="false">3*A1156+2*B1156</f>
        <v>174</v>
      </c>
    </row>
    <row r="1157" customFormat="false" ht="12.75" hidden="false" customHeight="false" outlineLevel="0" collapsed="false">
      <c r="A1157" s="0" t="n">
        <v>14</v>
      </c>
      <c r="B1157" s="0" t="n">
        <v>67</v>
      </c>
      <c r="C1157" s="0" t="str">
        <f aca="false">IF(AND(2*A1157+B1157&lt;=99.7,A1157+B1157&lt;=83.5,A1157&lt;=40),"yes","no")</f>
        <v>yes</v>
      </c>
      <c r="D1157" s="0" t="n">
        <f aca="false">3*A1157+2*B1157</f>
        <v>176</v>
      </c>
    </row>
    <row r="1158" customFormat="false" ht="12.75" hidden="false" customHeight="false" outlineLevel="0" collapsed="false">
      <c r="A1158" s="0" t="n">
        <v>14</v>
      </c>
      <c r="B1158" s="0" t="n">
        <v>68</v>
      </c>
      <c r="C1158" s="0" t="str">
        <f aca="false">IF(AND(2*A1158+B1158&lt;=99.7,A1158+B1158&lt;=83.5,A1158&lt;=40),"yes","no")</f>
        <v>yes</v>
      </c>
      <c r="D1158" s="0" t="n">
        <f aca="false">3*A1158+2*B1158</f>
        <v>178</v>
      </c>
    </row>
    <row r="1159" customFormat="false" ht="12.75" hidden="false" customHeight="false" outlineLevel="0" collapsed="false">
      <c r="A1159" s="0" t="n">
        <v>14</v>
      </c>
      <c r="B1159" s="0" t="n">
        <v>69</v>
      </c>
      <c r="C1159" s="0" t="str">
        <f aca="false">IF(AND(2*A1159+B1159&lt;=99.7,A1159+B1159&lt;=83.5,A1159&lt;=40),"yes","no")</f>
        <v>yes</v>
      </c>
      <c r="D1159" s="0" t="n">
        <f aca="false">3*A1159+2*B1159</f>
        <v>180</v>
      </c>
    </row>
    <row r="1160" customFormat="false" ht="12.75" hidden="false" customHeight="false" outlineLevel="0" collapsed="false">
      <c r="A1160" s="0" t="n">
        <v>15</v>
      </c>
      <c r="B1160" s="0" t="n">
        <v>0</v>
      </c>
      <c r="C1160" s="0" t="str">
        <f aca="false">IF(AND(2*A1160+B1160&lt;=99.7,A1160+B1160&lt;=83.5,A1160&lt;=40),"yes","no")</f>
        <v>yes</v>
      </c>
      <c r="D1160" s="0" t="n">
        <f aca="false">3*A1160+2*B1160</f>
        <v>45</v>
      </c>
    </row>
    <row r="1161" customFormat="false" ht="12.75" hidden="false" customHeight="false" outlineLevel="0" collapsed="false">
      <c r="A1161" s="0" t="n">
        <v>15</v>
      </c>
      <c r="B1161" s="0" t="n">
        <v>1</v>
      </c>
      <c r="C1161" s="0" t="str">
        <f aca="false">IF(AND(2*A1161+B1161&lt;=99.7,A1161+B1161&lt;=83.5,A1161&lt;=40),"yes","no")</f>
        <v>yes</v>
      </c>
      <c r="D1161" s="0" t="n">
        <f aca="false">3*A1161+2*B1161</f>
        <v>47</v>
      </c>
    </row>
    <row r="1162" customFormat="false" ht="12.75" hidden="false" customHeight="false" outlineLevel="0" collapsed="false">
      <c r="A1162" s="0" t="n">
        <v>15</v>
      </c>
      <c r="B1162" s="0" t="n">
        <v>2</v>
      </c>
      <c r="C1162" s="0" t="str">
        <f aca="false">IF(AND(2*A1162+B1162&lt;=99.7,A1162+B1162&lt;=83.5,A1162&lt;=40),"yes","no")</f>
        <v>yes</v>
      </c>
      <c r="D1162" s="0" t="n">
        <f aca="false">3*A1162+2*B1162</f>
        <v>49</v>
      </c>
    </row>
    <row r="1163" customFormat="false" ht="12.75" hidden="false" customHeight="false" outlineLevel="0" collapsed="false">
      <c r="A1163" s="0" t="n">
        <v>15</v>
      </c>
      <c r="B1163" s="0" t="n">
        <v>3</v>
      </c>
      <c r="C1163" s="0" t="str">
        <f aca="false">IF(AND(2*A1163+B1163&lt;=99.7,A1163+B1163&lt;=83.5,A1163&lt;=40),"yes","no")</f>
        <v>yes</v>
      </c>
      <c r="D1163" s="0" t="n">
        <f aca="false">3*A1163+2*B1163</f>
        <v>51</v>
      </c>
    </row>
    <row r="1164" customFormat="false" ht="12.75" hidden="false" customHeight="false" outlineLevel="0" collapsed="false">
      <c r="A1164" s="0" t="n">
        <v>15</v>
      </c>
      <c r="B1164" s="0" t="n">
        <v>4</v>
      </c>
      <c r="C1164" s="0" t="str">
        <f aca="false">IF(AND(2*A1164+B1164&lt;=99.7,A1164+B1164&lt;=83.5,A1164&lt;=40),"yes","no")</f>
        <v>yes</v>
      </c>
      <c r="D1164" s="0" t="n">
        <f aca="false">3*A1164+2*B1164</f>
        <v>53</v>
      </c>
    </row>
    <row r="1165" customFormat="false" ht="12.75" hidden="false" customHeight="false" outlineLevel="0" collapsed="false">
      <c r="A1165" s="0" t="n">
        <v>15</v>
      </c>
      <c r="B1165" s="0" t="n">
        <v>5</v>
      </c>
      <c r="C1165" s="0" t="str">
        <f aca="false">IF(AND(2*A1165+B1165&lt;=99.7,A1165+B1165&lt;=83.5,A1165&lt;=40),"yes","no")</f>
        <v>yes</v>
      </c>
      <c r="D1165" s="0" t="n">
        <f aca="false">3*A1165+2*B1165</f>
        <v>55</v>
      </c>
    </row>
    <row r="1166" customFormat="false" ht="12.75" hidden="false" customHeight="false" outlineLevel="0" collapsed="false">
      <c r="A1166" s="0" t="n">
        <v>15</v>
      </c>
      <c r="B1166" s="0" t="n">
        <v>6</v>
      </c>
      <c r="C1166" s="0" t="str">
        <f aca="false">IF(AND(2*A1166+B1166&lt;=99.7,A1166+B1166&lt;=83.5,A1166&lt;=40),"yes","no")</f>
        <v>yes</v>
      </c>
      <c r="D1166" s="0" t="n">
        <f aca="false">3*A1166+2*B1166</f>
        <v>57</v>
      </c>
    </row>
    <row r="1167" customFormat="false" ht="12.75" hidden="false" customHeight="false" outlineLevel="0" collapsed="false">
      <c r="A1167" s="0" t="n">
        <v>15</v>
      </c>
      <c r="B1167" s="0" t="n">
        <v>7</v>
      </c>
      <c r="C1167" s="0" t="str">
        <f aca="false">IF(AND(2*A1167+B1167&lt;=99.7,A1167+B1167&lt;=83.5,A1167&lt;=40),"yes","no")</f>
        <v>yes</v>
      </c>
      <c r="D1167" s="0" t="n">
        <f aca="false">3*A1167+2*B1167</f>
        <v>59</v>
      </c>
    </row>
    <row r="1168" customFormat="false" ht="12.75" hidden="false" customHeight="false" outlineLevel="0" collapsed="false">
      <c r="A1168" s="0" t="n">
        <v>15</v>
      </c>
      <c r="B1168" s="0" t="n">
        <v>8</v>
      </c>
      <c r="C1168" s="0" t="str">
        <f aca="false">IF(AND(2*A1168+B1168&lt;=99.7,A1168+B1168&lt;=83.5,A1168&lt;=40),"yes","no")</f>
        <v>yes</v>
      </c>
      <c r="D1168" s="0" t="n">
        <f aca="false">3*A1168+2*B1168</f>
        <v>61</v>
      </c>
    </row>
    <row r="1169" customFormat="false" ht="12.75" hidden="false" customHeight="false" outlineLevel="0" collapsed="false">
      <c r="A1169" s="0" t="n">
        <v>15</v>
      </c>
      <c r="B1169" s="0" t="n">
        <v>9</v>
      </c>
      <c r="C1169" s="0" t="str">
        <f aca="false">IF(AND(2*A1169+B1169&lt;=99.7,A1169+B1169&lt;=83.5,A1169&lt;=40),"yes","no")</f>
        <v>yes</v>
      </c>
      <c r="D1169" s="0" t="n">
        <f aca="false">3*A1169+2*B1169</f>
        <v>63</v>
      </c>
    </row>
    <row r="1170" customFormat="false" ht="12.75" hidden="false" customHeight="false" outlineLevel="0" collapsed="false">
      <c r="A1170" s="0" t="n">
        <v>15</v>
      </c>
      <c r="B1170" s="0" t="n">
        <v>10</v>
      </c>
      <c r="C1170" s="0" t="str">
        <f aca="false">IF(AND(2*A1170+B1170&lt;=99.7,A1170+B1170&lt;=83.5,A1170&lt;=40),"yes","no")</f>
        <v>yes</v>
      </c>
      <c r="D1170" s="0" t="n">
        <f aca="false">3*A1170+2*B1170</f>
        <v>65</v>
      </c>
    </row>
    <row r="1171" customFormat="false" ht="12.75" hidden="false" customHeight="false" outlineLevel="0" collapsed="false">
      <c r="A1171" s="0" t="n">
        <v>15</v>
      </c>
      <c r="B1171" s="0" t="n">
        <v>11</v>
      </c>
      <c r="C1171" s="0" t="str">
        <f aca="false">IF(AND(2*A1171+B1171&lt;=99.7,A1171+B1171&lt;=83.5,A1171&lt;=40),"yes","no")</f>
        <v>yes</v>
      </c>
      <c r="D1171" s="0" t="n">
        <f aca="false">3*A1171+2*B1171</f>
        <v>67</v>
      </c>
    </row>
    <row r="1172" customFormat="false" ht="12.75" hidden="false" customHeight="false" outlineLevel="0" collapsed="false">
      <c r="A1172" s="0" t="n">
        <v>15</v>
      </c>
      <c r="B1172" s="0" t="n">
        <v>12</v>
      </c>
      <c r="C1172" s="0" t="str">
        <f aca="false">IF(AND(2*A1172+B1172&lt;=99.7,A1172+B1172&lt;=83.5,A1172&lt;=40),"yes","no")</f>
        <v>yes</v>
      </c>
      <c r="D1172" s="0" t="n">
        <f aca="false">3*A1172+2*B1172</f>
        <v>69</v>
      </c>
    </row>
    <row r="1173" customFormat="false" ht="12.75" hidden="false" customHeight="false" outlineLevel="0" collapsed="false">
      <c r="A1173" s="0" t="n">
        <v>15</v>
      </c>
      <c r="B1173" s="0" t="n">
        <v>13</v>
      </c>
      <c r="C1173" s="0" t="str">
        <f aca="false">IF(AND(2*A1173+B1173&lt;=99.7,A1173+B1173&lt;=83.5,A1173&lt;=40),"yes","no")</f>
        <v>yes</v>
      </c>
      <c r="D1173" s="0" t="n">
        <f aca="false">3*A1173+2*B1173</f>
        <v>71</v>
      </c>
    </row>
    <row r="1174" customFormat="false" ht="12.75" hidden="false" customHeight="false" outlineLevel="0" collapsed="false">
      <c r="A1174" s="0" t="n">
        <v>15</v>
      </c>
      <c r="B1174" s="0" t="n">
        <v>14</v>
      </c>
      <c r="C1174" s="0" t="str">
        <f aca="false">IF(AND(2*A1174+B1174&lt;=99.7,A1174+B1174&lt;=83.5,A1174&lt;=40),"yes","no")</f>
        <v>yes</v>
      </c>
      <c r="D1174" s="0" t="n">
        <f aca="false">3*A1174+2*B1174</f>
        <v>73</v>
      </c>
    </row>
    <row r="1175" customFormat="false" ht="12.75" hidden="false" customHeight="false" outlineLevel="0" collapsed="false">
      <c r="A1175" s="0" t="n">
        <v>15</v>
      </c>
      <c r="B1175" s="0" t="n">
        <v>15</v>
      </c>
      <c r="C1175" s="0" t="str">
        <f aca="false">IF(AND(2*A1175+B1175&lt;=99.7,A1175+B1175&lt;=83.5,A1175&lt;=40),"yes","no")</f>
        <v>yes</v>
      </c>
      <c r="D1175" s="0" t="n">
        <f aca="false">3*A1175+2*B1175</f>
        <v>75</v>
      </c>
    </row>
    <row r="1176" customFormat="false" ht="12.75" hidden="false" customHeight="false" outlineLevel="0" collapsed="false">
      <c r="A1176" s="0" t="n">
        <v>15</v>
      </c>
      <c r="B1176" s="0" t="n">
        <v>16</v>
      </c>
      <c r="C1176" s="0" t="str">
        <f aca="false">IF(AND(2*A1176+B1176&lt;=99.7,A1176+B1176&lt;=83.5,A1176&lt;=40),"yes","no")</f>
        <v>yes</v>
      </c>
      <c r="D1176" s="0" t="n">
        <f aca="false">3*A1176+2*B1176</f>
        <v>77</v>
      </c>
    </row>
    <row r="1177" customFormat="false" ht="12.75" hidden="false" customHeight="false" outlineLevel="0" collapsed="false">
      <c r="A1177" s="0" t="n">
        <v>15</v>
      </c>
      <c r="B1177" s="0" t="n">
        <v>17</v>
      </c>
      <c r="C1177" s="0" t="str">
        <f aca="false">IF(AND(2*A1177+B1177&lt;=99.7,A1177+B1177&lt;=83.5,A1177&lt;=40),"yes","no")</f>
        <v>yes</v>
      </c>
      <c r="D1177" s="0" t="n">
        <f aca="false">3*A1177+2*B1177</f>
        <v>79</v>
      </c>
    </row>
    <row r="1178" customFormat="false" ht="12.75" hidden="false" customHeight="false" outlineLevel="0" collapsed="false">
      <c r="A1178" s="0" t="n">
        <v>15</v>
      </c>
      <c r="B1178" s="0" t="n">
        <v>18</v>
      </c>
      <c r="C1178" s="0" t="str">
        <f aca="false">IF(AND(2*A1178+B1178&lt;=99.7,A1178+B1178&lt;=83.5,A1178&lt;=40),"yes","no")</f>
        <v>yes</v>
      </c>
      <c r="D1178" s="0" t="n">
        <f aca="false">3*A1178+2*B1178</f>
        <v>81</v>
      </c>
    </row>
    <row r="1179" customFormat="false" ht="12.75" hidden="false" customHeight="false" outlineLevel="0" collapsed="false">
      <c r="A1179" s="0" t="n">
        <v>15</v>
      </c>
      <c r="B1179" s="0" t="n">
        <v>19</v>
      </c>
      <c r="C1179" s="0" t="str">
        <f aca="false">IF(AND(2*A1179+B1179&lt;=99.7,A1179+B1179&lt;=83.5,A1179&lt;=40),"yes","no")</f>
        <v>yes</v>
      </c>
      <c r="D1179" s="0" t="n">
        <f aca="false">3*A1179+2*B1179</f>
        <v>83</v>
      </c>
    </row>
    <row r="1180" customFormat="false" ht="12.75" hidden="false" customHeight="false" outlineLevel="0" collapsed="false">
      <c r="A1180" s="0" t="n">
        <v>15</v>
      </c>
      <c r="B1180" s="0" t="n">
        <v>20</v>
      </c>
      <c r="C1180" s="0" t="str">
        <f aca="false">IF(AND(2*A1180+B1180&lt;=99.7,A1180+B1180&lt;=83.5,A1180&lt;=40),"yes","no")</f>
        <v>yes</v>
      </c>
      <c r="D1180" s="0" t="n">
        <f aca="false">3*A1180+2*B1180</f>
        <v>85</v>
      </c>
    </row>
    <row r="1181" customFormat="false" ht="12.75" hidden="false" customHeight="false" outlineLevel="0" collapsed="false">
      <c r="A1181" s="0" t="n">
        <v>15</v>
      </c>
      <c r="B1181" s="0" t="n">
        <v>21</v>
      </c>
      <c r="C1181" s="0" t="str">
        <f aca="false">IF(AND(2*A1181+B1181&lt;=99.7,A1181+B1181&lt;=83.5,A1181&lt;=40),"yes","no")</f>
        <v>yes</v>
      </c>
      <c r="D1181" s="0" t="n">
        <f aca="false">3*A1181+2*B1181</f>
        <v>87</v>
      </c>
    </row>
    <row r="1182" customFormat="false" ht="12.75" hidden="false" customHeight="false" outlineLevel="0" collapsed="false">
      <c r="A1182" s="0" t="n">
        <v>15</v>
      </c>
      <c r="B1182" s="0" t="n">
        <v>22</v>
      </c>
      <c r="C1182" s="0" t="str">
        <f aca="false">IF(AND(2*A1182+B1182&lt;=99.7,A1182+B1182&lt;=83.5,A1182&lt;=40),"yes","no")</f>
        <v>yes</v>
      </c>
      <c r="D1182" s="0" t="n">
        <f aca="false">3*A1182+2*B1182</f>
        <v>89</v>
      </c>
    </row>
    <row r="1183" customFormat="false" ht="12.75" hidden="false" customHeight="false" outlineLevel="0" collapsed="false">
      <c r="A1183" s="0" t="n">
        <v>15</v>
      </c>
      <c r="B1183" s="0" t="n">
        <v>23</v>
      </c>
      <c r="C1183" s="0" t="str">
        <f aca="false">IF(AND(2*A1183+B1183&lt;=99.7,A1183+B1183&lt;=83.5,A1183&lt;=40),"yes","no")</f>
        <v>yes</v>
      </c>
      <c r="D1183" s="0" t="n">
        <f aca="false">3*A1183+2*B1183</f>
        <v>91</v>
      </c>
    </row>
    <row r="1184" customFormat="false" ht="12.75" hidden="false" customHeight="false" outlineLevel="0" collapsed="false">
      <c r="A1184" s="0" t="n">
        <v>15</v>
      </c>
      <c r="B1184" s="0" t="n">
        <v>24</v>
      </c>
      <c r="C1184" s="0" t="str">
        <f aca="false">IF(AND(2*A1184+B1184&lt;=99.7,A1184+B1184&lt;=83.5,A1184&lt;=40),"yes","no")</f>
        <v>yes</v>
      </c>
      <c r="D1184" s="0" t="n">
        <f aca="false">3*A1184+2*B1184</f>
        <v>93</v>
      </c>
    </row>
    <row r="1185" customFormat="false" ht="12.75" hidden="false" customHeight="false" outlineLevel="0" collapsed="false">
      <c r="A1185" s="0" t="n">
        <v>15</v>
      </c>
      <c r="B1185" s="0" t="n">
        <v>25</v>
      </c>
      <c r="C1185" s="0" t="str">
        <f aca="false">IF(AND(2*A1185+B1185&lt;=99.7,A1185+B1185&lt;=83.5,A1185&lt;=40),"yes","no")</f>
        <v>yes</v>
      </c>
      <c r="D1185" s="0" t="n">
        <f aca="false">3*A1185+2*B1185</f>
        <v>95</v>
      </c>
    </row>
    <row r="1186" customFormat="false" ht="12.75" hidden="false" customHeight="false" outlineLevel="0" collapsed="false">
      <c r="A1186" s="0" t="n">
        <v>15</v>
      </c>
      <c r="B1186" s="0" t="n">
        <v>26</v>
      </c>
      <c r="C1186" s="0" t="str">
        <f aca="false">IF(AND(2*A1186+B1186&lt;=99.7,A1186+B1186&lt;=83.5,A1186&lt;=40),"yes","no")</f>
        <v>yes</v>
      </c>
      <c r="D1186" s="0" t="n">
        <f aca="false">3*A1186+2*B1186</f>
        <v>97</v>
      </c>
    </row>
    <row r="1187" customFormat="false" ht="12.75" hidden="false" customHeight="false" outlineLevel="0" collapsed="false">
      <c r="A1187" s="0" t="n">
        <v>15</v>
      </c>
      <c r="B1187" s="0" t="n">
        <v>27</v>
      </c>
      <c r="C1187" s="0" t="str">
        <f aca="false">IF(AND(2*A1187+B1187&lt;=99.7,A1187+B1187&lt;=83.5,A1187&lt;=40),"yes","no")</f>
        <v>yes</v>
      </c>
      <c r="D1187" s="0" t="n">
        <f aca="false">3*A1187+2*B1187</f>
        <v>99</v>
      </c>
    </row>
    <row r="1188" customFormat="false" ht="12.75" hidden="false" customHeight="false" outlineLevel="0" collapsed="false">
      <c r="A1188" s="0" t="n">
        <v>15</v>
      </c>
      <c r="B1188" s="0" t="n">
        <v>28</v>
      </c>
      <c r="C1188" s="0" t="str">
        <f aca="false">IF(AND(2*A1188+B1188&lt;=99.7,A1188+B1188&lt;=83.5,A1188&lt;=40),"yes","no")</f>
        <v>yes</v>
      </c>
      <c r="D1188" s="0" t="n">
        <f aca="false">3*A1188+2*B1188</f>
        <v>101</v>
      </c>
    </row>
    <row r="1189" customFormat="false" ht="12.75" hidden="false" customHeight="false" outlineLevel="0" collapsed="false">
      <c r="A1189" s="0" t="n">
        <v>15</v>
      </c>
      <c r="B1189" s="0" t="n">
        <v>29</v>
      </c>
      <c r="C1189" s="0" t="str">
        <f aca="false">IF(AND(2*A1189+B1189&lt;=99.7,A1189+B1189&lt;=83.5,A1189&lt;=40),"yes","no")</f>
        <v>yes</v>
      </c>
      <c r="D1189" s="0" t="n">
        <f aca="false">3*A1189+2*B1189</f>
        <v>103</v>
      </c>
    </row>
    <row r="1190" customFormat="false" ht="12.75" hidden="false" customHeight="false" outlineLevel="0" collapsed="false">
      <c r="A1190" s="0" t="n">
        <v>15</v>
      </c>
      <c r="B1190" s="0" t="n">
        <v>30</v>
      </c>
      <c r="C1190" s="0" t="str">
        <f aca="false">IF(AND(2*A1190+B1190&lt;=99.7,A1190+B1190&lt;=83.5,A1190&lt;=40),"yes","no")</f>
        <v>yes</v>
      </c>
      <c r="D1190" s="0" t="n">
        <f aca="false">3*A1190+2*B1190</f>
        <v>105</v>
      </c>
    </row>
    <row r="1191" customFormat="false" ht="12.75" hidden="false" customHeight="false" outlineLevel="0" collapsed="false">
      <c r="A1191" s="0" t="n">
        <v>15</v>
      </c>
      <c r="B1191" s="0" t="n">
        <v>31</v>
      </c>
      <c r="C1191" s="0" t="str">
        <f aca="false">IF(AND(2*A1191+B1191&lt;=99.7,A1191+B1191&lt;=83.5,A1191&lt;=40),"yes","no")</f>
        <v>yes</v>
      </c>
      <c r="D1191" s="0" t="n">
        <f aca="false">3*A1191+2*B1191</f>
        <v>107</v>
      </c>
    </row>
    <row r="1192" customFormat="false" ht="12.75" hidden="false" customHeight="false" outlineLevel="0" collapsed="false">
      <c r="A1192" s="0" t="n">
        <v>15</v>
      </c>
      <c r="B1192" s="0" t="n">
        <v>32</v>
      </c>
      <c r="C1192" s="0" t="str">
        <f aca="false">IF(AND(2*A1192+B1192&lt;=99.7,A1192+B1192&lt;=83.5,A1192&lt;=40),"yes","no")</f>
        <v>yes</v>
      </c>
      <c r="D1192" s="0" t="n">
        <f aca="false">3*A1192+2*B1192</f>
        <v>109</v>
      </c>
    </row>
    <row r="1193" customFormat="false" ht="12.75" hidden="false" customHeight="false" outlineLevel="0" collapsed="false">
      <c r="A1193" s="0" t="n">
        <v>15</v>
      </c>
      <c r="B1193" s="0" t="n">
        <v>33</v>
      </c>
      <c r="C1193" s="0" t="str">
        <f aca="false">IF(AND(2*A1193+B1193&lt;=99.7,A1193+B1193&lt;=83.5,A1193&lt;=40),"yes","no")</f>
        <v>yes</v>
      </c>
      <c r="D1193" s="0" t="n">
        <f aca="false">3*A1193+2*B1193</f>
        <v>111</v>
      </c>
    </row>
    <row r="1194" customFormat="false" ht="12.75" hidden="false" customHeight="false" outlineLevel="0" collapsed="false">
      <c r="A1194" s="0" t="n">
        <v>15</v>
      </c>
      <c r="B1194" s="0" t="n">
        <v>34</v>
      </c>
      <c r="C1194" s="0" t="str">
        <f aca="false">IF(AND(2*A1194+B1194&lt;=99.7,A1194+B1194&lt;=83.5,A1194&lt;=40),"yes","no")</f>
        <v>yes</v>
      </c>
      <c r="D1194" s="0" t="n">
        <f aca="false">3*A1194+2*B1194</f>
        <v>113</v>
      </c>
    </row>
    <row r="1195" customFormat="false" ht="12.75" hidden="false" customHeight="false" outlineLevel="0" collapsed="false">
      <c r="A1195" s="0" t="n">
        <v>15</v>
      </c>
      <c r="B1195" s="0" t="n">
        <v>35</v>
      </c>
      <c r="C1195" s="0" t="str">
        <f aca="false">IF(AND(2*A1195+B1195&lt;=99.7,A1195+B1195&lt;=83.5,A1195&lt;=40),"yes","no")</f>
        <v>yes</v>
      </c>
      <c r="D1195" s="0" t="n">
        <f aca="false">3*A1195+2*B1195</f>
        <v>115</v>
      </c>
    </row>
    <row r="1196" customFormat="false" ht="12.75" hidden="false" customHeight="false" outlineLevel="0" collapsed="false">
      <c r="A1196" s="0" t="n">
        <v>15</v>
      </c>
      <c r="B1196" s="0" t="n">
        <v>36</v>
      </c>
      <c r="C1196" s="0" t="str">
        <f aca="false">IF(AND(2*A1196+B1196&lt;=99.7,A1196+B1196&lt;=83.5,A1196&lt;=40),"yes","no")</f>
        <v>yes</v>
      </c>
      <c r="D1196" s="0" t="n">
        <f aca="false">3*A1196+2*B1196</f>
        <v>117</v>
      </c>
    </row>
    <row r="1197" customFormat="false" ht="12.75" hidden="false" customHeight="false" outlineLevel="0" collapsed="false">
      <c r="A1197" s="0" t="n">
        <v>15</v>
      </c>
      <c r="B1197" s="0" t="n">
        <v>37</v>
      </c>
      <c r="C1197" s="0" t="str">
        <f aca="false">IF(AND(2*A1197+B1197&lt;=99.7,A1197+B1197&lt;=83.5,A1197&lt;=40),"yes","no")</f>
        <v>yes</v>
      </c>
      <c r="D1197" s="0" t="n">
        <f aca="false">3*A1197+2*B1197</f>
        <v>119</v>
      </c>
    </row>
    <row r="1198" customFormat="false" ht="12.75" hidden="false" customHeight="false" outlineLevel="0" collapsed="false">
      <c r="A1198" s="0" t="n">
        <v>15</v>
      </c>
      <c r="B1198" s="0" t="n">
        <v>38</v>
      </c>
      <c r="C1198" s="0" t="str">
        <f aca="false">IF(AND(2*A1198+B1198&lt;=99.7,A1198+B1198&lt;=83.5,A1198&lt;=40),"yes","no")</f>
        <v>yes</v>
      </c>
      <c r="D1198" s="0" t="n">
        <f aca="false">3*A1198+2*B1198</f>
        <v>121</v>
      </c>
    </row>
    <row r="1199" customFormat="false" ht="12.75" hidden="false" customHeight="false" outlineLevel="0" collapsed="false">
      <c r="A1199" s="0" t="n">
        <v>15</v>
      </c>
      <c r="B1199" s="0" t="n">
        <v>39</v>
      </c>
      <c r="C1199" s="0" t="str">
        <f aca="false">IF(AND(2*A1199+B1199&lt;=99.7,A1199+B1199&lt;=83.5,A1199&lt;=40),"yes","no")</f>
        <v>yes</v>
      </c>
      <c r="D1199" s="0" t="n">
        <f aca="false">3*A1199+2*B1199</f>
        <v>123</v>
      </c>
    </row>
    <row r="1200" customFormat="false" ht="12.75" hidden="false" customHeight="false" outlineLevel="0" collapsed="false">
      <c r="A1200" s="0" t="n">
        <v>15</v>
      </c>
      <c r="B1200" s="0" t="n">
        <v>40</v>
      </c>
      <c r="C1200" s="0" t="str">
        <f aca="false">IF(AND(2*A1200+B1200&lt;=99.7,A1200+B1200&lt;=83.5,A1200&lt;=40),"yes","no")</f>
        <v>yes</v>
      </c>
      <c r="D1200" s="0" t="n">
        <f aca="false">3*A1200+2*B1200</f>
        <v>125</v>
      </c>
    </row>
    <row r="1201" customFormat="false" ht="12.75" hidden="false" customHeight="false" outlineLevel="0" collapsed="false">
      <c r="A1201" s="0" t="n">
        <v>15</v>
      </c>
      <c r="B1201" s="0" t="n">
        <v>41</v>
      </c>
      <c r="C1201" s="0" t="str">
        <f aca="false">IF(AND(2*A1201+B1201&lt;=99.7,A1201+B1201&lt;=83.5,A1201&lt;=40),"yes","no")</f>
        <v>yes</v>
      </c>
      <c r="D1201" s="0" t="n">
        <f aca="false">3*A1201+2*B1201</f>
        <v>127</v>
      </c>
    </row>
    <row r="1202" customFormat="false" ht="12.75" hidden="false" customHeight="false" outlineLevel="0" collapsed="false">
      <c r="A1202" s="0" t="n">
        <v>15</v>
      </c>
      <c r="B1202" s="0" t="n">
        <v>42</v>
      </c>
      <c r="C1202" s="0" t="str">
        <f aca="false">IF(AND(2*A1202+B1202&lt;=99.7,A1202+B1202&lt;=83.5,A1202&lt;=40),"yes","no")</f>
        <v>yes</v>
      </c>
      <c r="D1202" s="0" t="n">
        <f aca="false">3*A1202+2*B1202</f>
        <v>129</v>
      </c>
    </row>
    <row r="1203" customFormat="false" ht="12.75" hidden="false" customHeight="false" outlineLevel="0" collapsed="false">
      <c r="A1203" s="0" t="n">
        <v>15</v>
      </c>
      <c r="B1203" s="0" t="n">
        <v>43</v>
      </c>
      <c r="C1203" s="0" t="str">
        <f aca="false">IF(AND(2*A1203+B1203&lt;=99.7,A1203+B1203&lt;=83.5,A1203&lt;=40),"yes","no")</f>
        <v>yes</v>
      </c>
      <c r="D1203" s="0" t="n">
        <f aca="false">3*A1203+2*B1203</f>
        <v>131</v>
      </c>
    </row>
    <row r="1204" customFormat="false" ht="12.75" hidden="false" customHeight="false" outlineLevel="0" collapsed="false">
      <c r="A1204" s="0" t="n">
        <v>15</v>
      </c>
      <c r="B1204" s="0" t="n">
        <v>44</v>
      </c>
      <c r="C1204" s="0" t="str">
        <f aca="false">IF(AND(2*A1204+B1204&lt;=99.7,A1204+B1204&lt;=83.5,A1204&lt;=40),"yes","no")</f>
        <v>yes</v>
      </c>
      <c r="D1204" s="0" t="n">
        <f aca="false">3*A1204+2*B1204</f>
        <v>133</v>
      </c>
    </row>
    <row r="1205" customFormat="false" ht="12.75" hidden="false" customHeight="false" outlineLevel="0" collapsed="false">
      <c r="A1205" s="0" t="n">
        <v>15</v>
      </c>
      <c r="B1205" s="0" t="n">
        <v>45</v>
      </c>
      <c r="C1205" s="0" t="str">
        <f aca="false">IF(AND(2*A1205+B1205&lt;=99.7,A1205+B1205&lt;=83.5,A1205&lt;=40),"yes","no")</f>
        <v>yes</v>
      </c>
      <c r="D1205" s="0" t="n">
        <f aca="false">3*A1205+2*B1205</f>
        <v>135</v>
      </c>
    </row>
    <row r="1206" customFormat="false" ht="12.75" hidden="false" customHeight="false" outlineLevel="0" collapsed="false">
      <c r="A1206" s="0" t="n">
        <v>15</v>
      </c>
      <c r="B1206" s="0" t="n">
        <v>46</v>
      </c>
      <c r="C1206" s="0" t="str">
        <f aca="false">IF(AND(2*A1206+B1206&lt;=99.7,A1206+B1206&lt;=83.5,A1206&lt;=40),"yes","no")</f>
        <v>yes</v>
      </c>
      <c r="D1206" s="0" t="n">
        <f aca="false">3*A1206+2*B1206</f>
        <v>137</v>
      </c>
    </row>
    <row r="1207" customFormat="false" ht="12.75" hidden="false" customHeight="false" outlineLevel="0" collapsed="false">
      <c r="A1207" s="0" t="n">
        <v>15</v>
      </c>
      <c r="B1207" s="0" t="n">
        <v>47</v>
      </c>
      <c r="C1207" s="0" t="str">
        <f aca="false">IF(AND(2*A1207+B1207&lt;=99.7,A1207+B1207&lt;=83.5,A1207&lt;=40),"yes","no")</f>
        <v>yes</v>
      </c>
      <c r="D1207" s="0" t="n">
        <f aca="false">3*A1207+2*B1207</f>
        <v>139</v>
      </c>
    </row>
    <row r="1208" customFormat="false" ht="12.75" hidden="false" customHeight="false" outlineLevel="0" collapsed="false">
      <c r="A1208" s="0" t="n">
        <v>15</v>
      </c>
      <c r="B1208" s="0" t="n">
        <v>48</v>
      </c>
      <c r="C1208" s="0" t="str">
        <f aca="false">IF(AND(2*A1208+B1208&lt;=99.7,A1208+B1208&lt;=83.5,A1208&lt;=40),"yes","no")</f>
        <v>yes</v>
      </c>
      <c r="D1208" s="0" t="n">
        <f aca="false">3*A1208+2*B1208</f>
        <v>141</v>
      </c>
    </row>
    <row r="1209" customFormat="false" ht="12.75" hidden="false" customHeight="false" outlineLevel="0" collapsed="false">
      <c r="A1209" s="0" t="n">
        <v>15</v>
      </c>
      <c r="B1209" s="0" t="n">
        <v>49</v>
      </c>
      <c r="C1209" s="0" t="str">
        <f aca="false">IF(AND(2*A1209+B1209&lt;=99.7,A1209+B1209&lt;=83.5,A1209&lt;=40),"yes","no")</f>
        <v>yes</v>
      </c>
      <c r="D1209" s="0" t="n">
        <f aca="false">3*A1209+2*B1209</f>
        <v>143</v>
      </c>
    </row>
    <row r="1210" customFormat="false" ht="12.75" hidden="false" customHeight="false" outlineLevel="0" collapsed="false">
      <c r="A1210" s="0" t="n">
        <v>15</v>
      </c>
      <c r="B1210" s="0" t="n">
        <v>50</v>
      </c>
      <c r="C1210" s="0" t="str">
        <f aca="false">IF(AND(2*A1210+B1210&lt;=99.7,A1210+B1210&lt;=83.5,A1210&lt;=40),"yes","no")</f>
        <v>yes</v>
      </c>
      <c r="D1210" s="0" t="n">
        <f aca="false">3*A1210+2*B1210</f>
        <v>145</v>
      </c>
    </row>
    <row r="1211" customFormat="false" ht="12.75" hidden="false" customHeight="false" outlineLevel="0" collapsed="false">
      <c r="A1211" s="0" t="n">
        <v>15</v>
      </c>
      <c r="B1211" s="0" t="n">
        <v>51</v>
      </c>
      <c r="C1211" s="0" t="str">
        <f aca="false">IF(AND(2*A1211+B1211&lt;=99.7,A1211+B1211&lt;=83.5,A1211&lt;=40),"yes","no")</f>
        <v>yes</v>
      </c>
      <c r="D1211" s="0" t="n">
        <f aca="false">3*A1211+2*B1211</f>
        <v>147</v>
      </c>
    </row>
    <row r="1212" customFormat="false" ht="12.75" hidden="false" customHeight="false" outlineLevel="0" collapsed="false">
      <c r="A1212" s="0" t="n">
        <v>15</v>
      </c>
      <c r="B1212" s="0" t="n">
        <v>52</v>
      </c>
      <c r="C1212" s="0" t="str">
        <f aca="false">IF(AND(2*A1212+B1212&lt;=99.7,A1212+B1212&lt;=83.5,A1212&lt;=40),"yes","no")</f>
        <v>yes</v>
      </c>
      <c r="D1212" s="0" t="n">
        <f aca="false">3*A1212+2*B1212</f>
        <v>149</v>
      </c>
    </row>
    <row r="1213" customFormat="false" ht="12.75" hidden="false" customHeight="false" outlineLevel="0" collapsed="false">
      <c r="A1213" s="0" t="n">
        <v>15</v>
      </c>
      <c r="B1213" s="0" t="n">
        <v>53</v>
      </c>
      <c r="C1213" s="0" t="str">
        <f aca="false">IF(AND(2*A1213+B1213&lt;=99.7,A1213+B1213&lt;=83.5,A1213&lt;=40),"yes","no")</f>
        <v>yes</v>
      </c>
      <c r="D1213" s="0" t="n">
        <f aca="false">3*A1213+2*B1213</f>
        <v>151</v>
      </c>
    </row>
    <row r="1214" customFormat="false" ht="12.75" hidden="false" customHeight="false" outlineLevel="0" collapsed="false">
      <c r="A1214" s="0" t="n">
        <v>15</v>
      </c>
      <c r="B1214" s="0" t="n">
        <v>54</v>
      </c>
      <c r="C1214" s="0" t="str">
        <f aca="false">IF(AND(2*A1214+B1214&lt;=99.7,A1214+B1214&lt;=83.5,A1214&lt;=40),"yes","no")</f>
        <v>yes</v>
      </c>
      <c r="D1214" s="0" t="n">
        <f aca="false">3*A1214+2*B1214</f>
        <v>153</v>
      </c>
    </row>
    <row r="1215" customFormat="false" ht="12.75" hidden="false" customHeight="false" outlineLevel="0" collapsed="false">
      <c r="A1215" s="0" t="n">
        <v>15</v>
      </c>
      <c r="B1215" s="0" t="n">
        <v>55</v>
      </c>
      <c r="C1215" s="0" t="str">
        <f aca="false">IF(AND(2*A1215+B1215&lt;=99.7,A1215+B1215&lt;=83.5,A1215&lt;=40),"yes","no")</f>
        <v>yes</v>
      </c>
      <c r="D1215" s="0" t="n">
        <f aca="false">3*A1215+2*B1215</f>
        <v>155</v>
      </c>
    </row>
    <row r="1216" customFormat="false" ht="12.75" hidden="false" customHeight="false" outlineLevel="0" collapsed="false">
      <c r="A1216" s="0" t="n">
        <v>15</v>
      </c>
      <c r="B1216" s="0" t="n">
        <v>56</v>
      </c>
      <c r="C1216" s="0" t="str">
        <f aca="false">IF(AND(2*A1216+B1216&lt;=99.7,A1216+B1216&lt;=83.5,A1216&lt;=40),"yes","no")</f>
        <v>yes</v>
      </c>
      <c r="D1216" s="0" t="n">
        <f aca="false">3*A1216+2*B1216</f>
        <v>157</v>
      </c>
    </row>
    <row r="1217" customFormat="false" ht="12.75" hidden="false" customHeight="false" outlineLevel="0" collapsed="false">
      <c r="A1217" s="0" t="n">
        <v>15</v>
      </c>
      <c r="B1217" s="0" t="n">
        <v>57</v>
      </c>
      <c r="C1217" s="0" t="str">
        <f aca="false">IF(AND(2*A1217+B1217&lt;=99.7,A1217+B1217&lt;=83.5,A1217&lt;=40),"yes","no")</f>
        <v>yes</v>
      </c>
      <c r="D1217" s="0" t="n">
        <f aca="false">3*A1217+2*B1217</f>
        <v>159</v>
      </c>
    </row>
    <row r="1218" customFormat="false" ht="12.75" hidden="false" customHeight="false" outlineLevel="0" collapsed="false">
      <c r="A1218" s="0" t="n">
        <v>15</v>
      </c>
      <c r="B1218" s="0" t="n">
        <v>58</v>
      </c>
      <c r="C1218" s="0" t="str">
        <f aca="false">IF(AND(2*A1218+B1218&lt;=99.7,A1218+B1218&lt;=83.5,A1218&lt;=40),"yes","no")</f>
        <v>yes</v>
      </c>
      <c r="D1218" s="0" t="n">
        <f aca="false">3*A1218+2*B1218</f>
        <v>161</v>
      </c>
    </row>
    <row r="1219" customFormat="false" ht="12.75" hidden="false" customHeight="false" outlineLevel="0" collapsed="false">
      <c r="A1219" s="0" t="n">
        <v>15</v>
      </c>
      <c r="B1219" s="0" t="n">
        <v>59</v>
      </c>
      <c r="C1219" s="0" t="str">
        <f aca="false">IF(AND(2*A1219+B1219&lt;=99.7,A1219+B1219&lt;=83.5,A1219&lt;=40),"yes","no")</f>
        <v>yes</v>
      </c>
      <c r="D1219" s="0" t="n">
        <f aca="false">3*A1219+2*B1219</f>
        <v>163</v>
      </c>
    </row>
    <row r="1220" customFormat="false" ht="12.75" hidden="false" customHeight="false" outlineLevel="0" collapsed="false">
      <c r="A1220" s="0" t="n">
        <v>15</v>
      </c>
      <c r="B1220" s="0" t="n">
        <v>60</v>
      </c>
      <c r="C1220" s="0" t="str">
        <f aca="false">IF(AND(2*A1220+B1220&lt;=99.7,A1220+B1220&lt;=83.5,A1220&lt;=40),"yes","no")</f>
        <v>yes</v>
      </c>
      <c r="D1220" s="0" t="n">
        <f aca="false">3*A1220+2*B1220</f>
        <v>165</v>
      </c>
    </row>
    <row r="1221" customFormat="false" ht="12.75" hidden="false" customHeight="false" outlineLevel="0" collapsed="false">
      <c r="A1221" s="0" t="n">
        <v>15</v>
      </c>
      <c r="B1221" s="0" t="n">
        <v>61</v>
      </c>
      <c r="C1221" s="0" t="str">
        <f aca="false">IF(AND(2*A1221+B1221&lt;=99.7,A1221+B1221&lt;=83.5,A1221&lt;=40),"yes","no")</f>
        <v>yes</v>
      </c>
      <c r="D1221" s="0" t="n">
        <f aca="false">3*A1221+2*B1221</f>
        <v>167</v>
      </c>
    </row>
    <row r="1222" customFormat="false" ht="12.75" hidden="false" customHeight="false" outlineLevel="0" collapsed="false">
      <c r="A1222" s="0" t="n">
        <v>15</v>
      </c>
      <c r="B1222" s="0" t="n">
        <v>62</v>
      </c>
      <c r="C1222" s="0" t="str">
        <f aca="false">IF(AND(2*A1222+B1222&lt;=99.7,A1222+B1222&lt;=83.5,A1222&lt;=40),"yes","no")</f>
        <v>yes</v>
      </c>
      <c r="D1222" s="0" t="n">
        <f aca="false">3*A1222+2*B1222</f>
        <v>169</v>
      </c>
    </row>
    <row r="1223" customFormat="false" ht="12.75" hidden="false" customHeight="false" outlineLevel="0" collapsed="false">
      <c r="A1223" s="0" t="n">
        <v>15</v>
      </c>
      <c r="B1223" s="0" t="n">
        <v>63</v>
      </c>
      <c r="C1223" s="0" t="str">
        <f aca="false">IF(AND(2*A1223+B1223&lt;=99.7,A1223+B1223&lt;=83.5,A1223&lt;=40),"yes","no")</f>
        <v>yes</v>
      </c>
      <c r="D1223" s="0" t="n">
        <f aca="false">3*A1223+2*B1223</f>
        <v>171</v>
      </c>
    </row>
    <row r="1224" customFormat="false" ht="12.75" hidden="false" customHeight="false" outlineLevel="0" collapsed="false">
      <c r="A1224" s="0" t="n">
        <v>15</v>
      </c>
      <c r="B1224" s="0" t="n">
        <v>64</v>
      </c>
      <c r="C1224" s="0" t="str">
        <f aca="false">IF(AND(2*A1224+B1224&lt;=99.7,A1224+B1224&lt;=83.5,A1224&lt;=40),"yes","no")</f>
        <v>yes</v>
      </c>
      <c r="D1224" s="0" t="n">
        <f aca="false">3*A1224+2*B1224</f>
        <v>173</v>
      </c>
    </row>
    <row r="1225" customFormat="false" ht="12.75" hidden="false" customHeight="false" outlineLevel="0" collapsed="false">
      <c r="A1225" s="0" t="n">
        <v>15</v>
      </c>
      <c r="B1225" s="0" t="n">
        <v>65</v>
      </c>
      <c r="C1225" s="0" t="str">
        <f aca="false">IF(AND(2*A1225+B1225&lt;=99.7,A1225+B1225&lt;=83.5,A1225&lt;=40),"yes","no")</f>
        <v>yes</v>
      </c>
      <c r="D1225" s="0" t="n">
        <f aca="false">3*A1225+2*B1225</f>
        <v>175</v>
      </c>
    </row>
    <row r="1226" customFormat="false" ht="12.75" hidden="false" customHeight="false" outlineLevel="0" collapsed="false">
      <c r="A1226" s="0" t="n">
        <v>15</v>
      </c>
      <c r="B1226" s="0" t="n">
        <v>66</v>
      </c>
      <c r="C1226" s="0" t="str">
        <f aca="false">IF(AND(2*A1226+B1226&lt;=99.7,A1226+B1226&lt;=83.5,A1226&lt;=40),"yes","no")</f>
        <v>yes</v>
      </c>
      <c r="D1226" s="0" t="n">
        <f aca="false">3*A1226+2*B1226</f>
        <v>177</v>
      </c>
    </row>
    <row r="1227" customFormat="false" ht="12.75" hidden="false" customHeight="false" outlineLevel="0" collapsed="false">
      <c r="A1227" s="0" t="n">
        <v>15</v>
      </c>
      <c r="B1227" s="0" t="n">
        <v>67</v>
      </c>
      <c r="C1227" s="0" t="str">
        <f aca="false">IF(AND(2*A1227+B1227&lt;=99.7,A1227+B1227&lt;=83.5,A1227&lt;=40),"yes","no")</f>
        <v>yes</v>
      </c>
      <c r="D1227" s="0" t="n">
        <f aca="false">3*A1227+2*B1227</f>
        <v>179</v>
      </c>
    </row>
    <row r="1228" customFormat="false" ht="12.75" hidden="false" customHeight="false" outlineLevel="0" collapsed="false">
      <c r="A1228" s="0" t="n">
        <v>15</v>
      </c>
      <c r="B1228" s="0" t="n">
        <v>68</v>
      </c>
      <c r="C1228" s="0" t="str">
        <f aca="false">IF(AND(2*A1228+B1228&lt;=99.7,A1228+B1228&lt;=83.5,A1228&lt;=40),"yes","no")</f>
        <v>yes</v>
      </c>
      <c r="D1228" s="0" t="n">
        <f aca="false">3*A1228+2*B1228</f>
        <v>181</v>
      </c>
    </row>
    <row r="1229" customFormat="false" ht="12.75" hidden="false" customHeight="false" outlineLevel="0" collapsed="false">
      <c r="A1229" s="0" t="n">
        <v>16</v>
      </c>
      <c r="B1229" s="0" t="n">
        <v>0</v>
      </c>
      <c r="C1229" s="0" t="str">
        <f aca="false">IF(AND(2*A1229+B1229&lt;=99.7,A1229+B1229&lt;=83.5,A1229&lt;=40),"yes","no")</f>
        <v>yes</v>
      </c>
      <c r="D1229" s="0" t="n">
        <f aca="false">3*A1229+2*B1229</f>
        <v>48</v>
      </c>
    </row>
    <row r="1230" customFormat="false" ht="12.75" hidden="false" customHeight="false" outlineLevel="0" collapsed="false">
      <c r="A1230" s="0" t="n">
        <v>16</v>
      </c>
      <c r="B1230" s="0" t="n">
        <v>1</v>
      </c>
      <c r="C1230" s="0" t="str">
        <f aca="false">IF(AND(2*A1230+B1230&lt;=99.7,A1230+B1230&lt;=83.5,A1230&lt;=40),"yes","no")</f>
        <v>yes</v>
      </c>
      <c r="D1230" s="0" t="n">
        <f aca="false">3*A1230+2*B1230</f>
        <v>50</v>
      </c>
    </row>
    <row r="1231" customFormat="false" ht="12.75" hidden="false" customHeight="false" outlineLevel="0" collapsed="false">
      <c r="A1231" s="0" t="n">
        <v>16</v>
      </c>
      <c r="B1231" s="0" t="n">
        <v>2</v>
      </c>
      <c r="C1231" s="0" t="str">
        <f aca="false">IF(AND(2*A1231+B1231&lt;=99.7,A1231+B1231&lt;=83.5,A1231&lt;=40),"yes","no")</f>
        <v>yes</v>
      </c>
      <c r="D1231" s="0" t="n">
        <f aca="false">3*A1231+2*B1231</f>
        <v>52</v>
      </c>
    </row>
    <row r="1232" customFormat="false" ht="12.75" hidden="false" customHeight="false" outlineLevel="0" collapsed="false">
      <c r="A1232" s="0" t="n">
        <v>16</v>
      </c>
      <c r="B1232" s="0" t="n">
        <v>3</v>
      </c>
      <c r="C1232" s="0" t="str">
        <f aca="false">IF(AND(2*A1232+B1232&lt;=99.7,A1232+B1232&lt;=83.5,A1232&lt;=40),"yes","no")</f>
        <v>yes</v>
      </c>
      <c r="D1232" s="0" t="n">
        <f aca="false">3*A1232+2*B1232</f>
        <v>54</v>
      </c>
    </row>
    <row r="1233" customFormat="false" ht="12.75" hidden="false" customHeight="false" outlineLevel="0" collapsed="false">
      <c r="A1233" s="0" t="n">
        <v>16</v>
      </c>
      <c r="B1233" s="0" t="n">
        <v>4</v>
      </c>
      <c r="C1233" s="0" t="str">
        <f aca="false">IF(AND(2*A1233+B1233&lt;=99.7,A1233+B1233&lt;=83.5,A1233&lt;=40),"yes","no")</f>
        <v>yes</v>
      </c>
      <c r="D1233" s="0" t="n">
        <f aca="false">3*A1233+2*B1233</f>
        <v>56</v>
      </c>
    </row>
    <row r="1234" customFormat="false" ht="12.75" hidden="false" customHeight="false" outlineLevel="0" collapsed="false">
      <c r="A1234" s="0" t="n">
        <v>16</v>
      </c>
      <c r="B1234" s="0" t="n">
        <v>5</v>
      </c>
      <c r="C1234" s="0" t="str">
        <f aca="false">IF(AND(2*A1234+B1234&lt;=99.7,A1234+B1234&lt;=83.5,A1234&lt;=40),"yes","no")</f>
        <v>yes</v>
      </c>
      <c r="D1234" s="0" t="n">
        <f aca="false">3*A1234+2*B1234</f>
        <v>58</v>
      </c>
    </row>
    <row r="1235" customFormat="false" ht="12.75" hidden="false" customHeight="false" outlineLevel="0" collapsed="false">
      <c r="A1235" s="0" t="n">
        <v>16</v>
      </c>
      <c r="B1235" s="0" t="n">
        <v>6</v>
      </c>
      <c r="C1235" s="0" t="str">
        <f aca="false">IF(AND(2*A1235+B1235&lt;=99.7,A1235+B1235&lt;=83.5,A1235&lt;=40),"yes","no")</f>
        <v>yes</v>
      </c>
      <c r="D1235" s="0" t="n">
        <f aca="false">3*A1235+2*B1235</f>
        <v>60</v>
      </c>
    </row>
    <row r="1236" customFormat="false" ht="12.75" hidden="false" customHeight="false" outlineLevel="0" collapsed="false">
      <c r="A1236" s="0" t="n">
        <v>16</v>
      </c>
      <c r="B1236" s="0" t="n">
        <v>7</v>
      </c>
      <c r="C1236" s="0" t="str">
        <f aca="false">IF(AND(2*A1236+B1236&lt;=99.7,A1236+B1236&lt;=83.5,A1236&lt;=40),"yes","no")</f>
        <v>yes</v>
      </c>
      <c r="D1236" s="0" t="n">
        <f aca="false">3*A1236+2*B1236</f>
        <v>62</v>
      </c>
    </row>
    <row r="1237" customFormat="false" ht="12.75" hidden="false" customHeight="false" outlineLevel="0" collapsed="false">
      <c r="A1237" s="0" t="n">
        <v>16</v>
      </c>
      <c r="B1237" s="0" t="n">
        <v>8</v>
      </c>
      <c r="C1237" s="0" t="str">
        <f aca="false">IF(AND(2*A1237+B1237&lt;=99.7,A1237+B1237&lt;=83.5,A1237&lt;=40),"yes","no")</f>
        <v>yes</v>
      </c>
      <c r="D1237" s="0" t="n">
        <f aca="false">3*A1237+2*B1237</f>
        <v>64</v>
      </c>
    </row>
    <row r="1238" customFormat="false" ht="12.75" hidden="false" customHeight="false" outlineLevel="0" collapsed="false">
      <c r="A1238" s="0" t="n">
        <v>16</v>
      </c>
      <c r="B1238" s="0" t="n">
        <v>9</v>
      </c>
      <c r="C1238" s="0" t="str">
        <f aca="false">IF(AND(2*A1238+B1238&lt;=99.7,A1238+B1238&lt;=83.5,A1238&lt;=40),"yes","no")</f>
        <v>yes</v>
      </c>
      <c r="D1238" s="0" t="n">
        <f aca="false">3*A1238+2*B1238</f>
        <v>66</v>
      </c>
    </row>
    <row r="1239" customFormat="false" ht="12.75" hidden="false" customHeight="false" outlineLevel="0" collapsed="false">
      <c r="A1239" s="0" t="n">
        <v>16</v>
      </c>
      <c r="B1239" s="0" t="n">
        <v>10</v>
      </c>
      <c r="C1239" s="0" t="str">
        <f aca="false">IF(AND(2*A1239+B1239&lt;=99.7,A1239+B1239&lt;=83.5,A1239&lt;=40),"yes","no")</f>
        <v>yes</v>
      </c>
      <c r="D1239" s="0" t="n">
        <f aca="false">3*A1239+2*B1239</f>
        <v>68</v>
      </c>
    </row>
    <row r="1240" customFormat="false" ht="12.75" hidden="false" customHeight="false" outlineLevel="0" collapsed="false">
      <c r="A1240" s="0" t="n">
        <v>16</v>
      </c>
      <c r="B1240" s="0" t="n">
        <v>11</v>
      </c>
      <c r="C1240" s="0" t="str">
        <f aca="false">IF(AND(2*A1240+B1240&lt;=99.7,A1240+B1240&lt;=83.5,A1240&lt;=40),"yes","no")</f>
        <v>yes</v>
      </c>
      <c r="D1240" s="0" t="n">
        <f aca="false">3*A1240+2*B1240</f>
        <v>70</v>
      </c>
    </row>
    <row r="1241" customFormat="false" ht="12.75" hidden="false" customHeight="false" outlineLevel="0" collapsed="false">
      <c r="A1241" s="0" t="n">
        <v>16</v>
      </c>
      <c r="B1241" s="0" t="n">
        <v>12</v>
      </c>
      <c r="C1241" s="0" t="str">
        <f aca="false">IF(AND(2*A1241+B1241&lt;=99.7,A1241+B1241&lt;=83.5,A1241&lt;=40),"yes","no")</f>
        <v>yes</v>
      </c>
      <c r="D1241" s="0" t="n">
        <f aca="false">3*A1241+2*B1241</f>
        <v>72</v>
      </c>
    </row>
    <row r="1242" customFormat="false" ht="12.75" hidden="false" customHeight="false" outlineLevel="0" collapsed="false">
      <c r="A1242" s="0" t="n">
        <v>16</v>
      </c>
      <c r="B1242" s="0" t="n">
        <v>13</v>
      </c>
      <c r="C1242" s="0" t="str">
        <f aca="false">IF(AND(2*A1242+B1242&lt;=99.7,A1242+B1242&lt;=83.5,A1242&lt;=40),"yes","no")</f>
        <v>yes</v>
      </c>
      <c r="D1242" s="0" t="n">
        <f aca="false">3*A1242+2*B1242</f>
        <v>74</v>
      </c>
    </row>
    <row r="1243" customFormat="false" ht="12.75" hidden="false" customHeight="false" outlineLevel="0" collapsed="false">
      <c r="A1243" s="0" t="n">
        <v>16</v>
      </c>
      <c r="B1243" s="0" t="n">
        <v>14</v>
      </c>
      <c r="C1243" s="0" t="str">
        <f aca="false">IF(AND(2*A1243+B1243&lt;=99.7,A1243+B1243&lt;=83.5,A1243&lt;=40),"yes","no")</f>
        <v>yes</v>
      </c>
      <c r="D1243" s="0" t="n">
        <f aca="false">3*A1243+2*B1243</f>
        <v>76</v>
      </c>
    </row>
    <row r="1244" customFormat="false" ht="12.75" hidden="false" customHeight="false" outlineLevel="0" collapsed="false">
      <c r="A1244" s="0" t="n">
        <v>16</v>
      </c>
      <c r="B1244" s="0" t="n">
        <v>15</v>
      </c>
      <c r="C1244" s="0" t="str">
        <f aca="false">IF(AND(2*A1244+B1244&lt;=99.7,A1244+B1244&lt;=83.5,A1244&lt;=40),"yes","no")</f>
        <v>yes</v>
      </c>
      <c r="D1244" s="0" t="n">
        <f aca="false">3*A1244+2*B1244</f>
        <v>78</v>
      </c>
    </row>
    <row r="1245" customFormat="false" ht="12.75" hidden="false" customHeight="false" outlineLevel="0" collapsed="false">
      <c r="A1245" s="0" t="n">
        <v>16</v>
      </c>
      <c r="B1245" s="0" t="n">
        <v>16</v>
      </c>
      <c r="C1245" s="0" t="str">
        <f aca="false">IF(AND(2*A1245+B1245&lt;=99.7,A1245+B1245&lt;=83.5,A1245&lt;=40),"yes","no")</f>
        <v>yes</v>
      </c>
      <c r="D1245" s="0" t="n">
        <f aca="false">3*A1245+2*B1245</f>
        <v>80</v>
      </c>
    </row>
    <row r="1246" customFormat="false" ht="12.75" hidden="false" customHeight="false" outlineLevel="0" collapsed="false">
      <c r="A1246" s="0" t="n">
        <v>16</v>
      </c>
      <c r="B1246" s="0" t="n">
        <v>17</v>
      </c>
      <c r="C1246" s="0" t="str">
        <f aca="false">IF(AND(2*A1246+B1246&lt;=99.7,A1246+B1246&lt;=83.5,A1246&lt;=40),"yes","no")</f>
        <v>yes</v>
      </c>
      <c r="D1246" s="0" t="n">
        <f aca="false">3*A1246+2*B1246</f>
        <v>82</v>
      </c>
    </row>
    <row r="1247" customFormat="false" ht="12.75" hidden="false" customHeight="false" outlineLevel="0" collapsed="false">
      <c r="A1247" s="0" t="n">
        <v>16</v>
      </c>
      <c r="B1247" s="0" t="n">
        <v>18</v>
      </c>
      <c r="C1247" s="0" t="str">
        <f aca="false">IF(AND(2*A1247+B1247&lt;=99.7,A1247+B1247&lt;=83.5,A1247&lt;=40),"yes","no")</f>
        <v>yes</v>
      </c>
      <c r="D1247" s="0" t="n">
        <f aca="false">3*A1247+2*B1247</f>
        <v>84</v>
      </c>
    </row>
    <row r="1248" customFormat="false" ht="12.75" hidden="false" customHeight="false" outlineLevel="0" collapsed="false">
      <c r="A1248" s="0" t="n">
        <v>16</v>
      </c>
      <c r="B1248" s="0" t="n">
        <v>19</v>
      </c>
      <c r="C1248" s="0" t="str">
        <f aca="false">IF(AND(2*A1248+B1248&lt;=99.7,A1248+B1248&lt;=83.5,A1248&lt;=40),"yes","no")</f>
        <v>yes</v>
      </c>
      <c r="D1248" s="0" t="n">
        <f aca="false">3*A1248+2*B1248</f>
        <v>86</v>
      </c>
    </row>
    <row r="1249" customFormat="false" ht="12.75" hidden="false" customHeight="false" outlineLevel="0" collapsed="false">
      <c r="A1249" s="0" t="n">
        <v>16</v>
      </c>
      <c r="B1249" s="0" t="n">
        <v>20</v>
      </c>
      <c r="C1249" s="0" t="str">
        <f aca="false">IF(AND(2*A1249+B1249&lt;=99.7,A1249+B1249&lt;=83.5,A1249&lt;=40),"yes","no")</f>
        <v>yes</v>
      </c>
      <c r="D1249" s="0" t="n">
        <f aca="false">3*A1249+2*B1249</f>
        <v>88</v>
      </c>
    </row>
    <row r="1250" customFormat="false" ht="12.75" hidden="false" customHeight="false" outlineLevel="0" collapsed="false">
      <c r="A1250" s="0" t="n">
        <v>16</v>
      </c>
      <c r="B1250" s="0" t="n">
        <v>21</v>
      </c>
      <c r="C1250" s="0" t="str">
        <f aca="false">IF(AND(2*A1250+B1250&lt;=99.7,A1250+B1250&lt;=83.5,A1250&lt;=40),"yes","no")</f>
        <v>yes</v>
      </c>
      <c r="D1250" s="0" t="n">
        <f aca="false">3*A1250+2*B1250</f>
        <v>90</v>
      </c>
    </row>
    <row r="1251" customFormat="false" ht="12.75" hidden="false" customHeight="false" outlineLevel="0" collapsed="false">
      <c r="A1251" s="0" t="n">
        <v>16</v>
      </c>
      <c r="B1251" s="0" t="n">
        <v>22</v>
      </c>
      <c r="C1251" s="0" t="str">
        <f aca="false">IF(AND(2*A1251+B1251&lt;=99.7,A1251+B1251&lt;=83.5,A1251&lt;=40),"yes","no")</f>
        <v>yes</v>
      </c>
      <c r="D1251" s="0" t="n">
        <f aca="false">3*A1251+2*B1251</f>
        <v>92</v>
      </c>
    </row>
    <row r="1252" customFormat="false" ht="12.75" hidden="false" customHeight="false" outlineLevel="0" collapsed="false">
      <c r="A1252" s="0" t="n">
        <v>16</v>
      </c>
      <c r="B1252" s="0" t="n">
        <v>23</v>
      </c>
      <c r="C1252" s="0" t="str">
        <f aca="false">IF(AND(2*A1252+B1252&lt;=99.7,A1252+B1252&lt;=83.5,A1252&lt;=40),"yes","no")</f>
        <v>yes</v>
      </c>
      <c r="D1252" s="0" t="n">
        <f aca="false">3*A1252+2*B1252</f>
        <v>94</v>
      </c>
    </row>
    <row r="1253" customFormat="false" ht="12.75" hidden="false" customHeight="false" outlineLevel="0" collapsed="false">
      <c r="A1253" s="0" t="n">
        <v>16</v>
      </c>
      <c r="B1253" s="0" t="n">
        <v>24</v>
      </c>
      <c r="C1253" s="0" t="str">
        <f aca="false">IF(AND(2*A1253+B1253&lt;=99.7,A1253+B1253&lt;=83.5,A1253&lt;=40),"yes","no")</f>
        <v>yes</v>
      </c>
      <c r="D1253" s="0" t="n">
        <f aca="false">3*A1253+2*B1253</f>
        <v>96</v>
      </c>
    </row>
    <row r="1254" customFormat="false" ht="12.75" hidden="false" customHeight="false" outlineLevel="0" collapsed="false">
      <c r="A1254" s="0" t="n">
        <v>16</v>
      </c>
      <c r="B1254" s="0" t="n">
        <v>25</v>
      </c>
      <c r="C1254" s="0" t="str">
        <f aca="false">IF(AND(2*A1254+B1254&lt;=99.7,A1254+B1254&lt;=83.5,A1254&lt;=40),"yes","no")</f>
        <v>yes</v>
      </c>
      <c r="D1254" s="0" t="n">
        <f aca="false">3*A1254+2*B1254</f>
        <v>98</v>
      </c>
    </row>
    <row r="1255" customFormat="false" ht="12.75" hidden="false" customHeight="false" outlineLevel="0" collapsed="false">
      <c r="A1255" s="0" t="n">
        <v>16</v>
      </c>
      <c r="B1255" s="0" t="n">
        <v>26</v>
      </c>
      <c r="C1255" s="0" t="str">
        <f aca="false">IF(AND(2*A1255+B1255&lt;=99.7,A1255+B1255&lt;=83.5,A1255&lt;=40),"yes","no")</f>
        <v>yes</v>
      </c>
      <c r="D1255" s="0" t="n">
        <f aca="false">3*A1255+2*B1255</f>
        <v>100</v>
      </c>
    </row>
    <row r="1256" customFormat="false" ht="12.75" hidden="false" customHeight="false" outlineLevel="0" collapsed="false">
      <c r="A1256" s="0" t="n">
        <v>16</v>
      </c>
      <c r="B1256" s="0" t="n">
        <v>27</v>
      </c>
      <c r="C1256" s="0" t="str">
        <f aca="false">IF(AND(2*A1256+B1256&lt;=99.7,A1256+B1256&lt;=83.5,A1256&lt;=40),"yes","no")</f>
        <v>yes</v>
      </c>
      <c r="D1256" s="0" t="n">
        <f aca="false">3*A1256+2*B1256</f>
        <v>102</v>
      </c>
    </row>
    <row r="1257" customFormat="false" ht="12.75" hidden="false" customHeight="false" outlineLevel="0" collapsed="false">
      <c r="A1257" s="0" t="n">
        <v>16</v>
      </c>
      <c r="B1257" s="0" t="n">
        <v>28</v>
      </c>
      <c r="C1257" s="0" t="str">
        <f aca="false">IF(AND(2*A1257+B1257&lt;=99.7,A1257+B1257&lt;=83.5,A1257&lt;=40),"yes","no")</f>
        <v>yes</v>
      </c>
      <c r="D1257" s="0" t="n">
        <f aca="false">3*A1257+2*B1257</f>
        <v>104</v>
      </c>
    </row>
    <row r="1258" customFormat="false" ht="12.75" hidden="false" customHeight="false" outlineLevel="0" collapsed="false">
      <c r="A1258" s="0" t="n">
        <v>16</v>
      </c>
      <c r="B1258" s="0" t="n">
        <v>29</v>
      </c>
      <c r="C1258" s="0" t="str">
        <f aca="false">IF(AND(2*A1258+B1258&lt;=99.7,A1258+B1258&lt;=83.5,A1258&lt;=40),"yes","no")</f>
        <v>yes</v>
      </c>
      <c r="D1258" s="0" t="n">
        <f aca="false">3*A1258+2*B1258</f>
        <v>106</v>
      </c>
    </row>
    <row r="1259" customFormat="false" ht="12.75" hidden="false" customHeight="false" outlineLevel="0" collapsed="false">
      <c r="A1259" s="0" t="n">
        <v>16</v>
      </c>
      <c r="B1259" s="0" t="n">
        <v>30</v>
      </c>
      <c r="C1259" s="0" t="str">
        <f aca="false">IF(AND(2*A1259+B1259&lt;=99.7,A1259+B1259&lt;=83.5,A1259&lt;=40),"yes","no")</f>
        <v>yes</v>
      </c>
      <c r="D1259" s="0" t="n">
        <f aca="false">3*A1259+2*B1259</f>
        <v>108</v>
      </c>
    </row>
    <row r="1260" customFormat="false" ht="12.75" hidden="false" customHeight="false" outlineLevel="0" collapsed="false">
      <c r="A1260" s="0" t="n">
        <v>16</v>
      </c>
      <c r="B1260" s="0" t="n">
        <v>31</v>
      </c>
      <c r="C1260" s="0" t="str">
        <f aca="false">IF(AND(2*A1260+B1260&lt;=99.7,A1260+B1260&lt;=83.5,A1260&lt;=40),"yes","no")</f>
        <v>yes</v>
      </c>
      <c r="D1260" s="0" t="n">
        <f aca="false">3*A1260+2*B1260</f>
        <v>110</v>
      </c>
    </row>
    <row r="1261" customFormat="false" ht="12.75" hidden="false" customHeight="false" outlineLevel="0" collapsed="false">
      <c r="A1261" s="0" t="n">
        <v>16</v>
      </c>
      <c r="B1261" s="0" t="n">
        <v>32</v>
      </c>
      <c r="C1261" s="0" t="str">
        <f aca="false">IF(AND(2*A1261+B1261&lt;=99.7,A1261+B1261&lt;=83.5,A1261&lt;=40),"yes","no")</f>
        <v>yes</v>
      </c>
      <c r="D1261" s="0" t="n">
        <f aca="false">3*A1261+2*B1261</f>
        <v>112</v>
      </c>
    </row>
    <row r="1262" customFormat="false" ht="12.75" hidden="false" customHeight="false" outlineLevel="0" collapsed="false">
      <c r="A1262" s="0" t="n">
        <v>16</v>
      </c>
      <c r="B1262" s="0" t="n">
        <v>33</v>
      </c>
      <c r="C1262" s="0" t="str">
        <f aca="false">IF(AND(2*A1262+B1262&lt;=99.7,A1262+B1262&lt;=83.5,A1262&lt;=40),"yes","no")</f>
        <v>yes</v>
      </c>
      <c r="D1262" s="0" t="n">
        <f aca="false">3*A1262+2*B1262</f>
        <v>114</v>
      </c>
    </row>
    <row r="1263" customFormat="false" ht="12.75" hidden="false" customHeight="false" outlineLevel="0" collapsed="false">
      <c r="A1263" s="0" t="n">
        <v>16</v>
      </c>
      <c r="B1263" s="0" t="n">
        <v>34</v>
      </c>
      <c r="C1263" s="0" t="str">
        <f aca="false">IF(AND(2*A1263+B1263&lt;=99.7,A1263+B1263&lt;=83.5,A1263&lt;=40),"yes","no")</f>
        <v>yes</v>
      </c>
      <c r="D1263" s="0" t="n">
        <f aca="false">3*A1263+2*B1263</f>
        <v>116</v>
      </c>
    </row>
    <row r="1264" customFormat="false" ht="12.75" hidden="false" customHeight="false" outlineLevel="0" collapsed="false">
      <c r="A1264" s="0" t="n">
        <v>16</v>
      </c>
      <c r="B1264" s="0" t="n">
        <v>35</v>
      </c>
      <c r="C1264" s="0" t="str">
        <f aca="false">IF(AND(2*A1264+B1264&lt;=99.7,A1264+B1264&lt;=83.5,A1264&lt;=40),"yes","no")</f>
        <v>yes</v>
      </c>
      <c r="D1264" s="0" t="n">
        <f aca="false">3*A1264+2*B1264</f>
        <v>118</v>
      </c>
    </row>
    <row r="1265" customFormat="false" ht="12.75" hidden="false" customHeight="false" outlineLevel="0" collapsed="false">
      <c r="A1265" s="0" t="n">
        <v>16</v>
      </c>
      <c r="B1265" s="0" t="n">
        <v>36</v>
      </c>
      <c r="C1265" s="0" t="str">
        <f aca="false">IF(AND(2*A1265+B1265&lt;=99.7,A1265+B1265&lt;=83.5,A1265&lt;=40),"yes","no")</f>
        <v>yes</v>
      </c>
      <c r="D1265" s="0" t="n">
        <f aca="false">3*A1265+2*B1265</f>
        <v>120</v>
      </c>
    </row>
    <row r="1266" customFormat="false" ht="12.75" hidden="false" customHeight="false" outlineLevel="0" collapsed="false">
      <c r="A1266" s="0" t="n">
        <v>16</v>
      </c>
      <c r="B1266" s="0" t="n">
        <v>37</v>
      </c>
      <c r="C1266" s="0" t="str">
        <f aca="false">IF(AND(2*A1266+B1266&lt;=99.7,A1266+B1266&lt;=83.5,A1266&lt;=40),"yes","no")</f>
        <v>yes</v>
      </c>
      <c r="D1266" s="0" t="n">
        <f aca="false">3*A1266+2*B1266</f>
        <v>122</v>
      </c>
    </row>
    <row r="1267" customFormat="false" ht="12.75" hidden="false" customHeight="false" outlineLevel="0" collapsed="false">
      <c r="A1267" s="0" t="n">
        <v>16</v>
      </c>
      <c r="B1267" s="0" t="n">
        <v>38</v>
      </c>
      <c r="C1267" s="0" t="str">
        <f aca="false">IF(AND(2*A1267+B1267&lt;=99.7,A1267+B1267&lt;=83.5,A1267&lt;=40),"yes","no")</f>
        <v>yes</v>
      </c>
      <c r="D1267" s="0" t="n">
        <f aca="false">3*A1267+2*B1267</f>
        <v>124</v>
      </c>
    </row>
    <row r="1268" customFormat="false" ht="12.75" hidden="false" customHeight="false" outlineLevel="0" collapsed="false">
      <c r="A1268" s="0" t="n">
        <v>16</v>
      </c>
      <c r="B1268" s="0" t="n">
        <v>39</v>
      </c>
      <c r="C1268" s="0" t="str">
        <f aca="false">IF(AND(2*A1268+B1268&lt;=99.7,A1268+B1268&lt;=83.5,A1268&lt;=40),"yes","no")</f>
        <v>yes</v>
      </c>
      <c r="D1268" s="0" t="n">
        <f aca="false">3*A1268+2*B1268</f>
        <v>126</v>
      </c>
    </row>
    <row r="1269" customFormat="false" ht="12.75" hidden="false" customHeight="false" outlineLevel="0" collapsed="false">
      <c r="A1269" s="0" t="n">
        <v>16</v>
      </c>
      <c r="B1269" s="0" t="n">
        <v>40</v>
      </c>
      <c r="C1269" s="0" t="str">
        <f aca="false">IF(AND(2*A1269+B1269&lt;=99.7,A1269+B1269&lt;=83.5,A1269&lt;=40),"yes","no")</f>
        <v>yes</v>
      </c>
      <c r="D1269" s="0" t="n">
        <f aca="false">3*A1269+2*B1269</f>
        <v>128</v>
      </c>
    </row>
    <row r="1270" customFormat="false" ht="12.75" hidden="false" customHeight="false" outlineLevel="0" collapsed="false">
      <c r="A1270" s="0" t="n">
        <v>16</v>
      </c>
      <c r="B1270" s="0" t="n">
        <v>41</v>
      </c>
      <c r="C1270" s="0" t="str">
        <f aca="false">IF(AND(2*A1270+B1270&lt;=99.7,A1270+B1270&lt;=83.5,A1270&lt;=40),"yes","no")</f>
        <v>yes</v>
      </c>
      <c r="D1270" s="0" t="n">
        <f aca="false">3*A1270+2*B1270</f>
        <v>130</v>
      </c>
    </row>
    <row r="1271" customFormat="false" ht="12.75" hidden="false" customHeight="false" outlineLevel="0" collapsed="false">
      <c r="A1271" s="0" t="n">
        <v>16</v>
      </c>
      <c r="B1271" s="0" t="n">
        <v>42</v>
      </c>
      <c r="C1271" s="0" t="str">
        <f aca="false">IF(AND(2*A1271+B1271&lt;=99.7,A1271+B1271&lt;=83.5,A1271&lt;=40),"yes","no")</f>
        <v>yes</v>
      </c>
      <c r="D1271" s="0" t="n">
        <f aca="false">3*A1271+2*B1271</f>
        <v>132</v>
      </c>
    </row>
    <row r="1272" customFormat="false" ht="12.75" hidden="false" customHeight="false" outlineLevel="0" collapsed="false">
      <c r="A1272" s="0" t="n">
        <v>16</v>
      </c>
      <c r="B1272" s="0" t="n">
        <v>43</v>
      </c>
      <c r="C1272" s="0" t="str">
        <f aca="false">IF(AND(2*A1272+B1272&lt;=99.7,A1272+B1272&lt;=83.5,A1272&lt;=40),"yes","no")</f>
        <v>yes</v>
      </c>
      <c r="D1272" s="0" t="n">
        <f aca="false">3*A1272+2*B1272</f>
        <v>134</v>
      </c>
    </row>
    <row r="1273" customFormat="false" ht="12.75" hidden="false" customHeight="false" outlineLevel="0" collapsed="false">
      <c r="A1273" s="0" t="n">
        <v>16</v>
      </c>
      <c r="B1273" s="0" t="n">
        <v>44</v>
      </c>
      <c r="C1273" s="0" t="str">
        <f aca="false">IF(AND(2*A1273+B1273&lt;=99.7,A1273+B1273&lt;=83.5,A1273&lt;=40),"yes","no")</f>
        <v>yes</v>
      </c>
      <c r="D1273" s="0" t="n">
        <f aca="false">3*A1273+2*B1273</f>
        <v>136</v>
      </c>
    </row>
    <row r="1274" customFormat="false" ht="12.75" hidden="false" customHeight="false" outlineLevel="0" collapsed="false">
      <c r="A1274" s="0" t="n">
        <v>16</v>
      </c>
      <c r="B1274" s="0" t="n">
        <v>45</v>
      </c>
      <c r="C1274" s="0" t="str">
        <f aca="false">IF(AND(2*A1274+B1274&lt;=99.7,A1274+B1274&lt;=83.5,A1274&lt;=40),"yes","no")</f>
        <v>yes</v>
      </c>
      <c r="D1274" s="0" t="n">
        <f aca="false">3*A1274+2*B1274</f>
        <v>138</v>
      </c>
    </row>
    <row r="1275" customFormat="false" ht="12.75" hidden="false" customHeight="false" outlineLevel="0" collapsed="false">
      <c r="A1275" s="0" t="n">
        <v>16</v>
      </c>
      <c r="B1275" s="0" t="n">
        <v>46</v>
      </c>
      <c r="C1275" s="0" t="str">
        <f aca="false">IF(AND(2*A1275+B1275&lt;=99.7,A1275+B1275&lt;=83.5,A1275&lt;=40),"yes","no")</f>
        <v>yes</v>
      </c>
      <c r="D1275" s="0" t="n">
        <f aca="false">3*A1275+2*B1275</f>
        <v>140</v>
      </c>
    </row>
    <row r="1276" customFormat="false" ht="12.75" hidden="false" customHeight="false" outlineLevel="0" collapsed="false">
      <c r="A1276" s="0" t="n">
        <v>16</v>
      </c>
      <c r="B1276" s="0" t="n">
        <v>47</v>
      </c>
      <c r="C1276" s="0" t="str">
        <f aca="false">IF(AND(2*A1276+B1276&lt;=99.7,A1276+B1276&lt;=83.5,A1276&lt;=40),"yes","no")</f>
        <v>yes</v>
      </c>
      <c r="D1276" s="0" t="n">
        <f aca="false">3*A1276+2*B1276</f>
        <v>142</v>
      </c>
    </row>
    <row r="1277" customFormat="false" ht="12.75" hidden="false" customHeight="false" outlineLevel="0" collapsed="false">
      <c r="A1277" s="0" t="n">
        <v>16</v>
      </c>
      <c r="B1277" s="0" t="n">
        <v>48</v>
      </c>
      <c r="C1277" s="0" t="str">
        <f aca="false">IF(AND(2*A1277+B1277&lt;=99.7,A1277+B1277&lt;=83.5,A1277&lt;=40),"yes","no")</f>
        <v>yes</v>
      </c>
      <c r="D1277" s="0" t="n">
        <f aca="false">3*A1277+2*B1277</f>
        <v>144</v>
      </c>
    </row>
    <row r="1278" customFormat="false" ht="12.75" hidden="false" customHeight="false" outlineLevel="0" collapsed="false">
      <c r="A1278" s="0" t="n">
        <v>16</v>
      </c>
      <c r="B1278" s="0" t="n">
        <v>49</v>
      </c>
      <c r="C1278" s="0" t="str">
        <f aca="false">IF(AND(2*A1278+B1278&lt;=99.7,A1278+B1278&lt;=83.5,A1278&lt;=40),"yes","no")</f>
        <v>yes</v>
      </c>
      <c r="D1278" s="0" t="n">
        <f aca="false">3*A1278+2*B1278</f>
        <v>146</v>
      </c>
    </row>
    <row r="1279" customFormat="false" ht="12.75" hidden="false" customHeight="false" outlineLevel="0" collapsed="false">
      <c r="A1279" s="0" t="n">
        <v>16</v>
      </c>
      <c r="B1279" s="0" t="n">
        <v>50</v>
      </c>
      <c r="C1279" s="0" t="str">
        <f aca="false">IF(AND(2*A1279+B1279&lt;=99.7,A1279+B1279&lt;=83.5,A1279&lt;=40),"yes","no")</f>
        <v>yes</v>
      </c>
      <c r="D1279" s="0" t="n">
        <f aca="false">3*A1279+2*B1279</f>
        <v>148</v>
      </c>
    </row>
    <row r="1280" customFormat="false" ht="12.75" hidden="false" customHeight="false" outlineLevel="0" collapsed="false">
      <c r="A1280" s="0" t="n">
        <v>16</v>
      </c>
      <c r="B1280" s="0" t="n">
        <v>51</v>
      </c>
      <c r="C1280" s="0" t="str">
        <f aca="false">IF(AND(2*A1280+B1280&lt;=99.7,A1280+B1280&lt;=83.5,A1280&lt;=40),"yes","no")</f>
        <v>yes</v>
      </c>
      <c r="D1280" s="0" t="n">
        <f aca="false">3*A1280+2*B1280</f>
        <v>150</v>
      </c>
    </row>
    <row r="1281" customFormat="false" ht="12.75" hidden="false" customHeight="false" outlineLevel="0" collapsed="false">
      <c r="A1281" s="0" t="n">
        <v>16</v>
      </c>
      <c r="B1281" s="0" t="n">
        <v>52</v>
      </c>
      <c r="C1281" s="0" t="str">
        <f aca="false">IF(AND(2*A1281+B1281&lt;=99.7,A1281+B1281&lt;=83.5,A1281&lt;=40),"yes","no")</f>
        <v>yes</v>
      </c>
      <c r="D1281" s="0" t="n">
        <f aca="false">3*A1281+2*B1281</f>
        <v>152</v>
      </c>
    </row>
    <row r="1282" customFormat="false" ht="12.75" hidden="false" customHeight="false" outlineLevel="0" collapsed="false">
      <c r="A1282" s="0" t="n">
        <v>16</v>
      </c>
      <c r="B1282" s="0" t="n">
        <v>53</v>
      </c>
      <c r="C1282" s="0" t="str">
        <f aca="false">IF(AND(2*A1282+B1282&lt;=99.7,A1282+B1282&lt;=83.5,A1282&lt;=40),"yes","no")</f>
        <v>yes</v>
      </c>
      <c r="D1282" s="0" t="n">
        <f aca="false">3*A1282+2*B1282</f>
        <v>154</v>
      </c>
    </row>
    <row r="1283" customFormat="false" ht="12.75" hidden="false" customHeight="false" outlineLevel="0" collapsed="false">
      <c r="A1283" s="0" t="n">
        <v>16</v>
      </c>
      <c r="B1283" s="0" t="n">
        <v>54</v>
      </c>
      <c r="C1283" s="0" t="str">
        <f aca="false">IF(AND(2*A1283+B1283&lt;=99.7,A1283+B1283&lt;=83.5,A1283&lt;=40),"yes","no")</f>
        <v>yes</v>
      </c>
      <c r="D1283" s="0" t="n">
        <f aca="false">3*A1283+2*B1283</f>
        <v>156</v>
      </c>
    </row>
    <row r="1284" customFormat="false" ht="12.75" hidden="false" customHeight="false" outlineLevel="0" collapsed="false">
      <c r="A1284" s="0" t="n">
        <v>16</v>
      </c>
      <c r="B1284" s="0" t="n">
        <v>55</v>
      </c>
      <c r="C1284" s="0" t="str">
        <f aca="false">IF(AND(2*A1284+B1284&lt;=99.7,A1284+B1284&lt;=83.5,A1284&lt;=40),"yes","no")</f>
        <v>yes</v>
      </c>
      <c r="D1284" s="0" t="n">
        <f aca="false">3*A1284+2*B1284</f>
        <v>158</v>
      </c>
    </row>
    <row r="1285" customFormat="false" ht="12.75" hidden="false" customHeight="false" outlineLevel="0" collapsed="false">
      <c r="A1285" s="0" t="n">
        <v>16</v>
      </c>
      <c r="B1285" s="0" t="n">
        <v>56</v>
      </c>
      <c r="C1285" s="0" t="str">
        <f aca="false">IF(AND(2*A1285+B1285&lt;=99.7,A1285+B1285&lt;=83.5,A1285&lt;=40),"yes","no")</f>
        <v>yes</v>
      </c>
      <c r="D1285" s="0" t="n">
        <f aca="false">3*A1285+2*B1285</f>
        <v>160</v>
      </c>
    </row>
    <row r="1286" customFormat="false" ht="12.75" hidden="false" customHeight="false" outlineLevel="0" collapsed="false">
      <c r="A1286" s="0" t="n">
        <v>16</v>
      </c>
      <c r="B1286" s="0" t="n">
        <v>57</v>
      </c>
      <c r="C1286" s="0" t="str">
        <f aca="false">IF(AND(2*A1286+B1286&lt;=99.7,A1286+B1286&lt;=83.5,A1286&lt;=40),"yes","no")</f>
        <v>yes</v>
      </c>
      <c r="D1286" s="0" t="n">
        <f aca="false">3*A1286+2*B1286</f>
        <v>162</v>
      </c>
    </row>
    <row r="1287" customFormat="false" ht="12.75" hidden="false" customHeight="false" outlineLevel="0" collapsed="false">
      <c r="A1287" s="0" t="n">
        <v>16</v>
      </c>
      <c r="B1287" s="0" t="n">
        <v>58</v>
      </c>
      <c r="C1287" s="0" t="str">
        <f aca="false">IF(AND(2*A1287+B1287&lt;=99.7,A1287+B1287&lt;=83.5,A1287&lt;=40),"yes","no")</f>
        <v>yes</v>
      </c>
      <c r="D1287" s="0" t="n">
        <f aca="false">3*A1287+2*B1287</f>
        <v>164</v>
      </c>
    </row>
    <row r="1288" customFormat="false" ht="12.75" hidden="false" customHeight="false" outlineLevel="0" collapsed="false">
      <c r="A1288" s="0" t="n">
        <v>16</v>
      </c>
      <c r="B1288" s="0" t="n">
        <v>59</v>
      </c>
      <c r="C1288" s="0" t="str">
        <f aca="false">IF(AND(2*A1288+B1288&lt;=99.7,A1288+B1288&lt;=83.5,A1288&lt;=40),"yes","no")</f>
        <v>yes</v>
      </c>
      <c r="D1288" s="0" t="n">
        <f aca="false">3*A1288+2*B1288</f>
        <v>166</v>
      </c>
    </row>
    <row r="1289" customFormat="false" ht="12.75" hidden="false" customHeight="false" outlineLevel="0" collapsed="false">
      <c r="A1289" s="0" t="n">
        <v>16</v>
      </c>
      <c r="B1289" s="0" t="n">
        <v>60</v>
      </c>
      <c r="C1289" s="0" t="str">
        <f aca="false">IF(AND(2*A1289+B1289&lt;=99.7,A1289+B1289&lt;=83.5,A1289&lt;=40),"yes","no")</f>
        <v>yes</v>
      </c>
      <c r="D1289" s="0" t="n">
        <f aca="false">3*A1289+2*B1289</f>
        <v>168</v>
      </c>
    </row>
    <row r="1290" customFormat="false" ht="12.75" hidden="false" customHeight="false" outlineLevel="0" collapsed="false">
      <c r="A1290" s="0" t="n">
        <v>16</v>
      </c>
      <c r="B1290" s="0" t="n">
        <v>61</v>
      </c>
      <c r="C1290" s="0" t="str">
        <f aca="false">IF(AND(2*A1290+B1290&lt;=99.7,A1290+B1290&lt;=83.5,A1290&lt;=40),"yes","no")</f>
        <v>yes</v>
      </c>
      <c r="D1290" s="0" t="n">
        <f aca="false">3*A1290+2*B1290</f>
        <v>170</v>
      </c>
    </row>
    <row r="1291" customFormat="false" ht="12.75" hidden="false" customHeight="false" outlineLevel="0" collapsed="false">
      <c r="A1291" s="0" t="n">
        <v>16</v>
      </c>
      <c r="B1291" s="0" t="n">
        <v>62</v>
      </c>
      <c r="C1291" s="0" t="str">
        <f aca="false">IF(AND(2*A1291+B1291&lt;=99.7,A1291+B1291&lt;=83.5,A1291&lt;=40),"yes","no")</f>
        <v>yes</v>
      </c>
      <c r="D1291" s="0" t="n">
        <f aca="false">3*A1291+2*B1291</f>
        <v>172</v>
      </c>
    </row>
    <row r="1292" customFormat="false" ht="12.75" hidden="false" customHeight="false" outlineLevel="0" collapsed="false">
      <c r="A1292" s="0" t="n">
        <v>16</v>
      </c>
      <c r="B1292" s="0" t="n">
        <v>63</v>
      </c>
      <c r="C1292" s="0" t="str">
        <f aca="false">IF(AND(2*A1292+B1292&lt;=99.7,A1292+B1292&lt;=83.5,A1292&lt;=40),"yes","no")</f>
        <v>yes</v>
      </c>
      <c r="D1292" s="0" t="n">
        <f aca="false">3*A1292+2*B1292</f>
        <v>174</v>
      </c>
    </row>
    <row r="1293" customFormat="false" ht="12.75" hidden="false" customHeight="false" outlineLevel="0" collapsed="false">
      <c r="A1293" s="0" t="n">
        <v>16</v>
      </c>
      <c r="B1293" s="0" t="n">
        <v>64</v>
      </c>
      <c r="C1293" s="0" t="str">
        <f aca="false">IF(AND(2*A1293+B1293&lt;=99.7,A1293+B1293&lt;=83.5,A1293&lt;=40),"yes","no")</f>
        <v>yes</v>
      </c>
      <c r="D1293" s="0" t="n">
        <f aca="false">3*A1293+2*B1293</f>
        <v>176</v>
      </c>
    </row>
    <row r="1294" customFormat="false" ht="12.75" hidden="false" customHeight="false" outlineLevel="0" collapsed="false">
      <c r="A1294" s="0" t="n">
        <v>16</v>
      </c>
      <c r="B1294" s="0" t="n">
        <v>65</v>
      </c>
      <c r="C1294" s="0" t="str">
        <f aca="false">IF(AND(2*A1294+B1294&lt;=99.7,A1294+B1294&lt;=83.5,A1294&lt;=40),"yes","no")</f>
        <v>yes</v>
      </c>
      <c r="D1294" s="0" t="n">
        <f aca="false">3*A1294+2*B1294</f>
        <v>178</v>
      </c>
    </row>
    <row r="1295" customFormat="false" ht="12.75" hidden="false" customHeight="false" outlineLevel="0" collapsed="false">
      <c r="A1295" s="0" t="n">
        <v>16</v>
      </c>
      <c r="B1295" s="0" t="n">
        <v>66</v>
      </c>
      <c r="C1295" s="0" t="str">
        <f aca="false">IF(AND(2*A1295+B1295&lt;=99.7,A1295+B1295&lt;=83.5,A1295&lt;=40),"yes","no")</f>
        <v>yes</v>
      </c>
      <c r="D1295" s="0" t="n">
        <f aca="false">3*A1295+2*B1295</f>
        <v>180</v>
      </c>
    </row>
    <row r="1296" customFormat="false" ht="12.75" hidden="false" customHeight="false" outlineLevel="0" collapsed="false">
      <c r="A1296" s="0" t="n">
        <v>16</v>
      </c>
      <c r="B1296" s="0" t="n">
        <v>67</v>
      </c>
      <c r="C1296" s="0" t="str">
        <f aca="false">IF(AND(2*A1296+B1296&lt;=99.7,A1296+B1296&lt;=83.5,A1296&lt;=40),"yes","no")</f>
        <v>yes</v>
      </c>
      <c r="D1296" s="0" t="n">
        <f aca="false">3*A1296+2*B1296</f>
        <v>182</v>
      </c>
    </row>
    <row r="1297" customFormat="false" ht="12.75" hidden="false" customHeight="false" outlineLevel="0" collapsed="false">
      <c r="A1297" s="0" t="n">
        <v>17</v>
      </c>
      <c r="B1297" s="0" t="n">
        <v>0</v>
      </c>
      <c r="C1297" s="0" t="str">
        <f aca="false">IF(AND(2*A1297+B1297&lt;=99.7,A1297+B1297&lt;=83.5,A1297&lt;=40),"yes","no")</f>
        <v>yes</v>
      </c>
      <c r="D1297" s="0" t="n">
        <f aca="false">3*A1297+2*B1297</f>
        <v>51</v>
      </c>
    </row>
    <row r="1298" customFormat="false" ht="12.75" hidden="false" customHeight="false" outlineLevel="0" collapsed="false">
      <c r="A1298" s="0" t="n">
        <v>17</v>
      </c>
      <c r="B1298" s="0" t="n">
        <v>1</v>
      </c>
      <c r="C1298" s="0" t="str">
        <f aca="false">IF(AND(2*A1298+B1298&lt;=99.7,A1298+B1298&lt;=83.5,A1298&lt;=40),"yes","no")</f>
        <v>yes</v>
      </c>
      <c r="D1298" s="0" t="n">
        <f aca="false">3*A1298+2*B1298</f>
        <v>53</v>
      </c>
    </row>
    <row r="1299" customFormat="false" ht="12.75" hidden="false" customHeight="false" outlineLevel="0" collapsed="false">
      <c r="A1299" s="0" t="n">
        <v>17</v>
      </c>
      <c r="B1299" s="0" t="n">
        <v>2</v>
      </c>
      <c r="C1299" s="0" t="str">
        <f aca="false">IF(AND(2*A1299+B1299&lt;=99.7,A1299+B1299&lt;=83.5,A1299&lt;=40),"yes","no")</f>
        <v>yes</v>
      </c>
      <c r="D1299" s="0" t="n">
        <f aca="false">3*A1299+2*B1299</f>
        <v>55</v>
      </c>
    </row>
    <row r="1300" customFormat="false" ht="12.75" hidden="false" customHeight="false" outlineLevel="0" collapsed="false">
      <c r="A1300" s="0" t="n">
        <v>17</v>
      </c>
      <c r="B1300" s="0" t="n">
        <v>3</v>
      </c>
      <c r="C1300" s="0" t="str">
        <f aca="false">IF(AND(2*A1300+B1300&lt;=99.7,A1300+B1300&lt;=83.5,A1300&lt;=40),"yes","no")</f>
        <v>yes</v>
      </c>
      <c r="D1300" s="0" t="n">
        <f aca="false">3*A1300+2*B1300</f>
        <v>57</v>
      </c>
    </row>
    <row r="1301" customFormat="false" ht="12.75" hidden="false" customHeight="false" outlineLevel="0" collapsed="false">
      <c r="A1301" s="0" t="n">
        <v>17</v>
      </c>
      <c r="B1301" s="0" t="n">
        <v>4</v>
      </c>
      <c r="C1301" s="0" t="str">
        <f aca="false">IF(AND(2*A1301+B1301&lt;=99.7,A1301+B1301&lt;=83.5,A1301&lt;=40),"yes","no")</f>
        <v>yes</v>
      </c>
      <c r="D1301" s="0" t="n">
        <f aca="false">3*A1301+2*B1301</f>
        <v>59</v>
      </c>
    </row>
    <row r="1302" customFormat="false" ht="12.75" hidden="false" customHeight="false" outlineLevel="0" collapsed="false">
      <c r="A1302" s="0" t="n">
        <v>17</v>
      </c>
      <c r="B1302" s="0" t="n">
        <v>5</v>
      </c>
      <c r="C1302" s="0" t="str">
        <f aca="false">IF(AND(2*A1302+B1302&lt;=99.7,A1302+B1302&lt;=83.5,A1302&lt;=40),"yes","no")</f>
        <v>yes</v>
      </c>
      <c r="D1302" s="0" t="n">
        <f aca="false">3*A1302+2*B1302</f>
        <v>61</v>
      </c>
    </row>
    <row r="1303" customFormat="false" ht="12.75" hidden="false" customHeight="false" outlineLevel="0" collapsed="false">
      <c r="A1303" s="0" t="n">
        <v>17</v>
      </c>
      <c r="B1303" s="0" t="n">
        <v>6</v>
      </c>
      <c r="C1303" s="0" t="str">
        <f aca="false">IF(AND(2*A1303+B1303&lt;=99.7,A1303+B1303&lt;=83.5,A1303&lt;=40),"yes","no")</f>
        <v>yes</v>
      </c>
      <c r="D1303" s="0" t="n">
        <f aca="false">3*A1303+2*B1303</f>
        <v>63</v>
      </c>
    </row>
    <row r="1304" customFormat="false" ht="12.75" hidden="false" customHeight="false" outlineLevel="0" collapsed="false">
      <c r="A1304" s="0" t="n">
        <v>17</v>
      </c>
      <c r="B1304" s="0" t="n">
        <v>7</v>
      </c>
      <c r="C1304" s="0" t="str">
        <f aca="false">IF(AND(2*A1304+B1304&lt;=99.7,A1304+B1304&lt;=83.5,A1304&lt;=40),"yes","no")</f>
        <v>yes</v>
      </c>
      <c r="D1304" s="0" t="n">
        <f aca="false">3*A1304+2*B1304</f>
        <v>65</v>
      </c>
    </row>
    <row r="1305" customFormat="false" ht="12.75" hidden="false" customHeight="false" outlineLevel="0" collapsed="false">
      <c r="A1305" s="0" t="n">
        <v>17</v>
      </c>
      <c r="B1305" s="0" t="n">
        <v>8</v>
      </c>
      <c r="C1305" s="0" t="str">
        <f aca="false">IF(AND(2*A1305+B1305&lt;=99.7,A1305+B1305&lt;=83.5,A1305&lt;=40),"yes","no")</f>
        <v>yes</v>
      </c>
      <c r="D1305" s="0" t="n">
        <f aca="false">3*A1305+2*B1305</f>
        <v>67</v>
      </c>
    </row>
    <row r="1306" customFormat="false" ht="12.75" hidden="false" customHeight="false" outlineLevel="0" collapsed="false">
      <c r="A1306" s="0" t="n">
        <v>17</v>
      </c>
      <c r="B1306" s="0" t="n">
        <v>9</v>
      </c>
      <c r="C1306" s="0" t="str">
        <f aca="false">IF(AND(2*A1306+B1306&lt;=99.7,A1306+B1306&lt;=83.5,A1306&lt;=40),"yes","no")</f>
        <v>yes</v>
      </c>
      <c r="D1306" s="0" t="n">
        <f aca="false">3*A1306+2*B1306</f>
        <v>69</v>
      </c>
    </row>
    <row r="1307" customFormat="false" ht="12.75" hidden="false" customHeight="false" outlineLevel="0" collapsed="false">
      <c r="A1307" s="0" t="n">
        <v>17</v>
      </c>
      <c r="B1307" s="0" t="n">
        <v>10</v>
      </c>
      <c r="C1307" s="0" t="str">
        <f aca="false">IF(AND(2*A1307+B1307&lt;=99.7,A1307+B1307&lt;=83.5,A1307&lt;=40),"yes","no")</f>
        <v>yes</v>
      </c>
      <c r="D1307" s="0" t="n">
        <f aca="false">3*A1307+2*B1307</f>
        <v>71</v>
      </c>
    </row>
    <row r="1308" customFormat="false" ht="12.75" hidden="false" customHeight="false" outlineLevel="0" collapsed="false">
      <c r="A1308" s="0" t="n">
        <v>17</v>
      </c>
      <c r="B1308" s="0" t="n">
        <v>11</v>
      </c>
      <c r="C1308" s="0" t="str">
        <f aca="false">IF(AND(2*A1308+B1308&lt;=99.7,A1308+B1308&lt;=83.5,A1308&lt;=40),"yes","no")</f>
        <v>yes</v>
      </c>
      <c r="D1308" s="0" t="n">
        <f aca="false">3*A1308+2*B1308</f>
        <v>73</v>
      </c>
    </row>
    <row r="1309" customFormat="false" ht="12.75" hidden="false" customHeight="false" outlineLevel="0" collapsed="false">
      <c r="A1309" s="0" t="n">
        <v>17</v>
      </c>
      <c r="B1309" s="0" t="n">
        <v>12</v>
      </c>
      <c r="C1309" s="0" t="str">
        <f aca="false">IF(AND(2*A1309+B1309&lt;=99.7,A1309+B1309&lt;=83.5,A1309&lt;=40),"yes","no")</f>
        <v>yes</v>
      </c>
      <c r="D1309" s="0" t="n">
        <f aca="false">3*A1309+2*B1309</f>
        <v>75</v>
      </c>
    </row>
    <row r="1310" customFormat="false" ht="12.75" hidden="false" customHeight="false" outlineLevel="0" collapsed="false">
      <c r="A1310" s="0" t="n">
        <v>17</v>
      </c>
      <c r="B1310" s="0" t="n">
        <v>13</v>
      </c>
      <c r="C1310" s="0" t="str">
        <f aca="false">IF(AND(2*A1310+B1310&lt;=99.7,A1310+B1310&lt;=83.5,A1310&lt;=40),"yes","no")</f>
        <v>yes</v>
      </c>
      <c r="D1310" s="0" t="n">
        <f aca="false">3*A1310+2*B1310</f>
        <v>77</v>
      </c>
    </row>
    <row r="1311" customFormat="false" ht="12.75" hidden="false" customHeight="false" outlineLevel="0" collapsed="false">
      <c r="A1311" s="0" t="n">
        <v>17</v>
      </c>
      <c r="B1311" s="0" t="n">
        <v>14</v>
      </c>
      <c r="C1311" s="0" t="str">
        <f aca="false">IF(AND(2*A1311+B1311&lt;=99.7,A1311+B1311&lt;=83.5,A1311&lt;=40),"yes","no")</f>
        <v>yes</v>
      </c>
      <c r="D1311" s="0" t="n">
        <f aca="false">3*A1311+2*B1311</f>
        <v>79</v>
      </c>
    </row>
    <row r="1312" customFormat="false" ht="12.75" hidden="false" customHeight="false" outlineLevel="0" collapsed="false">
      <c r="A1312" s="0" t="n">
        <v>17</v>
      </c>
      <c r="B1312" s="0" t="n">
        <v>15</v>
      </c>
      <c r="C1312" s="0" t="str">
        <f aca="false">IF(AND(2*A1312+B1312&lt;=99.7,A1312+B1312&lt;=83.5,A1312&lt;=40),"yes","no")</f>
        <v>yes</v>
      </c>
      <c r="D1312" s="0" t="n">
        <f aca="false">3*A1312+2*B1312</f>
        <v>81</v>
      </c>
    </row>
    <row r="1313" customFormat="false" ht="12.75" hidden="false" customHeight="false" outlineLevel="0" collapsed="false">
      <c r="A1313" s="0" t="n">
        <v>17</v>
      </c>
      <c r="B1313" s="0" t="n">
        <v>16</v>
      </c>
      <c r="C1313" s="0" t="str">
        <f aca="false">IF(AND(2*A1313+B1313&lt;=99.7,A1313+B1313&lt;=83.5,A1313&lt;=40),"yes","no")</f>
        <v>yes</v>
      </c>
      <c r="D1313" s="0" t="n">
        <f aca="false">3*A1313+2*B1313</f>
        <v>83</v>
      </c>
    </row>
    <row r="1314" customFormat="false" ht="12.75" hidden="false" customHeight="false" outlineLevel="0" collapsed="false">
      <c r="A1314" s="0" t="n">
        <v>17</v>
      </c>
      <c r="B1314" s="0" t="n">
        <v>17</v>
      </c>
      <c r="C1314" s="0" t="str">
        <f aca="false">IF(AND(2*A1314+B1314&lt;=99.7,A1314+B1314&lt;=83.5,A1314&lt;=40),"yes","no")</f>
        <v>yes</v>
      </c>
      <c r="D1314" s="0" t="n">
        <f aca="false">3*A1314+2*B1314</f>
        <v>85</v>
      </c>
    </row>
    <row r="1315" customFormat="false" ht="12.75" hidden="false" customHeight="false" outlineLevel="0" collapsed="false">
      <c r="A1315" s="0" t="n">
        <v>17</v>
      </c>
      <c r="B1315" s="0" t="n">
        <v>18</v>
      </c>
      <c r="C1315" s="0" t="str">
        <f aca="false">IF(AND(2*A1315+B1315&lt;=99.7,A1315+B1315&lt;=83.5,A1315&lt;=40),"yes","no")</f>
        <v>yes</v>
      </c>
      <c r="D1315" s="0" t="n">
        <f aca="false">3*A1315+2*B1315</f>
        <v>87</v>
      </c>
    </row>
    <row r="1316" customFormat="false" ht="12.75" hidden="false" customHeight="false" outlineLevel="0" collapsed="false">
      <c r="A1316" s="0" t="n">
        <v>17</v>
      </c>
      <c r="B1316" s="0" t="n">
        <v>19</v>
      </c>
      <c r="C1316" s="0" t="str">
        <f aca="false">IF(AND(2*A1316+B1316&lt;=99.7,A1316+B1316&lt;=83.5,A1316&lt;=40),"yes","no")</f>
        <v>yes</v>
      </c>
      <c r="D1316" s="0" t="n">
        <f aca="false">3*A1316+2*B1316</f>
        <v>89</v>
      </c>
    </row>
    <row r="1317" customFormat="false" ht="12.75" hidden="false" customHeight="false" outlineLevel="0" collapsed="false">
      <c r="A1317" s="0" t="n">
        <v>17</v>
      </c>
      <c r="B1317" s="0" t="n">
        <v>20</v>
      </c>
      <c r="C1317" s="0" t="str">
        <f aca="false">IF(AND(2*A1317+B1317&lt;=99.7,A1317+B1317&lt;=83.5,A1317&lt;=40),"yes","no")</f>
        <v>yes</v>
      </c>
      <c r="D1317" s="0" t="n">
        <f aca="false">3*A1317+2*B1317</f>
        <v>91</v>
      </c>
    </row>
    <row r="1318" customFormat="false" ht="12.75" hidden="false" customHeight="false" outlineLevel="0" collapsed="false">
      <c r="A1318" s="0" t="n">
        <v>17</v>
      </c>
      <c r="B1318" s="0" t="n">
        <v>21</v>
      </c>
      <c r="C1318" s="0" t="str">
        <f aca="false">IF(AND(2*A1318+B1318&lt;=99.7,A1318+B1318&lt;=83.5,A1318&lt;=40),"yes","no")</f>
        <v>yes</v>
      </c>
      <c r="D1318" s="0" t="n">
        <f aca="false">3*A1318+2*B1318</f>
        <v>93</v>
      </c>
    </row>
    <row r="1319" customFormat="false" ht="12.75" hidden="false" customHeight="false" outlineLevel="0" collapsed="false">
      <c r="A1319" s="0" t="n">
        <v>17</v>
      </c>
      <c r="B1319" s="0" t="n">
        <v>22</v>
      </c>
      <c r="C1319" s="0" t="str">
        <f aca="false">IF(AND(2*A1319+B1319&lt;=99.7,A1319+B1319&lt;=83.5,A1319&lt;=40),"yes","no")</f>
        <v>yes</v>
      </c>
      <c r="D1319" s="0" t="n">
        <f aca="false">3*A1319+2*B1319</f>
        <v>95</v>
      </c>
    </row>
    <row r="1320" customFormat="false" ht="12.75" hidden="false" customHeight="false" outlineLevel="0" collapsed="false">
      <c r="A1320" s="0" t="n">
        <v>17</v>
      </c>
      <c r="B1320" s="0" t="n">
        <v>23</v>
      </c>
      <c r="C1320" s="0" t="str">
        <f aca="false">IF(AND(2*A1320+B1320&lt;=99.7,A1320+B1320&lt;=83.5,A1320&lt;=40),"yes","no")</f>
        <v>yes</v>
      </c>
      <c r="D1320" s="0" t="n">
        <f aca="false">3*A1320+2*B1320</f>
        <v>97</v>
      </c>
    </row>
    <row r="1321" customFormat="false" ht="12.75" hidden="false" customHeight="false" outlineLevel="0" collapsed="false">
      <c r="A1321" s="0" t="n">
        <v>17</v>
      </c>
      <c r="B1321" s="0" t="n">
        <v>24</v>
      </c>
      <c r="C1321" s="0" t="str">
        <f aca="false">IF(AND(2*A1321+B1321&lt;=99.7,A1321+B1321&lt;=83.5,A1321&lt;=40),"yes","no")</f>
        <v>yes</v>
      </c>
      <c r="D1321" s="0" t="n">
        <f aca="false">3*A1321+2*B1321</f>
        <v>99</v>
      </c>
    </row>
    <row r="1322" customFormat="false" ht="12.75" hidden="false" customHeight="false" outlineLevel="0" collapsed="false">
      <c r="A1322" s="0" t="n">
        <v>17</v>
      </c>
      <c r="B1322" s="0" t="n">
        <v>25</v>
      </c>
      <c r="C1322" s="0" t="str">
        <f aca="false">IF(AND(2*A1322+B1322&lt;=99.7,A1322+B1322&lt;=83.5,A1322&lt;=40),"yes","no")</f>
        <v>yes</v>
      </c>
      <c r="D1322" s="0" t="n">
        <f aca="false">3*A1322+2*B1322</f>
        <v>101</v>
      </c>
    </row>
    <row r="1323" customFormat="false" ht="12.75" hidden="false" customHeight="false" outlineLevel="0" collapsed="false">
      <c r="A1323" s="0" t="n">
        <v>17</v>
      </c>
      <c r="B1323" s="0" t="n">
        <v>26</v>
      </c>
      <c r="C1323" s="0" t="str">
        <f aca="false">IF(AND(2*A1323+B1323&lt;=99.7,A1323+B1323&lt;=83.5,A1323&lt;=40),"yes","no")</f>
        <v>yes</v>
      </c>
      <c r="D1323" s="0" t="n">
        <f aca="false">3*A1323+2*B1323</f>
        <v>103</v>
      </c>
    </row>
    <row r="1324" customFormat="false" ht="12.75" hidden="false" customHeight="false" outlineLevel="0" collapsed="false">
      <c r="A1324" s="0" t="n">
        <v>17</v>
      </c>
      <c r="B1324" s="0" t="n">
        <v>27</v>
      </c>
      <c r="C1324" s="0" t="str">
        <f aca="false">IF(AND(2*A1324+B1324&lt;=99.7,A1324+B1324&lt;=83.5,A1324&lt;=40),"yes","no")</f>
        <v>yes</v>
      </c>
      <c r="D1324" s="0" t="n">
        <f aca="false">3*A1324+2*B1324</f>
        <v>105</v>
      </c>
    </row>
    <row r="1325" customFormat="false" ht="12.75" hidden="false" customHeight="false" outlineLevel="0" collapsed="false">
      <c r="A1325" s="0" t="n">
        <v>17</v>
      </c>
      <c r="B1325" s="0" t="n">
        <v>28</v>
      </c>
      <c r="C1325" s="0" t="str">
        <f aca="false">IF(AND(2*A1325+B1325&lt;=99.7,A1325+B1325&lt;=83.5,A1325&lt;=40),"yes","no")</f>
        <v>yes</v>
      </c>
      <c r="D1325" s="0" t="n">
        <f aca="false">3*A1325+2*B1325</f>
        <v>107</v>
      </c>
    </row>
    <row r="1326" customFormat="false" ht="12.75" hidden="false" customHeight="false" outlineLevel="0" collapsed="false">
      <c r="A1326" s="0" t="n">
        <v>17</v>
      </c>
      <c r="B1326" s="0" t="n">
        <v>29</v>
      </c>
      <c r="C1326" s="0" t="str">
        <f aca="false">IF(AND(2*A1326+B1326&lt;=99.7,A1326+B1326&lt;=83.5,A1326&lt;=40),"yes","no")</f>
        <v>yes</v>
      </c>
      <c r="D1326" s="0" t="n">
        <f aca="false">3*A1326+2*B1326</f>
        <v>109</v>
      </c>
    </row>
    <row r="1327" customFormat="false" ht="12.75" hidden="false" customHeight="false" outlineLevel="0" collapsed="false">
      <c r="A1327" s="0" t="n">
        <v>17</v>
      </c>
      <c r="B1327" s="0" t="n">
        <v>30</v>
      </c>
      <c r="C1327" s="0" t="str">
        <f aca="false">IF(AND(2*A1327+B1327&lt;=99.7,A1327+B1327&lt;=83.5,A1327&lt;=40),"yes","no")</f>
        <v>yes</v>
      </c>
      <c r="D1327" s="0" t="n">
        <f aca="false">3*A1327+2*B1327</f>
        <v>111</v>
      </c>
    </row>
    <row r="1328" customFormat="false" ht="12.75" hidden="false" customHeight="false" outlineLevel="0" collapsed="false">
      <c r="A1328" s="0" t="n">
        <v>17</v>
      </c>
      <c r="B1328" s="0" t="n">
        <v>31</v>
      </c>
      <c r="C1328" s="0" t="str">
        <f aca="false">IF(AND(2*A1328+B1328&lt;=99.7,A1328+B1328&lt;=83.5,A1328&lt;=40),"yes","no")</f>
        <v>yes</v>
      </c>
      <c r="D1328" s="0" t="n">
        <f aca="false">3*A1328+2*B1328</f>
        <v>113</v>
      </c>
    </row>
    <row r="1329" customFormat="false" ht="12.75" hidden="false" customHeight="false" outlineLevel="0" collapsed="false">
      <c r="A1329" s="0" t="n">
        <v>17</v>
      </c>
      <c r="B1329" s="0" t="n">
        <v>32</v>
      </c>
      <c r="C1329" s="0" t="str">
        <f aca="false">IF(AND(2*A1329+B1329&lt;=99.7,A1329+B1329&lt;=83.5,A1329&lt;=40),"yes","no")</f>
        <v>yes</v>
      </c>
      <c r="D1329" s="0" t="n">
        <f aca="false">3*A1329+2*B1329</f>
        <v>115</v>
      </c>
    </row>
    <row r="1330" customFormat="false" ht="12.75" hidden="false" customHeight="false" outlineLevel="0" collapsed="false">
      <c r="A1330" s="0" t="n">
        <v>17</v>
      </c>
      <c r="B1330" s="0" t="n">
        <v>33</v>
      </c>
      <c r="C1330" s="0" t="str">
        <f aca="false">IF(AND(2*A1330+B1330&lt;=99.7,A1330+B1330&lt;=83.5,A1330&lt;=40),"yes","no")</f>
        <v>yes</v>
      </c>
      <c r="D1330" s="0" t="n">
        <f aca="false">3*A1330+2*B1330</f>
        <v>117</v>
      </c>
    </row>
    <row r="1331" customFormat="false" ht="12.75" hidden="false" customHeight="false" outlineLevel="0" collapsed="false">
      <c r="A1331" s="0" t="n">
        <v>17</v>
      </c>
      <c r="B1331" s="0" t="n">
        <v>34</v>
      </c>
      <c r="C1331" s="0" t="str">
        <f aca="false">IF(AND(2*A1331+B1331&lt;=99.7,A1331+B1331&lt;=83.5,A1331&lt;=40),"yes","no")</f>
        <v>yes</v>
      </c>
      <c r="D1331" s="0" t="n">
        <f aca="false">3*A1331+2*B1331</f>
        <v>119</v>
      </c>
    </row>
    <row r="1332" customFormat="false" ht="12.75" hidden="false" customHeight="false" outlineLevel="0" collapsed="false">
      <c r="A1332" s="0" t="n">
        <v>17</v>
      </c>
      <c r="B1332" s="0" t="n">
        <v>35</v>
      </c>
      <c r="C1332" s="0" t="str">
        <f aca="false">IF(AND(2*A1332+B1332&lt;=99.7,A1332+B1332&lt;=83.5,A1332&lt;=40),"yes","no")</f>
        <v>yes</v>
      </c>
      <c r="D1332" s="0" t="n">
        <f aca="false">3*A1332+2*B1332</f>
        <v>121</v>
      </c>
    </row>
    <row r="1333" customFormat="false" ht="12.75" hidden="false" customHeight="false" outlineLevel="0" collapsed="false">
      <c r="A1333" s="0" t="n">
        <v>17</v>
      </c>
      <c r="B1333" s="0" t="n">
        <v>36</v>
      </c>
      <c r="C1333" s="0" t="str">
        <f aca="false">IF(AND(2*A1333+B1333&lt;=99.7,A1333+B1333&lt;=83.5,A1333&lt;=40),"yes","no")</f>
        <v>yes</v>
      </c>
      <c r="D1333" s="0" t="n">
        <f aca="false">3*A1333+2*B1333</f>
        <v>123</v>
      </c>
    </row>
    <row r="1334" customFormat="false" ht="12.75" hidden="false" customHeight="false" outlineLevel="0" collapsed="false">
      <c r="A1334" s="0" t="n">
        <v>17</v>
      </c>
      <c r="B1334" s="0" t="n">
        <v>37</v>
      </c>
      <c r="C1334" s="0" t="str">
        <f aca="false">IF(AND(2*A1334+B1334&lt;=99.7,A1334+B1334&lt;=83.5,A1334&lt;=40),"yes","no")</f>
        <v>yes</v>
      </c>
      <c r="D1334" s="0" t="n">
        <f aca="false">3*A1334+2*B1334</f>
        <v>125</v>
      </c>
    </row>
    <row r="1335" customFormat="false" ht="12.75" hidden="false" customHeight="false" outlineLevel="0" collapsed="false">
      <c r="A1335" s="0" t="n">
        <v>17</v>
      </c>
      <c r="B1335" s="0" t="n">
        <v>38</v>
      </c>
      <c r="C1335" s="0" t="str">
        <f aca="false">IF(AND(2*A1335+B1335&lt;=99.7,A1335+B1335&lt;=83.5,A1335&lt;=40),"yes","no")</f>
        <v>yes</v>
      </c>
      <c r="D1335" s="0" t="n">
        <f aca="false">3*A1335+2*B1335</f>
        <v>127</v>
      </c>
    </row>
    <row r="1336" customFormat="false" ht="12.75" hidden="false" customHeight="false" outlineLevel="0" collapsed="false">
      <c r="A1336" s="0" t="n">
        <v>17</v>
      </c>
      <c r="B1336" s="0" t="n">
        <v>39</v>
      </c>
      <c r="C1336" s="0" t="str">
        <f aca="false">IF(AND(2*A1336+B1336&lt;=99.7,A1336+B1336&lt;=83.5,A1336&lt;=40),"yes","no")</f>
        <v>yes</v>
      </c>
      <c r="D1336" s="0" t="n">
        <f aca="false">3*A1336+2*B1336</f>
        <v>129</v>
      </c>
    </row>
    <row r="1337" customFormat="false" ht="12.75" hidden="false" customHeight="false" outlineLevel="0" collapsed="false">
      <c r="A1337" s="0" t="n">
        <v>17</v>
      </c>
      <c r="B1337" s="0" t="n">
        <v>40</v>
      </c>
      <c r="C1337" s="0" t="str">
        <f aca="false">IF(AND(2*A1337+B1337&lt;=99.7,A1337+B1337&lt;=83.5,A1337&lt;=40),"yes","no")</f>
        <v>yes</v>
      </c>
      <c r="D1337" s="0" t="n">
        <f aca="false">3*A1337+2*B1337</f>
        <v>131</v>
      </c>
    </row>
    <row r="1338" customFormat="false" ht="12.75" hidden="false" customHeight="false" outlineLevel="0" collapsed="false">
      <c r="A1338" s="0" t="n">
        <v>17</v>
      </c>
      <c r="B1338" s="0" t="n">
        <v>41</v>
      </c>
      <c r="C1338" s="0" t="str">
        <f aca="false">IF(AND(2*A1338+B1338&lt;=99.7,A1338+B1338&lt;=83.5,A1338&lt;=40),"yes","no")</f>
        <v>yes</v>
      </c>
      <c r="D1338" s="0" t="n">
        <f aca="false">3*A1338+2*B1338</f>
        <v>133</v>
      </c>
    </row>
    <row r="1339" customFormat="false" ht="12.75" hidden="false" customHeight="false" outlineLevel="0" collapsed="false">
      <c r="A1339" s="0" t="n">
        <v>17</v>
      </c>
      <c r="B1339" s="0" t="n">
        <v>42</v>
      </c>
      <c r="C1339" s="0" t="str">
        <f aca="false">IF(AND(2*A1339+B1339&lt;=99.7,A1339+B1339&lt;=83.5,A1339&lt;=40),"yes","no")</f>
        <v>yes</v>
      </c>
      <c r="D1339" s="0" t="n">
        <f aca="false">3*A1339+2*B1339</f>
        <v>135</v>
      </c>
    </row>
    <row r="1340" customFormat="false" ht="12.75" hidden="false" customHeight="false" outlineLevel="0" collapsed="false">
      <c r="A1340" s="0" t="n">
        <v>17</v>
      </c>
      <c r="B1340" s="0" t="n">
        <v>43</v>
      </c>
      <c r="C1340" s="0" t="str">
        <f aca="false">IF(AND(2*A1340+B1340&lt;=99.7,A1340+B1340&lt;=83.5,A1340&lt;=40),"yes","no")</f>
        <v>yes</v>
      </c>
      <c r="D1340" s="0" t="n">
        <f aca="false">3*A1340+2*B1340</f>
        <v>137</v>
      </c>
    </row>
    <row r="1341" customFormat="false" ht="12.75" hidden="false" customHeight="false" outlineLevel="0" collapsed="false">
      <c r="A1341" s="0" t="n">
        <v>17</v>
      </c>
      <c r="B1341" s="0" t="n">
        <v>44</v>
      </c>
      <c r="C1341" s="0" t="str">
        <f aca="false">IF(AND(2*A1341+B1341&lt;=99.7,A1341+B1341&lt;=83.5,A1341&lt;=40),"yes","no")</f>
        <v>yes</v>
      </c>
      <c r="D1341" s="0" t="n">
        <f aca="false">3*A1341+2*B1341</f>
        <v>139</v>
      </c>
    </row>
    <row r="1342" customFormat="false" ht="12.75" hidden="false" customHeight="false" outlineLevel="0" collapsed="false">
      <c r="A1342" s="0" t="n">
        <v>17</v>
      </c>
      <c r="B1342" s="0" t="n">
        <v>45</v>
      </c>
      <c r="C1342" s="0" t="str">
        <f aca="false">IF(AND(2*A1342+B1342&lt;=99.7,A1342+B1342&lt;=83.5,A1342&lt;=40),"yes","no")</f>
        <v>yes</v>
      </c>
      <c r="D1342" s="0" t="n">
        <f aca="false">3*A1342+2*B1342</f>
        <v>141</v>
      </c>
    </row>
    <row r="1343" customFormat="false" ht="12.75" hidden="false" customHeight="false" outlineLevel="0" collapsed="false">
      <c r="A1343" s="0" t="n">
        <v>17</v>
      </c>
      <c r="B1343" s="0" t="n">
        <v>46</v>
      </c>
      <c r="C1343" s="0" t="str">
        <f aca="false">IF(AND(2*A1343+B1343&lt;=99.7,A1343+B1343&lt;=83.5,A1343&lt;=40),"yes","no")</f>
        <v>yes</v>
      </c>
      <c r="D1343" s="0" t="n">
        <f aca="false">3*A1343+2*B1343</f>
        <v>143</v>
      </c>
    </row>
    <row r="1344" customFormat="false" ht="12.75" hidden="false" customHeight="false" outlineLevel="0" collapsed="false">
      <c r="A1344" s="0" t="n">
        <v>17</v>
      </c>
      <c r="B1344" s="0" t="n">
        <v>47</v>
      </c>
      <c r="C1344" s="0" t="str">
        <f aca="false">IF(AND(2*A1344+B1344&lt;=99.7,A1344+B1344&lt;=83.5,A1344&lt;=40),"yes","no")</f>
        <v>yes</v>
      </c>
      <c r="D1344" s="0" t="n">
        <f aca="false">3*A1344+2*B1344</f>
        <v>145</v>
      </c>
    </row>
    <row r="1345" customFormat="false" ht="12.75" hidden="false" customHeight="false" outlineLevel="0" collapsed="false">
      <c r="A1345" s="0" t="n">
        <v>17</v>
      </c>
      <c r="B1345" s="0" t="n">
        <v>48</v>
      </c>
      <c r="C1345" s="0" t="str">
        <f aca="false">IF(AND(2*A1345+B1345&lt;=99.7,A1345+B1345&lt;=83.5,A1345&lt;=40),"yes","no")</f>
        <v>yes</v>
      </c>
      <c r="D1345" s="0" t="n">
        <f aca="false">3*A1345+2*B1345</f>
        <v>147</v>
      </c>
    </row>
    <row r="1346" customFormat="false" ht="12.75" hidden="false" customHeight="false" outlineLevel="0" collapsed="false">
      <c r="A1346" s="0" t="n">
        <v>17</v>
      </c>
      <c r="B1346" s="0" t="n">
        <v>49</v>
      </c>
      <c r="C1346" s="0" t="str">
        <f aca="false">IF(AND(2*A1346+B1346&lt;=99.7,A1346+B1346&lt;=83.5,A1346&lt;=40),"yes","no")</f>
        <v>yes</v>
      </c>
      <c r="D1346" s="0" t="n">
        <f aca="false">3*A1346+2*B1346</f>
        <v>149</v>
      </c>
    </row>
    <row r="1347" customFormat="false" ht="12.75" hidden="false" customHeight="false" outlineLevel="0" collapsed="false">
      <c r="A1347" s="0" t="n">
        <v>17</v>
      </c>
      <c r="B1347" s="0" t="n">
        <v>50</v>
      </c>
      <c r="C1347" s="0" t="str">
        <f aca="false">IF(AND(2*A1347+B1347&lt;=99.7,A1347+B1347&lt;=83.5,A1347&lt;=40),"yes","no")</f>
        <v>yes</v>
      </c>
      <c r="D1347" s="0" t="n">
        <f aca="false">3*A1347+2*B1347</f>
        <v>151</v>
      </c>
    </row>
    <row r="1348" customFormat="false" ht="12.75" hidden="false" customHeight="false" outlineLevel="0" collapsed="false">
      <c r="A1348" s="0" t="n">
        <v>17</v>
      </c>
      <c r="B1348" s="0" t="n">
        <v>51</v>
      </c>
      <c r="C1348" s="0" t="str">
        <f aca="false">IF(AND(2*A1348+B1348&lt;=99.7,A1348+B1348&lt;=83.5,A1348&lt;=40),"yes","no")</f>
        <v>yes</v>
      </c>
      <c r="D1348" s="0" t="n">
        <f aca="false">3*A1348+2*B1348</f>
        <v>153</v>
      </c>
    </row>
    <row r="1349" customFormat="false" ht="12.75" hidden="false" customHeight="false" outlineLevel="0" collapsed="false">
      <c r="A1349" s="0" t="n">
        <v>17</v>
      </c>
      <c r="B1349" s="0" t="n">
        <v>52</v>
      </c>
      <c r="C1349" s="0" t="str">
        <f aca="false">IF(AND(2*A1349+B1349&lt;=99.7,A1349+B1349&lt;=83.5,A1349&lt;=40),"yes","no")</f>
        <v>yes</v>
      </c>
      <c r="D1349" s="0" t="n">
        <f aca="false">3*A1349+2*B1349</f>
        <v>155</v>
      </c>
    </row>
    <row r="1350" customFormat="false" ht="12.75" hidden="false" customHeight="false" outlineLevel="0" collapsed="false">
      <c r="A1350" s="0" t="n">
        <v>17</v>
      </c>
      <c r="B1350" s="0" t="n">
        <v>53</v>
      </c>
      <c r="C1350" s="0" t="str">
        <f aca="false">IF(AND(2*A1350+B1350&lt;=99.7,A1350+B1350&lt;=83.5,A1350&lt;=40),"yes","no")</f>
        <v>yes</v>
      </c>
      <c r="D1350" s="0" t="n">
        <f aca="false">3*A1350+2*B1350</f>
        <v>157</v>
      </c>
    </row>
    <row r="1351" customFormat="false" ht="12.75" hidden="false" customHeight="false" outlineLevel="0" collapsed="false">
      <c r="A1351" s="0" t="n">
        <v>17</v>
      </c>
      <c r="B1351" s="0" t="n">
        <v>54</v>
      </c>
      <c r="C1351" s="0" t="str">
        <f aca="false">IF(AND(2*A1351+B1351&lt;=99.7,A1351+B1351&lt;=83.5,A1351&lt;=40),"yes","no")</f>
        <v>yes</v>
      </c>
      <c r="D1351" s="0" t="n">
        <f aca="false">3*A1351+2*B1351</f>
        <v>159</v>
      </c>
    </row>
    <row r="1352" customFormat="false" ht="12.75" hidden="false" customHeight="false" outlineLevel="0" collapsed="false">
      <c r="A1352" s="0" t="n">
        <v>17</v>
      </c>
      <c r="B1352" s="0" t="n">
        <v>55</v>
      </c>
      <c r="C1352" s="0" t="str">
        <f aca="false">IF(AND(2*A1352+B1352&lt;=99.7,A1352+B1352&lt;=83.5,A1352&lt;=40),"yes","no")</f>
        <v>yes</v>
      </c>
      <c r="D1352" s="0" t="n">
        <f aca="false">3*A1352+2*B1352</f>
        <v>161</v>
      </c>
    </row>
    <row r="1353" customFormat="false" ht="12.75" hidden="false" customHeight="false" outlineLevel="0" collapsed="false">
      <c r="A1353" s="0" t="n">
        <v>17</v>
      </c>
      <c r="B1353" s="0" t="n">
        <v>56</v>
      </c>
      <c r="C1353" s="0" t="str">
        <f aca="false">IF(AND(2*A1353+B1353&lt;=99.7,A1353+B1353&lt;=83.5,A1353&lt;=40),"yes","no")</f>
        <v>yes</v>
      </c>
      <c r="D1353" s="0" t="n">
        <f aca="false">3*A1353+2*B1353</f>
        <v>163</v>
      </c>
    </row>
    <row r="1354" customFormat="false" ht="12.75" hidden="false" customHeight="false" outlineLevel="0" collapsed="false">
      <c r="A1354" s="0" t="n">
        <v>17</v>
      </c>
      <c r="B1354" s="0" t="n">
        <v>57</v>
      </c>
      <c r="C1354" s="0" t="str">
        <f aca="false">IF(AND(2*A1354+B1354&lt;=99.7,A1354+B1354&lt;=83.5,A1354&lt;=40),"yes","no")</f>
        <v>yes</v>
      </c>
      <c r="D1354" s="0" t="n">
        <f aca="false">3*A1354+2*B1354</f>
        <v>165</v>
      </c>
    </row>
    <row r="1355" customFormat="false" ht="12.75" hidden="false" customHeight="false" outlineLevel="0" collapsed="false">
      <c r="A1355" s="0" t="n">
        <v>17</v>
      </c>
      <c r="B1355" s="0" t="n">
        <v>58</v>
      </c>
      <c r="C1355" s="0" t="str">
        <f aca="false">IF(AND(2*A1355+B1355&lt;=99.7,A1355+B1355&lt;=83.5,A1355&lt;=40),"yes","no")</f>
        <v>yes</v>
      </c>
      <c r="D1355" s="0" t="n">
        <f aca="false">3*A1355+2*B1355</f>
        <v>167</v>
      </c>
    </row>
    <row r="1356" customFormat="false" ht="12.75" hidden="false" customHeight="false" outlineLevel="0" collapsed="false">
      <c r="A1356" s="0" t="n">
        <v>17</v>
      </c>
      <c r="B1356" s="0" t="n">
        <v>59</v>
      </c>
      <c r="C1356" s="0" t="str">
        <f aca="false">IF(AND(2*A1356+B1356&lt;=99.7,A1356+B1356&lt;=83.5,A1356&lt;=40),"yes","no")</f>
        <v>yes</v>
      </c>
      <c r="D1356" s="0" t="n">
        <f aca="false">3*A1356+2*B1356</f>
        <v>169</v>
      </c>
    </row>
    <row r="1357" customFormat="false" ht="12.75" hidden="false" customHeight="false" outlineLevel="0" collapsed="false">
      <c r="A1357" s="0" t="n">
        <v>17</v>
      </c>
      <c r="B1357" s="0" t="n">
        <v>60</v>
      </c>
      <c r="C1357" s="0" t="str">
        <f aca="false">IF(AND(2*A1357+B1357&lt;=99.7,A1357+B1357&lt;=83.5,A1357&lt;=40),"yes","no")</f>
        <v>yes</v>
      </c>
      <c r="D1357" s="0" t="n">
        <f aca="false">3*A1357+2*B1357</f>
        <v>171</v>
      </c>
    </row>
    <row r="1358" customFormat="false" ht="12.75" hidden="false" customHeight="false" outlineLevel="0" collapsed="false">
      <c r="A1358" s="0" t="n">
        <v>17</v>
      </c>
      <c r="B1358" s="0" t="n">
        <v>61</v>
      </c>
      <c r="C1358" s="0" t="str">
        <f aca="false">IF(AND(2*A1358+B1358&lt;=99.7,A1358+B1358&lt;=83.5,A1358&lt;=40),"yes","no")</f>
        <v>yes</v>
      </c>
      <c r="D1358" s="0" t="n">
        <f aca="false">3*A1358+2*B1358</f>
        <v>173</v>
      </c>
    </row>
    <row r="1359" customFormat="false" ht="12.75" hidden="false" customHeight="false" outlineLevel="0" collapsed="false">
      <c r="A1359" s="0" t="n">
        <v>17</v>
      </c>
      <c r="B1359" s="0" t="n">
        <v>62</v>
      </c>
      <c r="C1359" s="0" t="str">
        <f aca="false">IF(AND(2*A1359+B1359&lt;=99.7,A1359+B1359&lt;=83.5,A1359&lt;=40),"yes","no")</f>
        <v>yes</v>
      </c>
      <c r="D1359" s="0" t="n">
        <f aca="false">3*A1359+2*B1359</f>
        <v>175</v>
      </c>
    </row>
    <row r="1360" customFormat="false" ht="12.75" hidden="false" customHeight="false" outlineLevel="0" collapsed="false">
      <c r="A1360" s="0" t="n">
        <v>17</v>
      </c>
      <c r="B1360" s="0" t="n">
        <v>63</v>
      </c>
      <c r="C1360" s="0" t="str">
        <f aca="false">IF(AND(2*A1360+B1360&lt;=99.7,A1360+B1360&lt;=83.5,A1360&lt;=40),"yes","no")</f>
        <v>yes</v>
      </c>
      <c r="D1360" s="0" t="n">
        <f aca="false">3*A1360+2*B1360</f>
        <v>177</v>
      </c>
    </row>
    <row r="1361" customFormat="false" ht="12.75" hidden="false" customHeight="false" outlineLevel="0" collapsed="false">
      <c r="A1361" s="0" t="n">
        <v>17</v>
      </c>
      <c r="B1361" s="0" t="n">
        <v>64</v>
      </c>
      <c r="C1361" s="0" t="str">
        <f aca="false">IF(AND(2*A1361+B1361&lt;=99.7,A1361+B1361&lt;=83.5,A1361&lt;=40),"yes","no")</f>
        <v>yes</v>
      </c>
      <c r="D1361" s="0" t="n">
        <f aca="false">3*A1361+2*B1361</f>
        <v>179</v>
      </c>
    </row>
    <row r="1362" customFormat="false" ht="12.75" hidden="false" customHeight="false" outlineLevel="0" collapsed="false">
      <c r="A1362" s="0" t="n">
        <v>17</v>
      </c>
      <c r="B1362" s="0" t="n">
        <v>65</v>
      </c>
      <c r="C1362" s="0" t="str">
        <f aca="false">IF(AND(2*A1362+B1362&lt;=99.7,A1362+B1362&lt;=83.5,A1362&lt;=40),"yes","no")</f>
        <v>yes</v>
      </c>
      <c r="D1362" s="0" t="n">
        <f aca="false">3*A1362+2*B1362</f>
        <v>181</v>
      </c>
    </row>
    <row r="1363" customFormat="false" ht="12.75" hidden="false" customHeight="false" outlineLevel="0" collapsed="false">
      <c r="A1363" s="0" t="n">
        <v>18</v>
      </c>
      <c r="B1363" s="0" t="n">
        <v>0</v>
      </c>
      <c r="C1363" s="0" t="str">
        <f aca="false">IF(AND(2*A1363+B1363&lt;=99.7,A1363+B1363&lt;=83.5,A1363&lt;=40),"yes","no")</f>
        <v>yes</v>
      </c>
      <c r="D1363" s="0" t="n">
        <f aca="false">3*A1363+2*B1363</f>
        <v>54</v>
      </c>
    </row>
    <row r="1364" customFormat="false" ht="12.75" hidden="false" customHeight="false" outlineLevel="0" collapsed="false">
      <c r="A1364" s="0" t="n">
        <v>18</v>
      </c>
      <c r="B1364" s="0" t="n">
        <v>1</v>
      </c>
      <c r="C1364" s="0" t="str">
        <f aca="false">IF(AND(2*A1364+B1364&lt;=99.7,A1364+B1364&lt;=83.5,A1364&lt;=40),"yes","no")</f>
        <v>yes</v>
      </c>
      <c r="D1364" s="0" t="n">
        <f aca="false">3*A1364+2*B1364</f>
        <v>56</v>
      </c>
    </row>
    <row r="1365" customFormat="false" ht="12.75" hidden="false" customHeight="false" outlineLevel="0" collapsed="false">
      <c r="A1365" s="0" t="n">
        <v>18</v>
      </c>
      <c r="B1365" s="0" t="n">
        <v>2</v>
      </c>
      <c r="C1365" s="0" t="str">
        <f aca="false">IF(AND(2*A1365+B1365&lt;=99.7,A1365+B1365&lt;=83.5,A1365&lt;=40),"yes","no")</f>
        <v>yes</v>
      </c>
      <c r="D1365" s="0" t="n">
        <f aca="false">3*A1365+2*B1365</f>
        <v>58</v>
      </c>
    </row>
    <row r="1366" customFormat="false" ht="12.75" hidden="false" customHeight="false" outlineLevel="0" collapsed="false">
      <c r="A1366" s="0" t="n">
        <v>18</v>
      </c>
      <c r="B1366" s="0" t="n">
        <v>3</v>
      </c>
      <c r="C1366" s="0" t="str">
        <f aca="false">IF(AND(2*A1366+B1366&lt;=99.7,A1366+B1366&lt;=83.5,A1366&lt;=40),"yes","no")</f>
        <v>yes</v>
      </c>
      <c r="D1366" s="0" t="n">
        <f aca="false">3*A1366+2*B1366</f>
        <v>60</v>
      </c>
    </row>
    <row r="1367" customFormat="false" ht="12.75" hidden="false" customHeight="false" outlineLevel="0" collapsed="false">
      <c r="A1367" s="0" t="n">
        <v>18</v>
      </c>
      <c r="B1367" s="0" t="n">
        <v>4</v>
      </c>
      <c r="C1367" s="0" t="str">
        <f aca="false">IF(AND(2*A1367+B1367&lt;=99.7,A1367+B1367&lt;=83.5,A1367&lt;=40),"yes","no")</f>
        <v>yes</v>
      </c>
      <c r="D1367" s="0" t="n">
        <f aca="false">3*A1367+2*B1367</f>
        <v>62</v>
      </c>
    </row>
    <row r="1368" customFormat="false" ht="12.75" hidden="false" customHeight="false" outlineLevel="0" collapsed="false">
      <c r="A1368" s="0" t="n">
        <v>18</v>
      </c>
      <c r="B1368" s="0" t="n">
        <v>5</v>
      </c>
      <c r="C1368" s="0" t="str">
        <f aca="false">IF(AND(2*A1368+B1368&lt;=99.7,A1368+B1368&lt;=83.5,A1368&lt;=40),"yes","no")</f>
        <v>yes</v>
      </c>
      <c r="D1368" s="0" t="n">
        <f aca="false">3*A1368+2*B1368</f>
        <v>64</v>
      </c>
    </row>
    <row r="1369" customFormat="false" ht="12.75" hidden="false" customHeight="false" outlineLevel="0" collapsed="false">
      <c r="A1369" s="0" t="n">
        <v>18</v>
      </c>
      <c r="B1369" s="0" t="n">
        <v>6</v>
      </c>
      <c r="C1369" s="0" t="str">
        <f aca="false">IF(AND(2*A1369+B1369&lt;=99.7,A1369+B1369&lt;=83.5,A1369&lt;=40),"yes","no")</f>
        <v>yes</v>
      </c>
      <c r="D1369" s="0" t="n">
        <f aca="false">3*A1369+2*B1369</f>
        <v>66</v>
      </c>
    </row>
    <row r="1370" customFormat="false" ht="12.75" hidden="false" customHeight="false" outlineLevel="0" collapsed="false">
      <c r="A1370" s="0" t="n">
        <v>18</v>
      </c>
      <c r="B1370" s="0" t="n">
        <v>7</v>
      </c>
      <c r="C1370" s="0" t="str">
        <f aca="false">IF(AND(2*A1370+B1370&lt;=99.7,A1370+B1370&lt;=83.5,A1370&lt;=40),"yes","no")</f>
        <v>yes</v>
      </c>
      <c r="D1370" s="0" t="n">
        <f aca="false">3*A1370+2*B1370</f>
        <v>68</v>
      </c>
    </row>
    <row r="1371" customFormat="false" ht="12.75" hidden="false" customHeight="false" outlineLevel="0" collapsed="false">
      <c r="A1371" s="0" t="n">
        <v>18</v>
      </c>
      <c r="B1371" s="0" t="n">
        <v>8</v>
      </c>
      <c r="C1371" s="0" t="str">
        <f aca="false">IF(AND(2*A1371+B1371&lt;=99.7,A1371+B1371&lt;=83.5,A1371&lt;=40),"yes","no")</f>
        <v>yes</v>
      </c>
      <c r="D1371" s="0" t="n">
        <f aca="false">3*A1371+2*B1371</f>
        <v>70</v>
      </c>
    </row>
    <row r="1372" customFormat="false" ht="12.75" hidden="false" customHeight="false" outlineLevel="0" collapsed="false">
      <c r="A1372" s="0" t="n">
        <v>18</v>
      </c>
      <c r="B1372" s="0" t="n">
        <v>9</v>
      </c>
      <c r="C1372" s="0" t="str">
        <f aca="false">IF(AND(2*A1372+B1372&lt;=99.7,A1372+B1372&lt;=83.5,A1372&lt;=40),"yes","no")</f>
        <v>yes</v>
      </c>
      <c r="D1372" s="0" t="n">
        <f aca="false">3*A1372+2*B1372</f>
        <v>72</v>
      </c>
    </row>
    <row r="1373" customFormat="false" ht="12.75" hidden="false" customHeight="false" outlineLevel="0" collapsed="false">
      <c r="A1373" s="0" t="n">
        <v>18</v>
      </c>
      <c r="B1373" s="0" t="n">
        <v>10</v>
      </c>
      <c r="C1373" s="0" t="str">
        <f aca="false">IF(AND(2*A1373+B1373&lt;=99.7,A1373+B1373&lt;=83.5,A1373&lt;=40),"yes","no")</f>
        <v>yes</v>
      </c>
      <c r="D1373" s="0" t="n">
        <f aca="false">3*A1373+2*B1373</f>
        <v>74</v>
      </c>
    </row>
    <row r="1374" customFormat="false" ht="12.75" hidden="false" customHeight="false" outlineLevel="0" collapsed="false">
      <c r="A1374" s="0" t="n">
        <v>18</v>
      </c>
      <c r="B1374" s="0" t="n">
        <v>11</v>
      </c>
      <c r="C1374" s="0" t="str">
        <f aca="false">IF(AND(2*A1374+B1374&lt;=99.7,A1374+B1374&lt;=83.5,A1374&lt;=40),"yes","no")</f>
        <v>yes</v>
      </c>
      <c r="D1374" s="0" t="n">
        <f aca="false">3*A1374+2*B1374</f>
        <v>76</v>
      </c>
    </row>
    <row r="1375" customFormat="false" ht="12.75" hidden="false" customHeight="false" outlineLevel="0" collapsed="false">
      <c r="A1375" s="0" t="n">
        <v>18</v>
      </c>
      <c r="B1375" s="0" t="n">
        <v>12</v>
      </c>
      <c r="C1375" s="0" t="str">
        <f aca="false">IF(AND(2*A1375+B1375&lt;=99.7,A1375+B1375&lt;=83.5,A1375&lt;=40),"yes","no")</f>
        <v>yes</v>
      </c>
      <c r="D1375" s="0" t="n">
        <f aca="false">3*A1375+2*B1375</f>
        <v>78</v>
      </c>
    </row>
    <row r="1376" customFormat="false" ht="12.75" hidden="false" customHeight="false" outlineLevel="0" collapsed="false">
      <c r="A1376" s="0" t="n">
        <v>18</v>
      </c>
      <c r="B1376" s="0" t="n">
        <v>13</v>
      </c>
      <c r="C1376" s="0" t="str">
        <f aca="false">IF(AND(2*A1376+B1376&lt;=99.7,A1376+B1376&lt;=83.5,A1376&lt;=40),"yes","no")</f>
        <v>yes</v>
      </c>
      <c r="D1376" s="0" t="n">
        <f aca="false">3*A1376+2*B1376</f>
        <v>80</v>
      </c>
    </row>
    <row r="1377" customFormat="false" ht="12.75" hidden="false" customHeight="false" outlineLevel="0" collapsed="false">
      <c r="A1377" s="0" t="n">
        <v>18</v>
      </c>
      <c r="B1377" s="0" t="n">
        <v>14</v>
      </c>
      <c r="C1377" s="0" t="str">
        <f aca="false">IF(AND(2*A1377+B1377&lt;=99.7,A1377+B1377&lt;=83.5,A1377&lt;=40),"yes","no")</f>
        <v>yes</v>
      </c>
      <c r="D1377" s="0" t="n">
        <f aca="false">3*A1377+2*B1377</f>
        <v>82</v>
      </c>
    </row>
    <row r="1378" customFormat="false" ht="12.75" hidden="false" customHeight="false" outlineLevel="0" collapsed="false">
      <c r="A1378" s="0" t="n">
        <v>18</v>
      </c>
      <c r="B1378" s="0" t="n">
        <v>15</v>
      </c>
      <c r="C1378" s="0" t="str">
        <f aca="false">IF(AND(2*A1378+B1378&lt;=99.7,A1378+B1378&lt;=83.5,A1378&lt;=40),"yes","no")</f>
        <v>yes</v>
      </c>
      <c r="D1378" s="0" t="n">
        <f aca="false">3*A1378+2*B1378</f>
        <v>84</v>
      </c>
    </row>
    <row r="1379" customFormat="false" ht="12.75" hidden="false" customHeight="false" outlineLevel="0" collapsed="false">
      <c r="A1379" s="0" t="n">
        <v>18</v>
      </c>
      <c r="B1379" s="0" t="n">
        <v>16</v>
      </c>
      <c r="C1379" s="0" t="str">
        <f aca="false">IF(AND(2*A1379+B1379&lt;=99.7,A1379+B1379&lt;=83.5,A1379&lt;=40),"yes","no")</f>
        <v>yes</v>
      </c>
      <c r="D1379" s="0" t="n">
        <f aca="false">3*A1379+2*B1379</f>
        <v>86</v>
      </c>
    </row>
    <row r="1380" customFormat="false" ht="12.75" hidden="false" customHeight="false" outlineLevel="0" collapsed="false">
      <c r="A1380" s="0" t="n">
        <v>18</v>
      </c>
      <c r="B1380" s="0" t="n">
        <v>17</v>
      </c>
      <c r="C1380" s="0" t="str">
        <f aca="false">IF(AND(2*A1380+B1380&lt;=99.7,A1380+B1380&lt;=83.5,A1380&lt;=40),"yes","no")</f>
        <v>yes</v>
      </c>
      <c r="D1380" s="0" t="n">
        <f aca="false">3*A1380+2*B1380</f>
        <v>88</v>
      </c>
    </row>
    <row r="1381" customFormat="false" ht="12.75" hidden="false" customHeight="false" outlineLevel="0" collapsed="false">
      <c r="A1381" s="0" t="n">
        <v>18</v>
      </c>
      <c r="B1381" s="0" t="n">
        <v>18</v>
      </c>
      <c r="C1381" s="0" t="str">
        <f aca="false">IF(AND(2*A1381+B1381&lt;=99.7,A1381+B1381&lt;=83.5,A1381&lt;=40),"yes","no")</f>
        <v>yes</v>
      </c>
      <c r="D1381" s="0" t="n">
        <f aca="false">3*A1381+2*B1381</f>
        <v>90</v>
      </c>
    </row>
    <row r="1382" customFormat="false" ht="12.75" hidden="false" customHeight="false" outlineLevel="0" collapsed="false">
      <c r="A1382" s="0" t="n">
        <v>18</v>
      </c>
      <c r="B1382" s="0" t="n">
        <v>19</v>
      </c>
      <c r="C1382" s="0" t="str">
        <f aca="false">IF(AND(2*A1382+B1382&lt;=99.7,A1382+B1382&lt;=83.5,A1382&lt;=40),"yes","no")</f>
        <v>yes</v>
      </c>
      <c r="D1382" s="0" t="n">
        <f aca="false">3*A1382+2*B1382</f>
        <v>92</v>
      </c>
    </row>
    <row r="1383" customFormat="false" ht="12.75" hidden="false" customHeight="false" outlineLevel="0" collapsed="false">
      <c r="A1383" s="0" t="n">
        <v>18</v>
      </c>
      <c r="B1383" s="0" t="n">
        <v>20</v>
      </c>
      <c r="C1383" s="0" t="str">
        <f aca="false">IF(AND(2*A1383+B1383&lt;=99.7,A1383+B1383&lt;=83.5,A1383&lt;=40),"yes","no")</f>
        <v>yes</v>
      </c>
      <c r="D1383" s="0" t="n">
        <f aca="false">3*A1383+2*B1383</f>
        <v>94</v>
      </c>
    </row>
    <row r="1384" customFormat="false" ht="12.75" hidden="false" customHeight="false" outlineLevel="0" collapsed="false">
      <c r="A1384" s="0" t="n">
        <v>18</v>
      </c>
      <c r="B1384" s="0" t="n">
        <v>21</v>
      </c>
      <c r="C1384" s="0" t="str">
        <f aca="false">IF(AND(2*A1384+B1384&lt;=99.7,A1384+B1384&lt;=83.5,A1384&lt;=40),"yes","no")</f>
        <v>yes</v>
      </c>
      <c r="D1384" s="0" t="n">
        <f aca="false">3*A1384+2*B1384</f>
        <v>96</v>
      </c>
    </row>
    <row r="1385" customFormat="false" ht="12.75" hidden="false" customHeight="false" outlineLevel="0" collapsed="false">
      <c r="A1385" s="0" t="n">
        <v>18</v>
      </c>
      <c r="B1385" s="0" t="n">
        <v>22</v>
      </c>
      <c r="C1385" s="0" t="str">
        <f aca="false">IF(AND(2*A1385+B1385&lt;=99.7,A1385+B1385&lt;=83.5,A1385&lt;=40),"yes","no")</f>
        <v>yes</v>
      </c>
      <c r="D1385" s="0" t="n">
        <f aca="false">3*A1385+2*B1385</f>
        <v>98</v>
      </c>
    </row>
    <row r="1386" customFormat="false" ht="12.75" hidden="false" customHeight="false" outlineLevel="0" collapsed="false">
      <c r="A1386" s="0" t="n">
        <v>18</v>
      </c>
      <c r="B1386" s="0" t="n">
        <v>23</v>
      </c>
      <c r="C1386" s="0" t="str">
        <f aca="false">IF(AND(2*A1386+B1386&lt;=99.7,A1386+B1386&lt;=83.5,A1386&lt;=40),"yes","no")</f>
        <v>yes</v>
      </c>
      <c r="D1386" s="0" t="n">
        <f aca="false">3*A1386+2*B1386</f>
        <v>100</v>
      </c>
    </row>
    <row r="1387" customFormat="false" ht="12.75" hidden="false" customHeight="false" outlineLevel="0" collapsed="false">
      <c r="A1387" s="0" t="n">
        <v>18</v>
      </c>
      <c r="B1387" s="0" t="n">
        <v>24</v>
      </c>
      <c r="C1387" s="0" t="str">
        <f aca="false">IF(AND(2*A1387+B1387&lt;=99.7,A1387+B1387&lt;=83.5,A1387&lt;=40),"yes","no")</f>
        <v>yes</v>
      </c>
      <c r="D1387" s="0" t="n">
        <f aca="false">3*A1387+2*B1387</f>
        <v>102</v>
      </c>
    </row>
    <row r="1388" customFormat="false" ht="12.75" hidden="false" customHeight="false" outlineLevel="0" collapsed="false">
      <c r="A1388" s="0" t="n">
        <v>18</v>
      </c>
      <c r="B1388" s="0" t="n">
        <v>25</v>
      </c>
      <c r="C1388" s="0" t="str">
        <f aca="false">IF(AND(2*A1388+B1388&lt;=99.7,A1388+B1388&lt;=83.5,A1388&lt;=40),"yes","no")</f>
        <v>yes</v>
      </c>
      <c r="D1388" s="0" t="n">
        <f aca="false">3*A1388+2*B1388</f>
        <v>104</v>
      </c>
    </row>
    <row r="1389" customFormat="false" ht="12.75" hidden="false" customHeight="false" outlineLevel="0" collapsed="false">
      <c r="A1389" s="0" t="n">
        <v>18</v>
      </c>
      <c r="B1389" s="0" t="n">
        <v>26</v>
      </c>
      <c r="C1389" s="0" t="str">
        <f aca="false">IF(AND(2*A1389+B1389&lt;=99.7,A1389+B1389&lt;=83.5,A1389&lt;=40),"yes","no")</f>
        <v>yes</v>
      </c>
      <c r="D1389" s="0" t="n">
        <f aca="false">3*A1389+2*B1389</f>
        <v>106</v>
      </c>
    </row>
    <row r="1390" customFormat="false" ht="12.75" hidden="false" customHeight="false" outlineLevel="0" collapsed="false">
      <c r="A1390" s="0" t="n">
        <v>18</v>
      </c>
      <c r="B1390" s="0" t="n">
        <v>27</v>
      </c>
      <c r="C1390" s="0" t="str">
        <f aca="false">IF(AND(2*A1390+B1390&lt;=99.7,A1390+B1390&lt;=83.5,A1390&lt;=40),"yes","no")</f>
        <v>yes</v>
      </c>
      <c r="D1390" s="0" t="n">
        <f aca="false">3*A1390+2*B1390</f>
        <v>108</v>
      </c>
    </row>
    <row r="1391" customFormat="false" ht="12.75" hidden="false" customHeight="false" outlineLevel="0" collapsed="false">
      <c r="A1391" s="0" t="n">
        <v>18</v>
      </c>
      <c r="B1391" s="0" t="n">
        <v>28</v>
      </c>
      <c r="C1391" s="0" t="str">
        <f aca="false">IF(AND(2*A1391+B1391&lt;=99.7,A1391+B1391&lt;=83.5,A1391&lt;=40),"yes","no")</f>
        <v>yes</v>
      </c>
      <c r="D1391" s="0" t="n">
        <f aca="false">3*A1391+2*B1391</f>
        <v>110</v>
      </c>
    </row>
    <row r="1392" customFormat="false" ht="12.75" hidden="false" customHeight="false" outlineLevel="0" collapsed="false">
      <c r="A1392" s="0" t="n">
        <v>18</v>
      </c>
      <c r="B1392" s="0" t="n">
        <v>29</v>
      </c>
      <c r="C1392" s="0" t="str">
        <f aca="false">IF(AND(2*A1392+B1392&lt;=99.7,A1392+B1392&lt;=83.5,A1392&lt;=40),"yes","no")</f>
        <v>yes</v>
      </c>
      <c r="D1392" s="0" t="n">
        <f aca="false">3*A1392+2*B1392</f>
        <v>112</v>
      </c>
    </row>
    <row r="1393" customFormat="false" ht="12.75" hidden="false" customHeight="false" outlineLevel="0" collapsed="false">
      <c r="A1393" s="0" t="n">
        <v>18</v>
      </c>
      <c r="B1393" s="0" t="n">
        <v>30</v>
      </c>
      <c r="C1393" s="0" t="str">
        <f aca="false">IF(AND(2*A1393+B1393&lt;=99.7,A1393+B1393&lt;=83.5,A1393&lt;=40),"yes","no")</f>
        <v>yes</v>
      </c>
      <c r="D1393" s="0" t="n">
        <f aca="false">3*A1393+2*B1393</f>
        <v>114</v>
      </c>
    </row>
    <row r="1394" customFormat="false" ht="12.75" hidden="false" customHeight="false" outlineLevel="0" collapsed="false">
      <c r="A1394" s="0" t="n">
        <v>18</v>
      </c>
      <c r="B1394" s="0" t="n">
        <v>31</v>
      </c>
      <c r="C1394" s="0" t="str">
        <f aca="false">IF(AND(2*A1394+B1394&lt;=99.7,A1394+B1394&lt;=83.5,A1394&lt;=40),"yes","no")</f>
        <v>yes</v>
      </c>
      <c r="D1394" s="0" t="n">
        <f aca="false">3*A1394+2*B1394</f>
        <v>116</v>
      </c>
    </row>
    <row r="1395" customFormat="false" ht="12.75" hidden="false" customHeight="false" outlineLevel="0" collapsed="false">
      <c r="A1395" s="0" t="n">
        <v>18</v>
      </c>
      <c r="B1395" s="0" t="n">
        <v>32</v>
      </c>
      <c r="C1395" s="0" t="str">
        <f aca="false">IF(AND(2*A1395+B1395&lt;=99.7,A1395+B1395&lt;=83.5,A1395&lt;=40),"yes","no")</f>
        <v>yes</v>
      </c>
      <c r="D1395" s="0" t="n">
        <f aca="false">3*A1395+2*B1395</f>
        <v>118</v>
      </c>
    </row>
    <row r="1396" customFormat="false" ht="12.75" hidden="false" customHeight="false" outlineLevel="0" collapsed="false">
      <c r="A1396" s="0" t="n">
        <v>18</v>
      </c>
      <c r="B1396" s="0" t="n">
        <v>33</v>
      </c>
      <c r="C1396" s="0" t="str">
        <f aca="false">IF(AND(2*A1396+B1396&lt;=99.7,A1396+B1396&lt;=83.5,A1396&lt;=40),"yes","no")</f>
        <v>yes</v>
      </c>
      <c r="D1396" s="0" t="n">
        <f aca="false">3*A1396+2*B1396</f>
        <v>120</v>
      </c>
    </row>
    <row r="1397" customFormat="false" ht="12.75" hidden="false" customHeight="false" outlineLevel="0" collapsed="false">
      <c r="A1397" s="0" t="n">
        <v>18</v>
      </c>
      <c r="B1397" s="0" t="n">
        <v>34</v>
      </c>
      <c r="C1397" s="0" t="str">
        <f aca="false">IF(AND(2*A1397+B1397&lt;=99.7,A1397+B1397&lt;=83.5,A1397&lt;=40),"yes","no")</f>
        <v>yes</v>
      </c>
      <c r="D1397" s="0" t="n">
        <f aca="false">3*A1397+2*B1397</f>
        <v>122</v>
      </c>
    </row>
    <row r="1398" customFormat="false" ht="12.75" hidden="false" customHeight="false" outlineLevel="0" collapsed="false">
      <c r="A1398" s="0" t="n">
        <v>18</v>
      </c>
      <c r="B1398" s="0" t="n">
        <v>35</v>
      </c>
      <c r="C1398" s="0" t="str">
        <f aca="false">IF(AND(2*A1398+B1398&lt;=99.7,A1398+B1398&lt;=83.5,A1398&lt;=40),"yes","no")</f>
        <v>yes</v>
      </c>
      <c r="D1398" s="0" t="n">
        <f aca="false">3*A1398+2*B1398</f>
        <v>124</v>
      </c>
    </row>
    <row r="1399" customFormat="false" ht="12.75" hidden="false" customHeight="false" outlineLevel="0" collapsed="false">
      <c r="A1399" s="0" t="n">
        <v>18</v>
      </c>
      <c r="B1399" s="0" t="n">
        <v>36</v>
      </c>
      <c r="C1399" s="0" t="str">
        <f aca="false">IF(AND(2*A1399+B1399&lt;=99.7,A1399+B1399&lt;=83.5,A1399&lt;=40),"yes","no")</f>
        <v>yes</v>
      </c>
      <c r="D1399" s="0" t="n">
        <f aca="false">3*A1399+2*B1399</f>
        <v>126</v>
      </c>
    </row>
    <row r="1400" customFormat="false" ht="12.75" hidden="false" customHeight="false" outlineLevel="0" collapsed="false">
      <c r="A1400" s="0" t="n">
        <v>18</v>
      </c>
      <c r="B1400" s="0" t="n">
        <v>37</v>
      </c>
      <c r="C1400" s="0" t="str">
        <f aca="false">IF(AND(2*A1400+B1400&lt;=99.7,A1400+B1400&lt;=83.5,A1400&lt;=40),"yes","no")</f>
        <v>yes</v>
      </c>
      <c r="D1400" s="0" t="n">
        <f aca="false">3*A1400+2*B1400</f>
        <v>128</v>
      </c>
    </row>
    <row r="1401" customFormat="false" ht="12.75" hidden="false" customHeight="false" outlineLevel="0" collapsed="false">
      <c r="A1401" s="0" t="n">
        <v>18</v>
      </c>
      <c r="B1401" s="0" t="n">
        <v>38</v>
      </c>
      <c r="C1401" s="0" t="str">
        <f aca="false">IF(AND(2*A1401+B1401&lt;=99.7,A1401+B1401&lt;=83.5,A1401&lt;=40),"yes","no")</f>
        <v>yes</v>
      </c>
      <c r="D1401" s="0" t="n">
        <f aca="false">3*A1401+2*B1401</f>
        <v>130</v>
      </c>
    </row>
    <row r="1402" customFormat="false" ht="12.75" hidden="false" customHeight="false" outlineLevel="0" collapsed="false">
      <c r="A1402" s="0" t="n">
        <v>18</v>
      </c>
      <c r="B1402" s="0" t="n">
        <v>39</v>
      </c>
      <c r="C1402" s="0" t="str">
        <f aca="false">IF(AND(2*A1402+B1402&lt;=99.7,A1402+B1402&lt;=83.5,A1402&lt;=40),"yes","no")</f>
        <v>yes</v>
      </c>
      <c r="D1402" s="0" t="n">
        <f aca="false">3*A1402+2*B1402</f>
        <v>132</v>
      </c>
    </row>
    <row r="1403" customFormat="false" ht="12.75" hidden="false" customHeight="false" outlineLevel="0" collapsed="false">
      <c r="A1403" s="0" t="n">
        <v>18</v>
      </c>
      <c r="B1403" s="0" t="n">
        <v>40</v>
      </c>
      <c r="C1403" s="0" t="str">
        <f aca="false">IF(AND(2*A1403+B1403&lt;=99.7,A1403+B1403&lt;=83.5,A1403&lt;=40),"yes","no")</f>
        <v>yes</v>
      </c>
      <c r="D1403" s="0" t="n">
        <f aca="false">3*A1403+2*B1403</f>
        <v>134</v>
      </c>
    </row>
    <row r="1404" customFormat="false" ht="12.75" hidden="false" customHeight="false" outlineLevel="0" collapsed="false">
      <c r="A1404" s="0" t="n">
        <v>18</v>
      </c>
      <c r="B1404" s="0" t="n">
        <v>41</v>
      </c>
      <c r="C1404" s="0" t="str">
        <f aca="false">IF(AND(2*A1404+B1404&lt;=99.7,A1404+B1404&lt;=83.5,A1404&lt;=40),"yes","no")</f>
        <v>yes</v>
      </c>
      <c r="D1404" s="0" t="n">
        <f aca="false">3*A1404+2*B1404</f>
        <v>136</v>
      </c>
    </row>
    <row r="1405" customFormat="false" ht="12.75" hidden="false" customHeight="false" outlineLevel="0" collapsed="false">
      <c r="A1405" s="0" t="n">
        <v>18</v>
      </c>
      <c r="B1405" s="0" t="n">
        <v>42</v>
      </c>
      <c r="C1405" s="0" t="str">
        <f aca="false">IF(AND(2*A1405+B1405&lt;=99.7,A1405+B1405&lt;=83.5,A1405&lt;=40),"yes","no")</f>
        <v>yes</v>
      </c>
      <c r="D1405" s="0" t="n">
        <f aca="false">3*A1405+2*B1405</f>
        <v>138</v>
      </c>
    </row>
    <row r="1406" customFormat="false" ht="12.75" hidden="false" customHeight="false" outlineLevel="0" collapsed="false">
      <c r="A1406" s="0" t="n">
        <v>18</v>
      </c>
      <c r="B1406" s="0" t="n">
        <v>43</v>
      </c>
      <c r="C1406" s="0" t="str">
        <f aca="false">IF(AND(2*A1406+B1406&lt;=99.7,A1406+B1406&lt;=83.5,A1406&lt;=40),"yes","no")</f>
        <v>yes</v>
      </c>
      <c r="D1406" s="0" t="n">
        <f aca="false">3*A1406+2*B1406</f>
        <v>140</v>
      </c>
    </row>
    <row r="1407" customFormat="false" ht="12.75" hidden="false" customHeight="false" outlineLevel="0" collapsed="false">
      <c r="A1407" s="0" t="n">
        <v>18</v>
      </c>
      <c r="B1407" s="0" t="n">
        <v>44</v>
      </c>
      <c r="C1407" s="0" t="str">
        <f aca="false">IF(AND(2*A1407+B1407&lt;=99.7,A1407+B1407&lt;=83.5,A1407&lt;=40),"yes","no")</f>
        <v>yes</v>
      </c>
      <c r="D1407" s="0" t="n">
        <f aca="false">3*A1407+2*B1407</f>
        <v>142</v>
      </c>
    </row>
    <row r="1408" customFormat="false" ht="12.75" hidden="false" customHeight="false" outlineLevel="0" collapsed="false">
      <c r="A1408" s="0" t="n">
        <v>18</v>
      </c>
      <c r="B1408" s="0" t="n">
        <v>45</v>
      </c>
      <c r="C1408" s="0" t="str">
        <f aca="false">IF(AND(2*A1408+B1408&lt;=99.7,A1408+B1408&lt;=83.5,A1408&lt;=40),"yes","no")</f>
        <v>yes</v>
      </c>
      <c r="D1408" s="0" t="n">
        <f aca="false">3*A1408+2*B1408</f>
        <v>144</v>
      </c>
    </row>
    <row r="1409" customFormat="false" ht="12.75" hidden="false" customHeight="false" outlineLevel="0" collapsed="false">
      <c r="A1409" s="0" t="n">
        <v>18</v>
      </c>
      <c r="B1409" s="0" t="n">
        <v>46</v>
      </c>
      <c r="C1409" s="0" t="str">
        <f aca="false">IF(AND(2*A1409+B1409&lt;=99.7,A1409+B1409&lt;=83.5,A1409&lt;=40),"yes","no")</f>
        <v>yes</v>
      </c>
      <c r="D1409" s="0" t="n">
        <f aca="false">3*A1409+2*B1409</f>
        <v>146</v>
      </c>
    </row>
    <row r="1410" customFormat="false" ht="12.75" hidden="false" customHeight="false" outlineLevel="0" collapsed="false">
      <c r="A1410" s="0" t="n">
        <v>18</v>
      </c>
      <c r="B1410" s="0" t="n">
        <v>47</v>
      </c>
      <c r="C1410" s="0" t="str">
        <f aca="false">IF(AND(2*A1410+B1410&lt;=99.7,A1410+B1410&lt;=83.5,A1410&lt;=40),"yes","no")</f>
        <v>yes</v>
      </c>
      <c r="D1410" s="0" t="n">
        <f aca="false">3*A1410+2*B1410</f>
        <v>148</v>
      </c>
    </row>
    <row r="1411" customFormat="false" ht="12.75" hidden="false" customHeight="false" outlineLevel="0" collapsed="false">
      <c r="A1411" s="0" t="n">
        <v>18</v>
      </c>
      <c r="B1411" s="0" t="n">
        <v>48</v>
      </c>
      <c r="C1411" s="0" t="str">
        <f aca="false">IF(AND(2*A1411+B1411&lt;=99.7,A1411+B1411&lt;=83.5,A1411&lt;=40),"yes","no")</f>
        <v>yes</v>
      </c>
      <c r="D1411" s="0" t="n">
        <f aca="false">3*A1411+2*B1411</f>
        <v>150</v>
      </c>
    </row>
    <row r="1412" customFormat="false" ht="12.75" hidden="false" customHeight="false" outlineLevel="0" collapsed="false">
      <c r="A1412" s="0" t="n">
        <v>18</v>
      </c>
      <c r="B1412" s="0" t="n">
        <v>49</v>
      </c>
      <c r="C1412" s="0" t="str">
        <f aca="false">IF(AND(2*A1412+B1412&lt;=99.7,A1412+B1412&lt;=83.5,A1412&lt;=40),"yes","no")</f>
        <v>yes</v>
      </c>
      <c r="D1412" s="0" t="n">
        <f aca="false">3*A1412+2*B1412</f>
        <v>152</v>
      </c>
    </row>
    <row r="1413" customFormat="false" ht="12.75" hidden="false" customHeight="false" outlineLevel="0" collapsed="false">
      <c r="A1413" s="0" t="n">
        <v>18</v>
      </c>
      <c r="B1413" s="0" t="n">
        <v>50</v>
      </c>
      <c r="C1413" s="0" t="str">
        <f aca="false">IF(AND(2*A1413+B1413&lt;=99.7,A1413+B1413&lt;=83.5,A1413&lt;=40),"yes","no")</f>
        <v>yes</v>
      </c>
      <c r="D1413" s="0" t="n">
        <f aca="false">3*A1413+2*B1413</f>
        <v>154</v>
      </c>
    </row>
    <row r="1414" customFormat="false" ht="12.75" hidden="false" customHeight="false" outlineLevel="0" collapsed="false">
      <c r="A1414" s="0" t="n">
        <v>18</v>
      </c>
      <c r="B1414" s="0" t="n">
        <v>51</v>
      </c>
      <c r="C1414" s="0" t="str">
        <f aca="false">IF(AND(2*A1414+B1414&lt;=99.7,A1414+B1414&lt;=83.5,A1414&lt;=40),"yes","no")</f>
        <v>yes</v>
      </c>
      <c r="D1414" s="0" t="n">
        <f aca="false">3*A1414+2*B1414</f>
        <v>156</v>
      </c>
    </row>
    <row r="1415" customFormat="false" ht="12.75" hidden="false" customHeight="false" outlineLevel="0" collapsed="false">
      <c r="A1415" s="0" t="n">
        <v>18</v>
      </c>
      <c r="B1415" s="0" t="n">
        <v>52</v>
      </c>
      <c r="C1415" s="0" t="str">
        <f aca="false">IF(AND(2*A1415+B1415&lt;=99.7,A1415+B1415&lt;=83.5,A1415&lt;=40),"yes","no")</f>
        <v>yes</v>
      </c>
      <c r="D1415" s="0" t="n">
        <f aca="false">3*A1415+2*B1415</f>
        <v>158</v>
      </c>
    </row>
    <row r="1416" customFormat="false" ht="12.75" hidden="false" customHeight="false" outlineLevel="0" collapsed="false">
      <c r="A1416" s="0" t="n">
        <v>18</v>
      </c>
      <c r="B1416" s="0" t="n">
        <v>53</v>
      </c>
      <c r="C1416" s="0" t="str">
        <f aca="false">IF(AND(2*A1416+B1416&lt;=99.7,A1416+B1416&lt;=83.5,A1416&lt;=40),"yes","no")</f>
        <v>yes</v>
      </c>
      <c r="D1416" s="0" t="n">
        <f aca="false">3*A1416+2*B1416</f>
        <v>160</v>
      </c>
    </row>
    <row r="1417" customFormat="false" ht="12.75" hidden="false" customHeight="false" outlineLevel="0" collapsed="false">
      <c r="A1417" s="0" t="n">
        <v>18</v>
      </c>
      <c r="B1417" s="0" t="n">
        <v>54</v>
      </c>
      <c r="C1417" s="0" t="str">
        <f aca="false">IF(AND(2*A1417+B1417&lt;=99.7,A1417+B1417&lt;=83.5,A1417&lt;=40),"yes","no")</f>
        <v>yes</v>
      </c>
      <c r="D1417" s="0" t="n">
        <f aca="false">3*A1417+2*B1417</f>
        <v>162</v>
      </c>
    </row>
    <row r="1418" customFormat="false" ht="12.75" hidden="false" customHeight="false" outlineLevel="0" collapsed="false">
      <c r="A1418" s="0" t="n">
        <v>18</v>
      </c>
      <c r="B1418" s="0" t="n">
        <v>55</v>
      </c>
      <c r="C1418" s="0" t="str">
        <f aca="false">IF(AND(2*A1418+B1418&lt;=99.7,A1418+B1418&lt;=83.5,A1418&lt;=40),"yes","no")</f>
        <v>yes</v>
      </c>
      <c r="D1418" s="0" t="n">
        <f aca="false">3*A1418+2*B1418</f>
        <v>164</v>
      </c>
    </row>
    <row r="1419" customFormat="false" ht="12.75" hidden="false" customHeight="false" outlineLevel="0" collapsed="false">
      <c r="A1419" s="0" t="n">
        <v>18</v>
      </c>
      <c r="B1419" s="0" t="n">
        <v>56</v>
      </c>
      <c r="C1419" s="0" t="str">
        <f aca="false">IF(AND(2*A1419+B1419&lt;=99.7,A1419+B1419&lt;=83.5,A1419&lt;=40),"yes","no")</f>
        <v>yes</v>
      </c>
      <c r="D1419" s="0" t="n">
        <f aca="false">3*A1419+2*B1419</f>
        <v>166</v>
      </c>
    </row>
    <row r="1420" customFormat="false" ht="12.75" hidden="false" customHeight="false" outlineLevel="0" collapsed="false">
      <c r="A1420" s="0" t="n">
        <v>18</v>
      </c>
      <c r="B1420" s="0" t="n">
        <v>57</v>
      </c>
      <c r="C1420" s="0" t="str">
        <f aca="false">IF(AND(2*A1420+B1420&lt;=99.7,A1420+B1420&lt;=83.5,A1420&lt;=40),"yes","no")</f>
        <v>yes</v>
      </c>
      <c r="D1420" s="0" t="n">
        <f aca="false">3*A1420+2*B1420</f>
        <v>168</v>
      </c>
    </row>
    <row r="1421" customFormat="false" ht="12.75" hidden="false" customHeight="false" outlineLevel="0" collapsed="false">
      <c r="A1421" s="0" t="n">
        <v>18</v>
      </c>
      <c r="B1421" s="0" t="n">
        <v>58</v>
      </c>
      <c r="C1421" s="0" t="str">
        <f aca="false">IF(AND(2*A1421+B1421&lt;=99.7,A1421+B1421&lt;=83.5,A1421&lt;=40),"yes","no")</f>
        <v>yes</v>
      </c>
      <c r="D1421" s="0" t="n">
        <f aca="false">3*A1421+2*B1421</f>
        <v>170</v>
      </c>
    </row>
    <row r="1422" customFormat="false" ht="12.75" hidden="false" customHeight="false" outlineLevel="0" collapsed="false">
      <c r="A1422" s="0" t="n">
        <v>18</v>
      </c>
      <c r="B1422" s="0" t="n">
        <v>59</v>
      </c>
      <c r="C1422" s="0" t="str">
        <f aca="false">IF(AND(2*A1422+B1422&lt;=99.7,A1422+B1422&lt;=83.5,A1422&lt;=40),"yes","no")</f>
        <v>yes</v>
      </c>
      <c r="D1422" s="0" t="n">
        <f aca="false">3*A1422+2*B1422</f>
        <v>172</v>
      </c>
    </row>
    <row r="1423" customFormat="false" ht="12.75" hidden="false" customHeight="false" outlineLevel="0" collapsed="false">
      <c r="A1423" s="0" t="n">
        <v>18</v>
      </c>
      <c r="B1423" s="0" t="n">
        <v>60</v>
      </c>
      <c r="C1423" s="0" t="str">
        <f aca="false">IF(AND(2*A1423+B1423&lt;=99.7,A1423+B1423&lt;=83.5,A1423&lt;=40),"yes","no")</f>
        <v>yes</v>
      </c>
      <c r="D1423" s="0" t="n">
        <f aca="false">3*A1423+2*B1423</f>
        <v>174</v>
      </c>
    </row>
    <row r="1424" customFormat="false" ht="12.75" hidden="false" customHeight="false" outlineLevel="0" collapsed="false">
      <c r="A1424" s="0" t="n">
        <v>18</v>
      </c>
      <c r="B1424" s="0" t="n">
        <v>61</v>
      </c>
      <c r="C1424" s="0" t="str">
        <f aca="false">IF(AND(2*A1424+B1424&lt;=99.7,A1424+B1424&lt;=83.5,A1424&lt;=40),"yes","no")</f>
        <v>yes</v>
      </c>
      <c r="D1424" s="0" t="n">
        <f aca="false">3*A1424+2*B1424</f>
        <v>176</v>
      </c>
    </row>
    <row r="1425" customFormat="false" ht="12.75" hidden="false" customHeight="false" outlineLevel="0" collapsed="false">
      <c r="A1425" s="0" t="n">
        <v>18</v>
      </c>
      <c r="B1425" s="0" t="n">
        <v>62</v>
      </c>
      <c r="C1425" s="0" t="str">
        <f aca="false">IF(AND(2*A1425+B1425&lt;=99.7,A1425+B1425&lt;=83.5,A1425&lt;=40),"yes","no")</f>
        <v>yes</v>
      </c>
      <c r="D1425" s="0" t="n">
        <f aca="false">3*A1425+2*B1425</f>
        <v>178</v>
      </c>
    </row>
    <row r="1426" customFormat="false" ht="12.75" hidden="false" customHeight="false" outlineLevel="0" collapsed="false">
      <c r="A1426" s="0" t="n">
        <v>18</v>
      </c>
      <c r="B1426" s="0" t="n">
        <v>63</v>
      </c>
      <c r="C1426" s="0" t="str">
        <f aca="false">IF(AND(2*A1426+B1426&lt;=99.7,A1426+B1426&lt;=83.5,A1426&lt;=40),"yes","no")</f>
        <v>yes</v>
      </c>
      <c r="D1426" s="0" t="n">
        <f aca="false">3*A1426+2*B1426</f>
        <v>180</v>
      </c>
    </row>
    <row r="1427" customFormat="false" ht="12.75" hidden="false" customHeight="false" outlineLevel="0" collapsed="false">
      <c r="A1427" s="0" t="n">
        <v>19</v>
      </c>
      <c r="B1427" s="0" t="n">
        <v>0</v>
      </c>
      <c r="C1427" s="0" t="str">
        <f aca="false">IF(AND(2*A1427+B1427&lt;=99.7,A1427+B1427&lt;=83.5,A1427&lt;=40),"yes","no")</f>
        <v>yes</v>
      </c>
      <c r="D1427" s="0" t="n">
        <f aca="false">3*A1427+2*B1427</f>
        <v>57</v>
      </c>
    </row>
    <row r="1428" customFormat="false" ht="12.75" hidden="false" customHeight="false" outlineLevel="0" collapsed="false">
      <c r="A1428" s="0" t="n">
        <v>19</v>
      </c>
      <c r="B1428" s="0" t="n">
        <v>1</v>
      </c>
      <c r="C1428" s="0" t="str">
        <f aca="false">IF(AND(2*A1428+B1428&lt;=99.7,A1428+B1428&lt;=83.5,A1428&lt;=40),"yes","no")</f>
        <v>yes</v>
      </c>
      <c r="D1428" s="0" t="n">
        <f aca="false">3*A1428+2*B1428</f>
        <v>59</v>
      </c>
    </row>
    <row r="1429" customFormat="false" ht="12.75" hidden="false" customHeight="false" outlineLevel="0" collapsed="false">
      <c r="A1429" s="0" t="n">
        <v>19</v>
      </c>
      <c r="B1429" s="0" t="n">
        <v>2</v>
      </c>
      <c r="C1429" s="0" t="str">
        <f aca="false">IF(AND(2*A1429+B1429&lt;=99.7,A1429+B1429&lt;=83.5,A1429&lt;=40),"yes","no")</f>
        <v>yes</v>
      </c>
      <c r="D1429" s="0" t="n">
        <f aca="false">3*A1429+2*B1429</f>
        <v>61</v>
      </c>
    </row>
    <row r="1430" customFormat="false" ht="12.75" hidden="false" customHeight="false" outlineLevel="0" collapsed="false">
      <c r="A1430" s="0" t="n">
        <v>19</v>
      </c>
      <c r="B1430" s="0" t="n">
        <v>3</v>
      </c>
      <c r="C1430" s="0" t="str">
        <f aca="false">IF(AND(2*A1430+B1430&lt;=99.7,A1430+B1430&lt;=83.5,A1430&lt;=40),"yes","no")</f>
        <v>yes</v>
      </c>
      <c r="D1430" s="0" t="n">
        <f aca="false">3*A1430+2*B1430</f>
        <v>63</v>
      </c>
    </row>
    <row r="1431" customFormat="false" ht="12.75" hidden="false" customHeight="false" outlineLevel="0" collapsed="false">
      <c r="A1431" s="0" t="n">
        <v>19</v>
      </c>
      <c r="B1431" s="0" t="n">
        <v>4</v>
      </c>
      <c r="C1431" s="0" t="str">
        <f aca="false">IF(AND(2*A1431+B1431&lt;=99.7,A1431+B1431&lt;=83.5,A1431&lt;=40),"yes","no")</f>
        <v>yes</v>
      </c>
      <c r="D1431" s="0" t="n">
        <f aca="false">3*A1431+2*B1431</f>
        <v>65</v>
      </c>
    </row>
    <row r="1432" customFormat="false" ht="12.75" hidden="false" customHeight="false" outlineLevel="0" collapsed="false">
      <c r="A1432" s="0" t="n">
        <v>19</v>
      </c>
      <c r="B1432" s="0" t="n">
        <v>5</v>
      </c>
      <c r="C1432" s="0" t="str">
        <f aca="false">IF(AND(2*A1432+B1432&lt;=99.7,A1432+B1432&lt;=83.5,A1432&lt;=40),"yes","no")</f>
        <v>yes</v>
      </c>
      <c r="D1432" s="0" t="n">
        <f aca="false">3*A1432+2*B1432</f>
        <v>67</v>
      </c>
    </row>
    <row r="1433" customFormat="false" ht="12.75" hidden="false" customHeight="false" outlineLevel="0" collapsed="false">
      <c r="A1433" s="0" t="n">
        <v>19</v>
      </c>
      <c r="B1433" s="0" t="n">
        <v>6</v>
      </c>
      <c r="C1433" s="0" t="str">
        <f aca="false">IF(AND(2*A1433+B1433&lt;=99.7,A1433+B1433&lt;=83.5,A1433&lt;=40),"yes","no")</f>
        <v>yes</v>
      </c>
      <c r="D1433" s="0" t="n">
        <f aca="false">3*A1433+2*B1433</f>
        <v>69</v>
      </c>
    </row>
    <row r="1434" customFormat="false" ht="12.75" hidden="false" customHeight="false" outlineLevel="0" collapsed="false">
      <c r="A1434" s="0" t="n">
        <v>19</v>
      </c>
      <c r="B1434" s="0" t="n">
        <v>7</v>
      </c>
      <c r="C1434" s="0" t="str">
        <f aca="false">IF(AND(2*A1434+B1434&lt;=99.7,A1434+B1434&lt;=83.5,A1434&lt;=40),"yes","no")</f>
        <v>yes</v>
      </c>
      <c r="D1434" s="0" t="n">
        <f aca="false">3*A1434+2*B1434</f>
        <v>71</v>
      </c>
    </row>
    <row r="1435" customFormat="false" ht="12.75" hidden="false" customHeight="false" outlineLevel="0" collapsed="false">
      <c r="A1435" s="0" t="n">
        <v>19</v>
      </c>
      <c r="B1435" s="0" t="n">
        <v>8</v>
      </c>
      <c r="C1435" s="0" t="str">
        <f aca="false">IF(AND(2*A1435+B1435&lt;=99.7,A1435+B1435&lt;=83.5,A1435&lt;=40),"yes","no")</f>
        <v>yes</v>
      </c>
      <c r="D1435" s="0" t="n">
        <f aca="false">3*A1435+2*B1435</f>
        <v>73</v>
      </c>
    </row>
    <row r="1436" customFormat="false" ht="12.75" hidden="false" customHeight="false" outlineLevel="0" collapsed="false">
      <c r="A1436" s="0" t="n">
        <v>19</v>
      </c>
      <c r="B1436" s="0" t="n">
        <v>9</v>
      </c>
      <c r="C1436" s="0" t="str">
        <f aca="false">IF(AND(2*A1436+B1436&lt;=99.7,A1436+B1436&lt;=83.5,A1436&lt;=40),"yes","no")</f>
        <v>yes</v>
      </c>
      <c r="D1436" s="0" t="n">
        <f aca="false">3*A1436+2*B1436</f>
        <v>75</v>
      </c>
    </row>
    <row r="1437" customFormat="false" ht="12.75" hidden="false" customHeight="false" outlineLevel="0" collapsed="false">
      <c r="A1437" s="0" t="n">
        <v>19</v>
      </c>
      <c r="B1437" s="0" t="n">
        <v>10</v>
      </c>
      <c r="C1437" s="0" t="str">
        <f aca="false">IF(AND(2*A1437+B1437&lt;=99.7,A1437+B1437&lt;=83.5,A1437&lt;=40),"yes","no")</f>
        <v>yes</v>
      </c>
      <c r="D1437" s="0" t="n">
        <f aca="false">3*A1437+2*B1437</f>
        <v>77</v>
      </c>
    </row>
    <row r="1438" customFormat="false" ht="12.75" hidden="false" customHeight="false" outlineLevel="0" collapsed="false">
      <c r="A1438" s="0" t="n">
        <v>19</v>
      </c>
      <c r="B1438" s="0" t="n">
        <v>11</v>
      </c>
      <c r="C1438" s="0" t="str">
        <f aca="false">IF(AND(2*A1438+B1438&lt;=99.7,A1438+B1438&lt;=83.5,A1438&lt;=40),"yes","no")</f>
        <v>yes</v>
      </c>
      <c r="D1438" s="0" t="n">
        <f aca="false">3*A1438+2*B1438</f>
        <v>79</v>
      </c>
    </row>
    <row r="1439" customFormat="false" ht="12.75" hidden="false" customHeight="false" outlineLevel="0" collapsed="false">
      <c r="A1439" s="0" t="n">
        <v>19</v>
      </c>
      <c r="B1439" s="0" t="n">
        <v>12</v>
      </c>
      <c r="C1439" s="0" t="str">
        <f aca="false">IF(AND(2*A1439+B1439&lt;=99.7,A1439+B1439&lt;=83.5,A1439&lt;=40),"yes","no")</f>
        <v>yes</v>
      </c>
      <c r="D1439" s="0" t="n">
        <f aca="false">3*A1439+2*B1439</f>
        <v>81</v>
      </c>
    </row>
    <row r="1440" customFormat="false" ht="12.75" hidden="false" customHeight="false" outlineLevel="0" collapsed="false">
      <c r="A1440" s="0" t="n">
        <v>19</v>
      </c>
      <c r="B1440" s="0" t="n">
        <v>13</v>
      </c>
      <c r="C1440" s="0" t="str">
        <f aca="false">IF(AND(2*A1440+B1440&lt;=99.7,A1440+B1440&lt;=83.5,A1440&lt;=40),"yes","no")</f>
        <v>yes</v>
      </c>
      <c r="D1440" s="0" t="n">
        <f aca="false">3*A1440+2*B1440</f>
        <v>83</v>
      </c>
    </row>
    <row r="1441" customFormat="false" ht="12.75" hidden="false" customHeight="false" outlineLevel="0" collapsed="false">
      <c r="A1441" s="0" t="n">
        <v>19</v>
      </c>
      <c r="B1441" s="0" t="n">
        <v>14</v>
      </c>
      <c r="C1441" s="0" t="str">
        <f aca="false">IF(AND(2*A1441+B1441&lt;=99.7,A1441+B1441&lt;=83.5,A1441&lt;=40),"yes","no")</f>
        <v>yes</v>
      </c>
      <c r="D1441" s="0" t="n">
        <f aca="false">3*A1441+2*B1441</f>
        <v>85</v>
      </c>
    </row>
    <row r="1442" customFormat="false" ht="12.75" hidden="false" customHeight="false" outlineLevel="0" collapsed="false">
      <c r="A1442" s="0" t="n">
        <v>19</v>
      </c>
      <c r="B1442" s="0" t="n">
        <v>15</v>
      </c>
      <c r="C1442" s="0" t="str">
        <f aca="false">IF(AND(2*A1442+B1442&lt;=99.7,A1442+B1442&lt;=83.5,A1442&lt;=40),"yes","no")</f>
        <v>yes</v>
      </c>
      <c r="D1442" s="0" t="n">
        <f aca="false">3*A1442+2*B1442</f>
        <v>87</v>
      </c>
    </row>
    <row r="1443" customFormat="false" ht="12.75" hidden="false" customHeight="false" outlineLevel="0" collapsed="false">
      <c r="A1443" s="0" t="n">
        <v>19</v>
      </c>
      <c r="B1443" s="0" t="n">
        <v>16</v>
      </c>
      <c r="C1443" s="0" t="str">
        <f aca="false">IF(AND(2*A1443+B1443&lt;=99.7,A1443+B1443&lt;=83.5,A1443&lt;=40),"yes","no")</f>
        <v>yes</v>
      </c>
      <c r="D1443" s="0" t="n">
        <f aca="false">3*A1443+2*B1443</f>
        <v>89</v>
      </c>
    </row>
    <row r="1444" customFormat="false" ht="12.75" hidden="false" customHeight="false" outlineLevel="0" collapsed="false">
      <c r="A1444" s="0" t="n">
        <v>19</v>
      </c>
      <c r="B1444" s="0" t="n">
        <v>17</v>
      </c>
      <c r="C1444" s="0" t="str">
        <f aca="false">IF(AND(2*A1444+B1444&lt;=99.7,A1444+B1444&lt;=83.5,A1444&lt;=40),"yes","no")</f>
        <v>yes</v>
      </c>
      <c r="D1444" s="0" t="n">
        <f aca="false">3*A1444+2*B1444</f>
        <v>91</v>
      </c>
    </row>
    <row r="1445" customFormat="false" ht="12.75" hidden="false" customHeight="false" outlineLevel="0" collapsed="false">
      <c r="A1445" s="0" t="n">
        <v>19</v>
      </c>
      <c r="B1445" s="0" t="n">
        <v>18</v>
      </c>
      <c r="C1445" s="0" t="str">
        <f aca="false">IF(AND(2*A1445+B1445&lt;=99.7,A1445+B1445&lt;=83.5,A1445&lt;=40),"yes","no")</f>
        <v>yes</v>
      </c>
      <c r="D1445" s="0" t="n">
        <f aca="false">3*A1445+2*B1445</f>
        <v>93</v>
      </c>
    </row>
    <row r="1446" customFormat="false" ht="12.75" hidden="false" customHeight="false" outlineLevel="0" collapsed="false">
      <c r="A1446" s="0" t="n">
        <v>19</v>
      </c>
      <c r="B1446" s="0" t="n">
        <v>19</v>
      </c>
      <c r="C1446" s="0" t="str">
        <f aca="false">IF(AND(2*A1446+B1446&lt;=99.7,A1446+B1446&lt;=83.5,A1446&lt;=40),"yes","no")</f>
        <v>yes</v>
      </c>
      <c r="D1446" s="0" t="n">
        <f aca="false">3*A1446+2*B1446</f>
        <v>95</v>
      </c>
    </row>
    <row r="1447" customFormat="false" ht="12.75" hidden="false" customHeight="false" outlineLevel="0" collapsed="false">
      <c r="A1447" s="0" t="n">
        <v>19</v>
      </c>
      <c r="B1447" s="0" t="n">
        <v>20</v>
      </c>
      <c r="C1447" s="0" t="str">
        <f aca="false">IF(AND(2*A1447+B1447&lt;=99.7,A1447+B1447&lt;=83.5,A1447&lt;=40),"yes","no")</f>
        <v>yes</v>
      </c>
      <c r="D1447" s="0" t="n">
        <f aca="false">3*A1447+2*B1447</f>
        <v>97</v>
      </c>
    </row>
    <row r="1448" customFormat="false" ht="12.75" hidden="false" customHeight="false" outlineLevel="0" collapsed="false">
      <c r="A1448" s="0" t="n">
        <v>19</v>
      </c>
      <c r="B1448" s="0" t="n">
        <v>21</v>
      </c>
      <c r="C1448" s="0" t="str">
        <f aca="false">IF(AND(2*A1448+B1448&lt;=99.7,A1448+B1448&lt;=83.5,A1448&lt;=40),"yes","no")</f>
        <v>yes</v>
      </c>
      <c r="D1448" s="0" t="n">
        <f aca="false">3*A1448+2*B1448</f>
        <v>99</v>
      </c>
    </row>
    <row r="1449" customFormat="false" ht="12.75" hidden="false" customHeight="false" outlineLevel="0" collapsed="false">
      <c r="A1449" s="0" t="n">
        <v>19</v>
      </c>
      <c r="B1449" s="0" t="n">
        <v>22</v>
      </c>
      <c r="C1449" s="0" t="str">
        <f aca="false">IF(AND(2*A1449+B1449&lt;=99.7,A1449+B1449&lt;=83.5,A1449&lt;=40),"yes","no")</f>
        <v>yes</v>
      </c>
      <c r="D1449" s="0" t="n">
        <f aca="false">3*A1449+2*B1449</f>
        <v>101</v>
      </c>
    </row>
    <row r="1450" customFormat="false" ht="12.75" hidden="false" customHeight="false" outlineLevel="0" collapsed="false">
      <c r="A1450" s="0" t="n">
        <v>19</v>
      </c>
      <c r="B1450" s="0" t="n">
        <v>23</v>
      </c>
      <c r="C1450" s="0" t="str">
        <f aca="false">IF(AND(2*A1450+B1450&lt;=99.7,A1450+B1450&lt;=83.5,A1450&lt;=40),"yes","no")</f>
        <v>yes</v>
      </c>
      <c r="D1450" s="0" t="n">
        <f aca="false">3*A1450+2*B1450</f>
        <v>103</v>
      </c>
    </row>
    <row r="1451" customFormat="false" ht="12.75" hidden="false" customHeight="false" outlineLevel="0" collapsed="false">
      <c r="A1451" s="0" t="n">
        <v>19</v>
      </c>
      <c r="B1451" s="0" t="n">
        <v>24</v>
      </c>
      <c r="C1451" s="0" t="str">
        <f aca="false">IF(AND(2*A1451+B1451&lt;=99.7,A1451+B1451&lt;=83.5,A1451&lt;=40),"yes","no")</f>
        <v>yes</v>
      </c>
      <c r="D1451" s="0" t="n">
        <f aca="false">3*A1451+2*B1451</f>
        <v>105</v>
      </c>
    </row>
    <row r="1452" customFormat="false" ht="12.75" hidden="false" customHeight="false" outlineLevel="0" collapsed="false">
      <c r="A1452" s="0" t="n">
        <v>19</v>
      </c>
      <c r="B1452" s="0" t="n">
        <v>25</v>
      </c>
      <c r="C1452" s="0" t="str">
        <f aca="false">IF(AND(2*A1452+B1452&lt;=99.7,A1452+B1452&lt;=83.5,A1452&lt;=40),"yes","no")</f>
        <v>yes</v>
      </c>
      <c r="D1452" s="0" t="n">
        <f aca="false">3*A1452+2*B1452</f>
        <v>107</v>
      </c>
    </row>
    <row r="1453" customFormat="false" ht="12.75" hidden="false" customHeight="false" outlineLevel="0" collapsed="false">
      <c r="A1453" s="0" t="n">
        <v>19</v>
      </c>
      <c r="B1453" s="0" t="n">
        <v>26</v>
      </c>
      <c r="C1453" s="0" t="str">
        <f aca="false">IF(AND(2*A1453+B1453&lt;=99.7,A1453+B1453&lt;=83.5,A1453&lt;=40),"yes","no")</f>
        <v>yes</v>
      </c>
      <c r="D1453" s="0" t="n">
        <f aca="false">3*A1453+2*B1453</f>
        <v>109</v>
      </c>
    </row>
    <row r="1454" customFormat="false" ht="12.75" hidden="false" customHeight="false" outlineLevel="0" collapsed="false">
      <c r="A1454" s="0" t="n">
        <v>19</v>
      </c>
      <c r="B1454" s="0" t="n">
        <v>27</v>
      </c>
      <c r="C1454" s="0" t="str">
        <f aca="false">IF(AND(2*A1454+B1454&lt;=99.7,A1454+B1454&lt;=83.5,A1454&lt;=40),"yes","no")</f>
        <v>yes</v>
      </c>
      <c r="D1454" s="0" t="n">
        <f aca="false">3*A1454+2*B1454</f>
        <v>111</v>
      </c>
    </row>
    <row r="1455" customFormat="false" ht="12.75" hidden="false" customHeight="false" outlineLevel="0" collapsed="false">
      <c r="A1455" s="0" t="n">
        <v>19</v>
      </c>
      <c r="B1455" s="0" t="n">
        <v>28</v>
      </c>
      <c r="C1455" s="0" t="str">
        <f aca="false">IF(AND(2*A1455+B1455&lt;=99.7,A1455+B1455&lt;=83.5,A1455&lt;=40),"yes","no")</f>
        <v>yes</v>
      </c>
      <c r="D1455" s="0" t="n">
        <f aca="false">3*A1455+2*B1455</f>
        <v>113</v>
      </c>
    </row>
    <row r="1456" customFormat="false" ht="12.75" hidden="false" customHeight="false" outlineLevel="0" collapsed="false">
      <c r="A1456" s="0" t="n">
        <v>19</v>
      </c>
      <c r="B1456" s="0" t="n">
        <v>29</v>
      </c>
      <c r="C1456" s="0" t="str">
        <f aca="false">IF(AND(2*A1456+B1456&lt;=99.7,A1456+B1456&lt;=83.5,A1456&lt;=40),"yes","no")</f>
        <v>yes</v>
      </c>
      <c r="D1456" s="0" t="n">
        <f aca="false">3*A1456+2*B1456</f>
        <v>115</v>
      </c>
    </row>
    <row r="1457" customFormat="false" ht="12.75" hidden="false" customHeight="false" outlineLevel="0" collapsed="false">
      <c r="A1457" s="0" t="n">
        <v>19</v>
      </c>
      <c r="B1457" s="0" t="n">
        <v>30</v>
      </c>
      <c r="C1457" s="0" t="str">
        <f aca="false">IF(AND(2*A1457+B1457&lt;=99.7,A1457+B1457&lt;=83.5,A1457&lt;=40),"yes","no")</f>
        <v>yes</v>
      </c>
      <c r="D1457" s="0" t="n">
        <f aca="false">3*A1457+2*B1457</f>
        <v>117</v>
      </c>
    </row>
    <row r="1458" customFormat="false" ht="12.75" hidden="false" customHeight="false" outlineLevel="0" collapsed="false">
      <c r="A1458" s="0" t="n">
        <v>19</v>
      </c>
      <c r="B1458" s="0" t="n">
        <v>31</v>
      </c>
      <c r="C1458" s="0" t="str">
        <f aca="false">IF(AND(2*A1458+B1458&lt;=99.7,A1458+B1458&lt;=83.5,A1458&lt;=40),"yes","no")</f>
        <v>yes</v>
      </c>
      <c r="D1458" s="0" t="n">
        <f aca="false">3*A1458+2*B1458</f>
        <v>119</v>
      </c>
    </row>
    <row r="1459" customFormat="false" ht="12.75" hidden="false" customHeight="false" outlineLevel="0" collapsed="false">
      <c r="A1459" s="0" t="n">
        <v>19</v>
      </c>
      <c r="B1459" s="0" t="n">
        <v>32</v>
      </c>
      <c r="C1459" s="0" t="str">
        <f aca="false">IF(AND(2*A1459+B1459&lt;=99.7,A1459+B1459&lt;=83.5,A1459&lt;=40),"yes","no")</f>
        <v>yes</v>
      </c>
      <c r="D1459" s="0" t="n">
        <f aca="false">3*A1459+2*B1459</f>
        <v>121</v>
      </c>
    </row>
    <row r="1460" customFormat="false" ht="12.75" hidden="false" customHeight="false" outlineLevel="0" collapsed="false">
      <c r="A1460" s="0" t="n">
        <v>19</v>
      </c>
      <c r="B1460" s="0" t="n">
        <v>33</v>
      </c>
      <c r="C1460" s="0" t="str">
        <f aca="false">IF(AND(2*A1460+B1460&lt;=99.7,A1460+B1460&lt;=83.5,A1460&lt;=40),"yes","no")</f>
        <v>yes</v>
      </c>
      <c r="D1460" s="0" t="n">
        <f aca="false">3*A1460+2*B1460</f>
        <v>123</v>
      </c>
    </row>
    <row r="1461" customFormat="false" ht="12.75" hidden="false" customHeight="false" outlineLevel="0" collapsed="false">
      <c r="A1461" s="0" t="n">
        <v>19</v>
      </c>
      <c r="B1461" s="0" t="n">
        <v>34</v>
      </c>
      <c r="C1461" s="0" t="str">
        <f aca="false">IF(AND(2*A1461+B1461&lt;=99.7,A1461+B1461&lt;=83.5,A1461&lt;=40),"yes","no")</f>
        <v>yes</v>
      </c>
      <c r="D1461" s="0" t="n">
        <f aca="false">3*A1461+2*B1461</f>
        <v>125</v>
      </c>
    </row>
    <row r="1462" customFormat="false" ht="12.75" hidden="false" customHeight="false" outlineLevel="0" collapsed="false">
      <c r="A1462" s="0" t="n">
        <v>19</v>
      </c>
      <c r="B1462" s="0" t="n">
        <v>35</v>
      </c>
      <c r="C1462" s="0" t="str">
        <f aca="false">IF(AND(2*A1462+B1462&lt;=99.7,A1462+B1462&lt;=83.5,A1462&lt;=40),"yes","no")</f>
        <v>yes</v>
      </c>
      <c r="D1462" s="0" t="n">
        <f aca="false">3*A1462+2*B1462</f>
        <v>127</v>
      </c>
    </row>
    <row r="1463" customFormat="false" ht="12.75" hidden="false" customHeight="false" outlineLevel="0" collapsed="false">
      <c r="A1463" s="0" t="n">
        <v>19</v>
      </c>
      <c r="B1463" s="0" t="n">
        <v>36</v>
      </c>
      <c r="C1463" s="0" t="str">
        <f aca="false">IF(AND(2*A1463+B1463&lt;=99.7,A1463+B1463&lt;=83.5,A1463&lt;=40),"yes","no")</f>
        <v>yes</v>
      </c>
      <c r="D1463" s="0" t="n">
        <f aca="false">3*A1463+2*B1463</f>
        <v>129</v>
      </c>
    </row>
    <row r="1464" customFormat="false" ht="12.75" hidden="false" customHeight="false" outlineLevel="0" collapsed="false">
      <c r="A1464" s="0" t="n">
        <v>19</v>
      </c>
      <c r="B1464" s="0" t="n">
        <v>37</v>
      </c>
      <c r="C1464" s="0" t="str">
        <f aca="false">IF(AND(2*A1464+B1464&lt;=99.7,A1464+B1464&lt;=83.5,A1464&lt;=40),"yes","no")</f>
        <v>yes</v>
      </c>
      <c r="D1464" s="0" t="n">
        <f aca="false">3*A1464+2*B1464</f>
        <v>131</v>
      </c>
    </row>
    <row r="1465" customFormat="false" ht="12.75" hidden="false" customHeight="false" outlineLevel="0" collapsed="false">
      <c r="A1465" s="0" t="n">
        <v>19</v>
      </c>
      <c r="B1465" s="0" t="n">
        <v>38</v>
      </c>
      <c r="C1465" s="0" t="str">
        <f aca="false">IF(AND(2*A1465+B1465&lt;=99.7,A1465+B1465&lt;=83.5,A1465&lt;=40),"yes","no")</f>
        <v>yes</v>
      </c>
      <c r="D1465" s="0" t="n">
        <f aca="false">3*A1465+2*B1465</f>
        <v>133</v>
      </c>
    </row>
    <row r="1466" customFormat="false" ht="12.75" hidden="false" customHeight="false" outlineLevel="0" collapsed="false">
      <c r="A1466" s="0" t="n">
        <v>19</v>
      </c>
      <c r="B1466" s="0" t="n">
        <v>39</v>
      </c>
      <c r="C1466" s="0" t="str">
        <f aca="false">IF(AND(2*A1466+B1466&lt;=99.7,A1466+B1466&lt;=83.5,A1466&lt;=40),"yes","no")</f>
        <v>yes</v>
      </c>
      <c r="D1466" s="0" t="n">
        <f aca="false">3*A1466+2*B1466</f>
        <v>135</v>
      </c>
    </row>
    <row r="1467" customFormat="false" ht="12.75" hidden="false" customHeight="false" outlineLevel="0" collapsed="false">
      <c r="A1467" s="0" t="n">
        <v>19</v>
      </c>
      <c r="B1467" s="0" t="n">
        <v>40</v>
      </c>
      <c r="C1467" s="0" t="str">
        <f aca="false">IF(AND(2*A1467+B1467&lt;=99.7,A1467+B1467&lt;=83.5,A1467&lt;=40),"yes","no")</f>
        <v>yes</v>
      </c>
      <c r="D1467" s="0" t="n">
        <f aca="false">3*A1467+2*B1467</f>
        <v>137</v>
      </c>
    </row>
    <row r="1468" customFormat="false" ht="12.75" hidden="false" customHeight="false" outlineLevel="0" collapsed="false">
      <c r="A1468" s="0" t="n">
        <v>19</v>
      </c>
      <c r="B1468" s="0" t="n">
        <v>41</v>
      </c>
      <c r="C1468" s="0" t="str">
        <f aca="false">IF(AND(2*A1468+B1468&lt;=99.7,A1468+B1468&lt;=83.5,A1468&lt;=40),"yes","no")</f>
        <v>yes</v>
      </c>
      <c r="D1468" s="0" t="n">
        <f aca="false">3*A1468+2*B1468</f>
        <v>139</v>
      </c>
    </row>
    <row r="1469" customFormat="false" ht="12.75" hidden="false" customHeight="false" outlineLevel="0" collapsed="false">
      <c r="A1469" s="0" t="n">
        <v>19</v>
      </c>
      <c r="B1469" s="0" t="n">
        <v>42</v>
      </c>
      <c r="C1469" s="0" t="str">
        <f aca="false">IF(AND(2*A1469+B1469&lt;=99.7,A1469+B1469&lt;=83.5,A1469&lt;=40),"yes","no")</f>
        <v>yes</v>
      </c>
      <c r="D1469" s="0" t="n">
        <f aca="false">3*A1469+2*B1469</f>
        <v>141</v>
      </c>
    </row>
    <row r="1470" customFormat="false" ht="12.75" hidden="false" customHeight="false" outlineLevel="0" collapsed="false">
      <c r="A1470" s="0" t="n">
        <v>19</v>
      </c>
      <c r="B1470" s="0" t="n">
        <v>43</v>
      </c>
      <c r="C1470" s="0" t="str">
        <f aca="false">IF(AND(2*A1470+B1470&lt;=99.7,A1470+B1470&lt;=83.5,A1470&lt;=40),"yes","no")</f>
        <v>yes</v>
      </c>
      <c r="D1470" s="0" t="n">
        <f aca="false">3*A1470+2*B1470</f>
        <v>143</v>
      </c>
    </row>
    <row r="1471" customFormat="false" ht="12.75" hidden="false" customHeight="false" outlineLevel="0" collapsed="false">
      <c r="A1471" s="0" t="n">
        <v>19</v>
      </c>
      <c r="B1471" s="0" t="n">
        <v>44</v>
      </c>
      <c r="C1471" s="0" t="str">
        <f aca="false">IF(AND(2*A1471+B1471&lt;=99.7,A1471+B1471&lt;=83.5,A1471&lt;=40),"yes","no")</f>
        <v>yes</v>
      </c>
      <c r="D1471" s="0" t="n">
        <f aca="false">3*A1471+2*B1471</f>
        <v>145</v>
      </c>
    </row>
    <row r="1472" customFormat="false" ht="12.75" hidden="false" customHeight="false" outlineLevel="0" collapsed="false">
      <c r="A1472" s="0" t="n">
        <v>19</v>
      </c>
      <c r="B1472" s="0" t="n">
        <v>45</v>
      </c>
      <c r="C1472" s="0" t="str">
        <f aca="false">IF(AND(2*A1472+B1472&lt;=99.7,A1472+B1472&lt;=83.5,A1472&lt;=40),"yes","no")</f>
        <v>yes</v>
      </c>
      <c r="D1472" s="0" t="n">
        <f aca="false">3*A1472+2*B1472</f>
        <v>147</v>
      </c>
    </row>
    <row r="1473" customFormat="false" ht="12.75" hidden="false" customHeight="false" outlineLevel="0" collapsed="false">
      <c r="A1473" s="0" t="n">
        <v>19</v>
      </c>
      <c r="B1473" s="0" t="n">
        <v>46</v>
      </c>
      <c r="C1473" s="0" t="str">
        <f aca="false">IF(AND(2*A1473+B1473&lt;=99.7,A1473+B1473&lt;=83.5,A1473&lt;=40),"yes","no")</f>
        <v>yes</v>
      </c>
      <c r="D1473" s="0" t="n">
        <f aca="false">3*A1473+2*B1473</f>
        <v>149</v>
      </c>
    </row>
    <row r="1474" customFormat="false" ht="12.75" hidden="false" customHeight="false" outlineLevel="0" collapsed="false">
      <c r="A1474" s="0" t="n">
        <v>19</v>
      </c>
      <c r="B1474" s="0" t="n">
        <v>47</v>
      </c>
      <c r="C1474" s="0" t="str">
        <f aca="false">IF(AND(2*A1474+B1474&lt;=99.7,A1474+B1474&lt;=83.5,A1474&lt;=40),"yes","no")</f>
        <v>yes</v>
      </c>
      <c r="D1474" s="0" t="n">
        <f aca="false">3*A1474+2*B1474</f>
        <v>151</v>
      </c>
    </row>
    <row r="1475" customFormat="false" ht="12.75" hidden="false" customHeight="false" outlineLevel="0" collapsed="false">
      <c r="A1475" s="0" t="n">
        <v>19</v>
      </c>
      <c r="B1475" s="0" t="n">
        <v>48</v>
      </c>
      <c r="C1475" s="0" t="str">
        <f aca="false">IF(AND(2*A1475+B1475&lt;=99.7,A1475+B1475&lt;=83.5,A1475&lt;=40),"yes","no")</f>
        <v>yes</v>
      </c>
      <c r="D1475" s="0" t="n">
        <f aca="false">3*A1475+2*B1475</f>
        <v>153</v>
      </c>
    </row>
    <row r="1476" customFormat="false" ht="12.75" hidden="false" customHeight="false" outlineLevel="0" collapsed="false">
      <c r="A1476" s="0" t="n">
        <v>19</v>
      </c>
      <c r="B1476" s="0" t="n">
        <v>49</v>
      </c>
      <c r="C1476" s="0" t="str">
        <f aca="false">IF(AND(2*A1476+B1476&lt;=99.7,A1476+B1476&lt;=83.5,A1476&lt;=40),"yes","no")</f>
        <v>yes</v>
      </c>
      <c r="D1476" s="0" t="n">
        <f aca="false">3*A1476+2*B1476</f>
        <v>155</v>
      </c>
    </row>
    <row r="1477" customFormat="false" ht="12.75" hidden="false" customHeight="false" outlineLevel="0" collapsed="false">
      <c r="A1477" s="0" t="n">
        <v>19</v>
      </c>
      <c r="B1477" s="0" t="n">
        <v>50</v>
      </c>
      <c r="C1477" s="0" t="str">
        <f aca="false">IF(AND(2*A1477+B1477&lt;=99.7,A1477+B1477&lt;=83.5,A1477&lt;=40),"yes","no")</f>
        <v>yes</v>
      </c>
      <c r="D1477" s="0" t="n">
        <f aca="false">3*A1477+2*B1477</f>
        <v>157</v>
      </c>
    </row>
    <row r="1478" customFormat="false" ht="12.75" hidden="false" customHeight="false" outlineLevel="0" collapsed="false">
      <c r="A1478" s="0" t="n">
        <v>19</v>
      </c>
      <c r="B1478" s="0" t="n">
        <v>51</v>
      </c>
      <c r="C1478" s="0" t="str">
        <f aca="false">IF(AND(2*A1478+B1478&lt;=99.7,A1478+B1478&lt;=83.5,A1478&lt;=40),"yes","no")</f>
        <v>yes</v>
      </c>
      <c r="D1478" s="0" t="n">
        <f aca="false">3*A1478+2*B1478</f>
        <v>159</v>
      </c>
    </row>
    <row r="1479" customFormat="false" ht="12.75" hidden="false" customHeight="false" outlineLevel="0" collapsed="false">
      <c r="A1479" s="0" t="n">
        <v>19</v>
      </c>
      <c r="B1479" s="0" t="n">
        <v>52</v>
      </c>
      <c r="C1479" s="0" t="str">
        <f aca="false">IF(AND(2*A1479+B1479&lt;=99.7,A1479+B1479&lt;=83.5,A1479&lt;=40),"yes","no")</f>
        <v>yes</v>
      </c>
      <c r="D1479" s="0" t="n">
        <f aca="false">3*A1479+2*B1479</f>
        <v>161</v>
      </c>
    </row>
    <row r="1480" customFormat="false" ht="12.75" hidden="false" customHeight="false" outlineLevel="0" collapsed="false">
      <c r="A1480" s="0" t="n">
        <v>19</v>
      </c>
      <c r="B1480" s="0" t="n">
        <v>53</v>
      </c>
      <c r="C1480" s="0" t="str">
        <f aca="false">IF(AND(2*A1480+B1480&lt;=99.7,A1480+B1480&lt;=83.5,A1480&lt;=40),"yes","no")</f>
        <v>yes</v>
      </c>
      <c r="D1480" s="0" t="n">
        <f aca="false">3*A1480+2*B1480</f>
        <v>163</v>
      </c>
    </row>
    <row r="1481" customFormat="false" ht="12.75" hidden="false" customHeight="false" outlineLevel="0" collapsed="false">
      <c r="A1481" s="0" t="n">
        <v>19</v>
      </c>
      <c r="B1481" s="0" t="n">
        <v>54</v>
      </c>
      <c r="C1481" s="0" t="str">
        <f aca="false">IF(AND(2*A1481+B1481&lt;=99.7,A1481+B1481&lt;=83.5,A1481&lt;=40),"yes","no")</f>
        <v>yes</v>
      </c>
      <c r="D1481" s="0" t="n">
        <f aca="false">3*A1481+2*B1481</f>
        <v>165</v>
      </c>
    </row>
    <row r="1482" customFormat="false" ht="12.75" hidden="false" customHeight="false" outlineLevel="0" collapsed="false">
      <c r="A1482" s="0" t="n">
        <v>19</v>
      </c>
      <c r="B1482" s="0" t="n">
        <v>55</v>
      </c>
      <c r="C1482" s="0" t="str">
        <f aca="false">IF(AND(2*A1482+B1482&lt;=99.7,A1482+B1482&lt;=83.5,A1482&lt;=40),"yes","no")</f>
        <v>yes</v>
      </c>
      <c r="D1482" s="0" t="n">
        <f aca="false">3*A1482+2*B1482</f>
        <v>167</v>
      </c>
    </row>
    <row r="1483" customFormat="false" ht="12.75" hidden="false" customHeight="false" outlineLevel="0" collapsed="false">
      <c r="A1483" s="0" t="n">
        <v>19</v>
      </c>
      <c r="B1483" s="0" t="n">
        <v>56</v>
      </c>
      <c r="C1483" s="0" t="str">
        <f aca="false">IF(AND(2*A1483+B1483&lt;=99.7,A1483+B1483&lt;=83.5,A1483&lt;=40),"yes","no")</f>
        <v>yes</v>
      </c>
      <c r="D1483" s="0" t="n">
        <f aca="false">3*A1483+2*B1483</f>
        <v>169</v>
      </c>
    </row>
    <row r="1484" customFormat="false" ht="12.75" hidden="false" customHeight="false" outlineLevel="0" collapsed="false">
      <c r="A1484" s="0" t="n">
        <v>19</v>
      </c>
      <c r="B1484" s="0" t="n">
        <v>57</v>
      </c>
      <c r="C1484" s="0" t="str">
        <f aca="false">IF(AND(2*A1484+B1484&lt;=99.7,A1484+B1484&lt;=83.5,A1484&lt;=40),"yes","no")</f>
        <v>yes</v>
      </c>
      <c r="D1484" s="0" t="n">
        <f aca="false">3*A1484+2*B1484</f>
        <v>171</v>
      </c>
    </row>
    <row r="1485" customFormat="false" ht="12.75" hidden="false" customHeight="false" outlineLevel="0" collapsed="false">
      <c r="A1485" s="0" t="n">
        <v>19</v>
      </c>
      <c r="B1485" s="0" t="n">
        <v>58</v>
      </c>
      <c r="C1485" s="0" t="str">
        <f aca="false">IF(AND(2*A1485+B1485&lt;=99.7,A1485+B1485&lt;=83.5,A1485&lt;=40),"yes","no")</f>
        <v>yes</v>
      </c>
      <c r="D1485" s="0" t="n">
        <f aca="false">3*A1485+2*B1485</f>
        <v>173</v>
      </c>
    </row>
    <row r="1486" customFormat="false" ht="12.75" hidden="false" customHeight="false" outlineLevel="0" collapsed="false">
      <c r="A1486" s="0" t="n">
        <v>19</v>
      </c>
      <c r="B1486" s="0" t="n">
        <v>59</v>
      </c>
      <c r="C1486" s="0" t="str">
        <f aca="false">IF(AND(2*A1486+B1486&lt;=99.7,A1486+B1486&lt;=83.5,A1486&lt;=40),"yes","no")</f>
        <v>yes</v>
      </c>
      <c r="D1486" s="0" t="n">
        <f aca="false">3*A1486+2*B1486</f>
        <v>175</v>
      </c>
    </row>
    <row r="1487" customFormat="false" ht="12.75" hidden="false" customHeight="false" outlineLevel="0" collapsed="false">
      <c r="A1487" s="0" t="n">
        <v>19</v>
      </c>
      <c r="B1487" s="0" t="n">
        <v>60</v>
      </c>
      <c r="C1487" s="0" t="str">
        <f aca="false">IF(AND(2*A1487+B1487&lt;=99.7,A1487+B1487&lt;=83.5,A1487&lt;=40),"yes","no")</f>
        <v>yes</v>
      </c>
      <c r="D1487" s="0" t="n">
        <f aca="false">3*A1487+2*B1487</f>
        <v>177</v>
      </c>
    </row>
    <row r="1488" customFormat="false" ht="12.75" hidden="false" customHeight="false" outlineLevel="0" collapsed="false">
      <c r="A1488" s="0" t="n">
        <v>19</v>
      </c>
      <c r="B1488" s="0" t="n">
        <v>61</v>
      </c>
      <c r="C1488" s="0" t="str">
        <f aca="false">IF(AND(2*A1488+B1488&lt;=99.7,A1488+B1488&lt;=83.5,A1488&lt;=40),"yes","no")</f>
        <v>yes</v>
      </c>
      <c r="D1488" s="0" t="n">
        <f aca="false">3*A1488+2*B1488</f>
        <v>179</v>
      </c>
    </row>
    <row r="1489" customFormat="false" ht="12.75" hidden="false" customHeight="false" outlineLevel="0" collapsed="false">
      <c r="A1489" s="0" t="n">
        <v>20</v>
      </c>
      <c r="B1489" s="0" t="n">
        <v>0</v>
      </c>
      <c r="C1489" s="0" t="str">
        <f aca="false">IF(AND(2*A1489+B1489&lt;=99.7,A1489+B1489&lt;=83.5,A1489&lt;=40),"yes","no")</f>
        <v>yes</v>
      </c>
      <c r="D1489" s="0" t="n">
        <f aca="false">3*A1489+2*B1489</f>
        <v>60</v>
      </c>
    </row>
    <row r="1490" customFormat="false" ht="12.75" hidden="false" customHeight="false" outlineLevel="0" collapsed="false">
      <c r="A1490" s="0" t="n">
        <v>20</v>
      </c>
      <c r="B1490" s="0" t="n">
        <v>1</v>
      </c>
      <c r="C1490" s="0" t="str">
        <f aca="false">IF(AND(2*A1490+B1490&lt;=99.7,A1490+B1490&lt;=83.5,A1490&lt;=40),"yes","no")</f>
        <v>yes</v>
      </c>
      <c r="D1490" s="0" t="n">
        <f aca="false">3*A1490+2*B1490</f>
        <v>62</v>
      </c>
    </row>
    <row r="1491" customFormat="false" ht="12.75" hidden="false" customHeight="false" outlineLevel="0" collapsed="false">
      <c r="A1491" s="0" t="n">
        <v>20</v>
      </c>
      <c r="B1491" s="0" t="n">
        <v>2</v>
      </c>
      <c r="C1491" s="0" t="str">
        <f aca="false">IF(AND(2*A1491+B1491&lt;=99.7,A1491+B1491&lt;=83.5,A1491&lt;=40),"yes","no")</f>
        <v>yes</v>
      </c>
      <c r="D1491" s="0" t="n">
        <f aca="false">3*A1491+2*B1491</f>
        <v>64</v>
      </c>
    </row>
    <row r="1492" customFormat="false" ht="12.75" hidden="false" customHeight="false" outlineLevel="0" collapsed="false">
      <c r="A1492" s="0" t="n">
        <v>20</v>
      </c>
      <c r="B1492" s="0" t="n">
        <v>3</v>
      </c>
      <c r="C1492" s="0" t="str">
        <f aca="false">IF(AND(2*A1492+B1492&lt;=99.7,A1492+B1492&lt;=83.5,A1492&lt;=40),"yes","no")</f>
        <v>yes</v>
      </c>
      <c r="D1492" s="0" t="n">
        <f aca="false">3*A1492+2*B1492</f>
        <v>66</v>
      </c>
    </row>
    <row r="1493" customFormat="false" ht="12.75" hidden="false" customHeight="false" outlineLevel="0" collapsed="false">
      <c r="A1493" s="0" t="n">
        <v>20</v>
      </c>
      <c r="B1493" s="0" t="n">
        <v>4</v>
      </c>
      <c r="C1493" s="0" t="str">
        <f aca="false">IF(AND(2*A1493+B1493&lt;=99.7,A1493+B1493&lt;=83.5,A1493&lt;=40),"yes","no")</f>
        <v>yes</v>
      </c>
      <c r="D1493" s="0" t="n">
        <f aca="false">3*A1493+2*B1493</f>
        <v>68</v>
      </c>
    </row>
    <row r="1494" customFormat="false" ht="12.75" hidden="false" customHeight="false" outlineLevel="0" collapsed="false">
      <c r="A1494" s="0" t="n">
        <v>20</v>
      </c>
      <c r="B1494" s="0" t="n">
        <v>5</v>
      </c>
      <c r="C1494" s="0" t="str">
        <f aca="false">IF(AND(2*A1494+B1494&lt;=99.7,A1494+B1494&lt;=83.5,A1494&lt;=40),"yes","no")</f>
        <v>yes</v>
      </c>
      <c r="D1494" s="0" t="n">
        <f aca="false">3*A1494+2*B1494</f>
        <v>70</v>
      </c>
    </row>
    <row r="1495" customFormat="false" ht="12.75" hidden="false" customHeight="false" outlineLevel="0" collapsed="false">
      <c r="A1495" s="0" t="n">
        <v>20</v>
      </c>
      <c r="B1495" s="0" t="n">
        <v>6</v>
      </c>
      <c r="C1495" s="0" t="str">
        <f aca="false">IF(AND(2*A1495+B1495&lt;=99.7,A1495+B1495&lt;=83.5,A1495&lt;=40),"yes","no")</f>
        <v>yes</v>
      </c>
      <c r="D1495" s="0" t="n">
        <f aca="false">3*A1495+2*B1495</f>
        <v>72</v>
      </c>
    </row>
    <row r="1496" customFormat="false" ht="12.75" hidden="false" customHeight="false" outlineLevel="0" collapsed="false">
      <c r="A1496" s="0" t="n">
        <v>20</v>
      </c>
      <c r="B1496" s="0" t="n">
        <v>7</v>
      </c>
      <c r="C1496" s="0" t="str">
        <f aca="false">IF(AND(2*A1496+B1496&lt;=99.7,A1496+B1496&lt;=83.5,A1496&lt;=40),"yes","no")</f>
        <v>yes</v>
      </c>
      <c r="D1496" s="0" t="n">
        <f aca="false">3*A1496+2*B1496</f>
        <v>74</v>
      </c>
    </row>
    <row r="1497" customFormat="false" ht="12.75" hidden="false" customHeight="false" outlineLevel="0" collapsed="false">
      <c r="A1497" s="0" t="n">
        <v>20</v>
      </c>
      <c r="B1497" s="0" t="n">
        <v>8</v>
      </c>
      <c r="C1497" s="0" t="str">
        <f aca="false">IF(AND(2*A1497+B1497&lt;=99.7,A1497+B1497&lt;=83.5,A1497&lt;=40),"yes","no")</f>
        <v>yes</v>
      </c>
      <c r="D1497" s="0" t="n">
        <f aca="false">3*A1497+2*B1497</f>
        <v>76</v>
      </c>
    </row>
    <row r="1498" customFormat="false" ht="12.75" hidden="false" customHeight="false" outlineLevel="0" collapsed="false">
      <c r="A1498" s="0" t="n">
        <v>20</v>
      </c>
      <c r="B1498" s="0" t="n">
        <v>9</v>
      </c>
      <c r="C1498" s="0" t="str">
        <f aca="false">IF(AND(2*A1498+B1498&lt;=99.7,A1498+B1498&lt;=83.5,A1498&lt;=40),"yes","no")</f>
        <v>yes</v>
      </c>
      <c r="D1498" s="0" t="n">
        <f aca="false">3*A1498+2*B1498</f>
        <v>78</v>
      </c>
    </row>
    <row r="1499" customFormat="false" ht="12.75" hidden="false" customHeight="false" outlineLevel="0" collapsed="false">
      <c r="A1499" s="0" t="n">
        <v>20</v>
      </c>
      <c r="B1499" s="0" t="n">
        <v>10</v>
      </c>
      <c r="C1499" s="0" t="str">
        <f aca="false">IF(AND(2*A1499+B1499&lt;=99.7,A1499+B1499&lt;=83.5,A1499&lt;=40),"yes","no")</f>
        <v>yes</v>
      </c>
      <c r="D1499" s="0" t="n">
        <f aca="false">3*A1499+2*B1499</f>
        <v>80</v>
      </c>
    </row>
    <row r="1500" customFormat="false" ht="12.75" hidden="false" customHeight="false" outlineLevel="0" collapsed="false">
      <c r="A1500" s="0" t="n">
        <v>20</v>
      </c>
      <c r="B1500" s="0" t="n">
        <v>11</v>
      </c>
      <c r="C1500" s="0" t="str">
        <f aca="false">IF(AND(2*A1500+B1500&lt;=99.7,A1500+B1500&lt;=83.5,A1500&lt;=40),"yes","no")</f>
        <v>yes</v>
      </c>
      <c r="D1500" s="0" t="n">
        <f aca="false">3*A1500+2*B1500</f>
        <v>82</v>
      </c>
    </row>
    <row r="1501" customFormat="false" ht="12.75" hidden="false" customHeight="false" outlineLevel="0" collapsed="false">
      <c r="A1501" s="0" t="n">
        <v>20</v>
      </c>
      <c r="B1501" s="0" t="n">
        <v>12</v>
      </c>
      <c r="C1501" s="0" t="str">
        <f aca="false">IF(AND(2*A1501+B1501&lt;=99.7,A1501+B1501&lt;=83.5,A1501&lt;=40),"yes","no")</f>
        <v>yes</v>
      </c>
      <c r="D1501" s="0" t="n">
        <f aca="false">3*A1501+2*B1501</f>
        <v>84</v>
      </c>
    </row>
    <row r="1502" customFormat="false" ht="12.75" hidden="false" customHeight="false" outlineLevel="0" collapsed="false">
      <c r="A1502" s="0" t="n">
        <v>20</v>
      </c>
      <c r="B1502" s="0" t="n">
        <v>13</v>
      </c>
      <c r="C1502" s="0" t="str">
        <f aca="false">IF(AND(2*A1502+B1502&lt;=99.7,A1502+B1502&lt;=83.5,A1502&lt;=40),"yes","no")</f>
        <v>yes</v>
      </c>
      <c r="D1502" s="0" t="n">
        <f aca="false">3*A1502+2*B1502</f>
        <v>86</v>
      </c>
    </row>
    <row r="1503" customFormat="false" ht="12.75" hidden="false" customHeight="false" outlineLevel="0" collapsed="false">
      <c r="A1503" s="0" t="n">
        <v>20</v>
      </c>
      <c r="B1503" s="0" t="n">
        <v>14</v>
      </c>
      <c r="C1503" s="0" t="str">
        <f aca="false">IF(AND(2*A1503+B1503&lt;=99.7,A1503+B1503&lt;=83.5,A1503&lt;=40),"yes","no")</f>
        <v>yes</v>
      </c>
      <c r="D1503" s="0" t="n">
        <f aca="false">3*A1503+2*B1503</f>
        <v>88</v>
      </c>
    </row>
    <row r="1504" customFormat="false" ht="12.75" hidden="false" customHeight="false" outlineLevel="0" collapsed="false">
      <c r="A1504" s="0" t="n">
        <v>20</v>
      </c>
      <c r="B1504" s="0" t="n">
        <v>15</v>
      </c>
      <c r="C1504" s="0" t="str">
        <f aca="false">IF(AND(2*A1504+B1504&lt;=99.7,A1504+B1504&lt;=83.5,A1504&lt;=40),"yes","no")</f>
        <v>yes</v>
      </c>
      <c r="D1504" s="0" t="n">
        <f aca="false">3*A1504+2*B1504</f>
        <v>90</v>
      </c>
    </row>
    <row r="1505" customFormat="false" ht="12.75" hidden="false" customHeight="false" outlineLevel="0" collapsed="false">
      <c r="A1505" s="0" t="n">
        <v>20</v>
      </c>
      <c r="B1505" s="0" t="n">
        <v>16</v>
      </c>
      <c r="C1505" s="0" t="str">
        <f aca="false">IF(AND(2*A1505+B1505&lt;=99.7,A1505+B1505&lt;=83.5,A1505&lt;=40),"yes","no")</f>
        <v>yes</v>
      </c>
      <c r="D1505" s="0" t="n">
        <f aca="false">3*A1505+2*B1505</f>
        <v>92</v>
      </c>
    </row>
    <row r="1506" customFormat="false" ht="12.75" hidden="false" customHeight="false" outlineLevel="0" collapsed="false">
      <c r="A1506" s="0" t="n">
        <v>20</v>
      </c>
      <c r="B1506" s="0" t="n">
        <v>17</v>
      </c>
      <c r="C1506" s="0" t="str">
        <f aca="false">IF(AND(2*A1506+B1506&lt;=99.7,A1506+B1506&lt;=83.5,A1506&lt;=40),"yes","no")</f>
        <v>yes</v>
      </c>
      <c r="D1506" s="0" t="n">
        <f aca="false">3*A1506+2*B1506</f>
        <v>94</v>
      </c>
    </row>
    <row r="1507" customFormat="false" ht="12.75" hidden="false" customHeight="false" outlineLevel="0" collapsed="false">
      <c r="A1507" s="0" t="n">
        <v>20</v>
      </c>
      <c r="B1507" s="0" t="n">
        <v>18</v>
      </c>
      <c r="C1507" s="0" t="str">
        <f aca="false">IF(AND(2*A1507+B1507&lt;=99.7,A1507+B1507&lt;=83.5,A1507&lt;=40),"yes","no")</f>
        <v>yes</v>
      </c>
      <c r="D1507" s="0" t="n">
        <f aca="false">3*A1507+2*B1507</f>
        <v>96</v>
      </c>
    </row>
    <row r="1508" customFormat="false" ht="12.75" hidden="false" customHeight="false" outlineLevel="0" collapsed="false">
      <c r="A1508" s="0" t="n">
        <v>20</v>
      </c>
      <c r="B1508" s="0" t="n">
        <v>19</v>
      </c>
      <c r="C1508" s="0" t="str">
        <f aca="false">IF(AND(2*A1508+B1508&lt;=99.7,A1508+B1508&lt;=83.5,A1508&lt;=40),"yes","no")</f>
        <v>yes</v>
      </c>
      <c r="D1508" s="0" t="n">
        <f aca="false">3*A1508+2*B1508</f>
        <v>98</v>
      </c>
    </row>
    <row r="1509" customFormat="false" ht="12.75" hidden="false" customHeight="false" outlineLevel="0" collapsed="false">
      <c r="A1509" s="0" t="n">
        <v>20</v>
      </c>
      <c r="B1509" s="0" t="n">
        <v>20</v>
      </c>
      <c r="C1509" s="0" t="str">
        <f aca="false">IF(AND(2*A1509+B1509&lt;=99.7,A1509+B1509&lt;=83.5,A1509&lt;=40),"yes","no")</f>
        <v>yes</v>
      </c>
      <c r="D1509" s="0" t="n">
        <f aca="false">3*A1509+2*B1509</f>
        <v>100</v>
      </c>
    </row>
    <row r="1510" customFormat="false" ht="12.75" hidden="false" customHeight="false" outlineLevel="0" collapsed="false">
      <c r="A1510" s="0" t="n">
        <v>20</v>
      </c>
      <c r="B1510" s="0" t="n">
        <v>21</v>
      </c>
      <c r="C1510" s="0" t="str">
        <f aca="false">IF(AND(2*A1510+B1510&lt;=99.7,A1510+B1510&lt;=83.5,A1510&lt;=40),"yes","no")</f>
        <v>yes</v>
      </c>
      <c r="D1510" s="0" t="n">
        <f aca="false">3*A1510+2*B1510</f>
        <v>102</v>
      </c>
    </row>
    <row r="1511" customFormat="false" ht="12.75" hidden="false" customHeight="false" outlineLevel="0" collapsed="false">
      <c r="A1511" s="0" t="n">
        <v>20</v>
      </c>
      <c r="B1511" s="0" t="n">
        <v>22</v>
      </c>
      <c r="C1511" s="0" t="str">
        <f aca="false">IF(AND(2*A1511+B1511&lt;=99.7,A1511+B1511&lt;=83.5,A1511&lt;=40),"yes","no")</f>
        <v>yes</v>
      </c>
      <c r="D1511" s="0" t="n">
        <f aca="false">3*A1511+2*B1511</f>
        <v>104</v>
      </c>
    </row>
    <row r="1512" customFormat="false" ht="12.75" hidden="false" customHeight="false" outlineLevel="0" collapsed="false">
      <c r="A1512" s="0" t="n">
        <v>20</v>
      </c>
      <c r="B1512" s="0" t="n">
        <v>23</v>
      </c>
      <c r="C1512" s="0" t="str">
        <f aca="false">IF(AND(2*A1512+B1512&lt;=99.7,A1512+B1512&lt;=83.5,A1512&lt;=40),"yes","no")</f>
        <v>yes</v>
      </c>
      <c r="D1512" s="0" t="n">
        <f aca="false">3*A1512+2*B1512</f>
        <v>106</v>
      </c>
    </row>
    <row r="1513" customFormat="false" ht="12.75" hidden="false" customHeight="false" outlineLevel="0" collapsed="false">
      <c r="A1513" s="0" t="n">
        <v>20</v>
      </c>
      <c r="B1513" s="0" t="n">
        <v>24</v>
      </c>
      <c r="C1513" s="0" t="str">
        <f aca="false">IF(AND(2*A1513+B1513&lt;=99.7,A1513+B1513&lt;=83.5,A1513&lt;=40),"yes","no")</f>
        <v>yes</v>
      </c>
      <c r="D1513" s="0" t="n">
        <f aca="false">3*A1513+2*B1513</f>
        <v>108</v>
      </c>
    </row>
    <row r="1514" customFormat="false" ht="12.75" hidden="false" customHeight="false" outlineLevel="0" collapsed="false">
      <c r="A1514" s="0" t="n">
        <v>20</v>
      </c>
      <c r="B1514" s="0" t="n">
        <v>25</v>
      </c>
      <c r="C1514" s="0" t="str">
        <f aca="false">IF(AND(2*A1514+B1514&lt;=99.7,A1514+B1514&lt;=83.5,A1514&lt;=40),"yes","no")</f>
        <v>yes</v>
      </c>
      <c r="D1514" s="0" t="n">
        <f aca="false">3*A1514+2*B1514</f>
        <v>110</v>
      </c>
    </row>
    <row r="1515" customFormat="false" ht="12.75" hidden="false" customHeight="false" outlineLevel="0" collapsed="false">
      <c r="A1515" s="0" t="n">
        <v>20</v>
      </c>
      <c r="B1515" s="0" t="n">
        <v>26</v>
      </c>
      <c r="C1515" s="0" t="str">
        <f aca="false">IF(AND(2*A1515+B1515&lt;=99.7,A1515+B1515&lt;=83.5,A1515&lt;=40),"yes","no")</f>
        <v>yes</v>
      </c>
      <c r="D1515" s="0" t="n">
        <f aca="false">3*A1515+2*B1515</f>
        <v>112</v>
      </c>
    </row>
    <row r="1516" customFormat="false" ht="12.75" hidden="false" customHeight="false" outlineLevel="0" collapsed="false">
      <c r="A1516" s="0" t="n">
        <v>20</v>
      </c>
      <c r="B1516" s="0" t="n">
        <v>27</v>
      </c>
      <c r="C1516" s="0" t="str">
        <f aca="false">IF(AND(2*A1516+B1516&lt;=99.7,A1516+B1516&lt;=83.5,A1516&lt;=40),"yes","no")</f>
        <v>yes</v>
      </c>
      <c r="D1516" s="0" t="n">
        <f aca="false">3*A1516+2*B1516</f>
        <v>114</v>
      </c>
    </row>
    <row r="1517" customFormat="false" ht="12.75" hidden="false" customHeight="false" outlineLevel="0" collapsed="false">
      <c r="A1517" s="0" t="n">
        <v>20</v>
      </c>
      <c r="B1517" s="0" t="n">
        <v>28</v>
      </c>
      <c r="C1517" s="0" t="str">
        <f aca="false">IF(AND(2*A1517+B1517&lt;=99.7,A1517+B1517&lt;=83.5,A1517&lt;=40),"yes","no")</f>
        <v>yes</v>
      </c>
      <c r="D1517" s="0" t="n">
        <f aca="false">3*A1517+2*B1517</f>
        <v>116</v>
      </c>
    </row>
    <row r="1518" customFormat="false" ht="12.75" hidden="false" customHeight="false" outlineLevel="0" collapsed="false">
      <c r="A1518" s="0" t="n">
        <v>20</v>
      </c>
      <c r="B1518" s="0" t="n">
        <v>29</v>
      </c>
      <c r="C1518" s="0" t="str">
        <f aca="false">IF(AND(2*A1518+B1518&lt;=99.7,A1518+B1518&lt;=83.5,A1518&lt;=40),"yes","no")</f>
        <v>yes</v>
      </c>
      <c r="D1518" s="0" t="n">
        <f aca="false">3*A1518+2*B1518</f>
        <v>118</v>
      </c>
    </row>
    <row r="1519" customFormat="false" ht="12.75" hidden="false" customHeight="false" outlineLevel="0" collapsed="false">
      <c r="A1519" s="0" t="n">
        <v>20</v>
      </c>
      <c r="B1519" s="0" t="n">
        <v>30</v>
      </c>
      <c r="C1519" s="0" t="str">
        <f aca="false">IF(AND(2*A1519+B1519&lt;=99.7,A1519+B1519&lt;=83.5,A1519&lt;=40),"yes","no")</f>
        <v>yes</v>
      </c>
      <c r="D1519" s="0" t="n">
        <f aca="false">3*A1519+2*B1519</f>
        <v>120</v>
      </c>
    </row>
    <row r="1520" customFormat="false" ht="12.75" hidden="false" customHeight="false" outlineLevel="0" collapsed="false">
      <c r="A1520" s="0" t="n">
        <v>20</v>
      </c>
      <c r="B1520" s="0" t="n">
        <v>31</v>
      </c>
      <c r="C1520" s="0" t="str">
        <f aca="false">IF(AND(2*A1520+B1520&lt;=99.7,A1520+B1520&lt;=83.5,A1520&lt;=40),"yes","no")</f>
        <v>yes</v>
      </c>
      <c r="D1520" s="0" t="n">
        <f aca="false">3*A1520+2*B1520</f>
        <v>122</v>
      </c>
    </row>
    <row r="1521" customFormat="false" ht="12.75" hidden="false" customHeight="false" outlineLevel="0" collapsed="false">
      <c r="A1521" s="0" t="n">
        <v>20</v>
      </c>
      <c r="B1521" s="0" t="n">
        <v>32</v>
      </c>
      <c r="C1521" s="0" t="str">
        <f aca="false">IF(AND(2*A1521+B1521&lt;=99.7,A1521+B1521&lt;=83.5,A1521&lt;=40),"yes","no")</f>
        <v>yes</v>
      </c>
      <c r="D1521" s="0" t="n">
        <f aca="false">3*A1521+2*B1521</f>
        <v>124</v>
      </c>
    </row>
    <row r="1522" customFormat="false" ht="12.75" hidden="false" customHeight="false" outlineLevel="0" collapsed="false">
      <c r="A1522" s="0" t="n">
        <v>20</v>
      </c>
      <c r="B1522" s="0" t="n">
        <v>33</v>
      </c>
      <c r="C1522" s="0" t="str">
        <f aca="false">IF(AND(2*A1522+B1522&lt;=99.7,A1522+B1522&lt;=83.5,A1522&lt;=40),"yes","no")</f>
        <v>yes</v>
      </c>
      <c r="D1522" s="0" t="n">
        <f aca="false">3*A1522+2*B1522</f>
        <v>126</v>
      </c>
    </row>
    <row r="1523" customFormat="false" ht="12.75" hidden="false" customHeight="false" outlineLevel="0" collapsed="false">
      <c r="A1523" s="0" t="n">
        <v>20</v>
      </c>
      <c r="B1523" s="0" t="n">
        <v>34</v>
      </c>
      <c r="C1523" s="0" t="str">
        <f aca="false">IF(AND(2*A1523+B1523&lt;=99.7,A1523+B1523&lt;=83.5,A1523&lt;=40),"yes","no")</f>
        <v>yes</v>
      </c>
      <c r="D1523" s="0" t="n">
        <f aca="false">3*A1523+2*B1523</f>
        <v>128</v>
      </c>
    </row>
    <row r="1524" customFormat="false" ht="12.75" hidden="false" customHeight="false" outlineLevel="0" collapsed="false">
      <c r="A1524" s="0" t="n">
        <v>20</v>
      </c>
      <c r="B1524" s="0" t="n">
        <v>35</v>
      </c>
      <c r="C1524" s="0" t="str">
        <f aca="false">IF(AND(2*A1524+B1524&lt;=99.7,A1524+B1524&lt;=83.5,A1524&lt;=40),"yes","no")</f>
        <v>yes</v>
      </c>
      <c r="D1524" s="0" t="n">
        <f aca="false">3*A1524+2*B1524</f>
        <v>130</v>
      </c>
    </row>
    <row r="1525" customFormat="false" ht="12.75" hidden="false" customHeight="false" outlineLevel="0" collapsed="false">
      <c r="A1525" s="0" t="n">
        <v>20</v>
      </c>
      <c r="B1525" s="0" t="n">
        <v>36</v>
      </c>
      <c r="C1525" s="0" t="str">
        <f aca="false">IF(AND(2*A1525+B1525&lt;=99.7,A1525+B1525&lt;=83.5,A1525&lt;=40),"yes","no")</f>
        <v>yes</v>
      </c>
      <c r="D1525" s="0" t="n">
        <f aca="false">3*A1525+2*B1525</f>
        <v>132</v>
      </c>
    </row>
    <row r="1526" customFormat="false" ht="12.75" hidden="false" customHeight="false" outlineLevel="0" collapsed="false">
      <c r="A1526" s="0" t="n">
        <v>20</v>
      </c>
      <c r="B1526" s="0" t="n">
        <v>37</v>
      </c>
      <c r="C1526" s="0" t="str">
        <f aca="false">IF(AND(2*A1526+B1526&lt;=99.7,A1526+B1526&lt;=83.5,A1526&lt;=40),"yes","no")</f>
        <v>yes</v>
      </c>
      <c r="D1526" s="0" t="n">
        <f aca="false">3*A1526+2*B1526</f>
        <v>134</v>
      </c>
    </row>
    <row r="1527" customFormat="false" ht="12.75" hidden="false" customHeight="false" outlineLevel="0" collapsed="false">
      <c r="A1527" s="0" t="n">
        <v>20</v>
      </c>
      <c r="B1527" s="0" t="n">
        <v>38</v>
      </c>
      <c r="C1527" s="0" t="str">
        <f aca="false">IF(AND(2*A1527+B1527&lt;=99.7,A1527+B1527&lt;=83.5,A1527&lt;=40),"yes","no")</f>
        <v>yes</v>
      </c>
      <c r="D1527" s="0" t="n">
        <f aca="false">3*A1527+2*B1527</f>
        <v>136</v>
      </c>
    </row>
    <row r="1528" customFormat="false" ht="12.75" hidden="false" customHeight="false" outlineLevel="0" collapsed="false">
      <c r="A1528" s="0" t="n">
        <v>20</v>
      </c>
      <c r="B1528" s="0" t="n">
        <v>39</v>
      </c>
      <c r="C1528" s="0" t="str">
        <f aca="false">IF(AND(2*A1528+B1528&lt;=99.7,A1528+B1528&lt;=83.5,A1528&lt;=40),"yes","no")</f>
        <v>yes</v>
      </c>
      <c r="D1528" s="0" t="n">
        <f aca="false">3*A1528+2*B1528</f>
        <v>138</v>
      </c>
    </row>
    <row r="1529" customFormat="false" ht="12.75" hidden="false" customHeight="false" outlineLevel="0" collapsed="false">
      <c r="A1529" s="0" t="n">
        <v>20</v>
      </c>
      <c r="B1529" s="0" t="n">
        <v>40</v>
      </c>
      <c r="C1529" s="0" t="str">
        <f aca="false">IF(AND(2*A1529+B1529&lt;=99.7,A1529+B1529&lt;=83.5,A1529&lt;=40),"yes","no")</f>
        <v>yes</v>
      </c>
      <c r="D1529" s="0" t="n">
        <f aca="false">3*A1529+2*B1529</f>
        <v>140</v>
      </c>
    </row>
    <row r="1530" customFormat="false" ht="12.75" hidden="false" customHeight="false" outlineLevel="0" collapsed="false">
      <c r="A1530" s="0" t="n">
        <v>20</v>
      </c>
      <c r="B1530" s="0" t="n">
        <v>41</v>
      </c>
      <c r="C1530" s="0" t="str">
        <f aca="false">IF(AND(2*A1530+B1530&lt;=99.7,A1530+B1530&lt;=83.5,A1530&lt;=40),"yes","no")</f>
        <v>yes</v>
      </c>
      <c r="D1530" s="0" t="n">
        <f aca="false">3*A1530+2*B1530</f>
        <v>142</v>
      </c>
    </row>
    <row r="1531" customFormat="false" ht="12.75" hidden="false" customHeight="false" outlineLevel="0" collapsed="false">
      <c r="A1531" s="0" t="n">
        <v>20</v>
      </c>
      <c r="B1531" s="0" t="n">
        <v>42</v>
      </c>
      <c r="C1531" s="0" t="str">
        <f aca="false">IF(AND(2*A1531+B1531&lt;=99.7,A1531+B1531&lt;=83.5,A1531&lt;=40),"yes","no")</f>
        <v>yes</v>
      </c>
      <c r="D1531" s="0" t="n">
        <f aca="false">3*A1531+2*B1531</f>
        <v>144</v>
      </c>
    </row>
    <row r="1532" customFormat="false" ht="12.75" hidden="false" customHeight="false" outlineLevel="0" collapsed="false">
      <c r="A1532" s="0" t="n">
        <v>20</v>
      </c>
      <c r="B1532" s="0" t="n">
        <v>43</v>
      </c>
      <c r="C1532" s="0" t="str">
        <f aca="false">IF(AND(2*A1532+B1532&lt;=99.7,A1532+B1532&lt;=83.5,A1532&lt;=40),"yes","no")</f>
        <v>yes</v>
      </c>
      <c r="D1532" s="0" t="n">
        <f aca="false">3*A1532+2*B1532</f>
        <v>146</v>
      </c>
    </row>
    <row r="1533" customFormat="false" ht="12.75" hidden="false" customHeight="false" outlineLevel="0" collapsed="false">
      <c r="A1533" s="0" t="n">
        <v>20</v>
      </c>
      <c r="B1533" s="0" t="n">
        <v>44</v>
      </c>
      <c r="C1533" s="0" t="str">
        <f aca="false">IF(AND(2*A1533+B1533&lt;=99.7,A1533+B1533&lt;=83.5,A1533&lt;=40),"yes","no")</f>
        <v>yes</v>
      </c>
      <c r="D1533" s="0" t="n">
        <f aca="false">3*A1533+2*B1533</f>
        <v>148</v>
      </c>
    </row>
    <row r="1534" customFormat="false" ht="12.75" hidden="false" customHeight="false" outlineLevel="0" collapsed="false">
      <c r="A1534" s="0" t="n">
        <v>20</v>
      </c>
      <c r="B1534" s="0" t="n">
        <v>45</v>
      </c>
      <c r="C1534" s="0" t="str">
        <f aca="false">IF(AND(2*A1534+B1534&lt;=99.7,A1534+B1534&lt;=83.5,A1534&lt;=40),"yes","no")</f>
        <v>yes</v>
      </c>
      <c r="D1534" s="0" t="n">
        <f aca="false">3*A1534+2*B1534</f>
        <v>150</v>
      </c>
    </row>
    <row r="1535" customFormat="false" ht="12.75" hidden="false" customHeight="false" outlineLevel="0" collapsed="false">
      <c r="A1535" s="0" t="n">
        <v>20</v>
      </c>
      <c r="B1535" s="0" t="n">
        <v>46</v>
      </c>
      <c r="C1535" s="0" t="str">
        <f aca="false">IF(AND(2*A1535+B1535&lt;=99.7,A1535+B1535&lt;=83.5,A1535&lt;=40),"yes","no")</f>
        <v>yes</v>
      </c>
      <c r="D1535" s="0" t="n">
        <f aca="false">3*A1535+2*B1535</f>
        <v>152</v>
      </c>
    </row>
    <row r="1536" customFormat="false" ht="12.75" hidden="false" customHeight="false" outlineLevel="0" collapsed="false">
      <c r="A1536" s="0" t="n">
        <v>20</v>
      </c>
      <c r="B1536" s="0" t="n">
        <v>47</v>
      </c>
      <c r="C1536" s="0" t="str">
        <f aca="false">IF(AND(2*A1536+B1536&lt;=99.7,A1536+B1536&lt;=83.5,A1536&lt;=40),"yes","no")</f>
        <v>yes</v>
      </c>
      <c r="D1536" s="0" t="n">
        <f aca="false">3*A1536+2*B1536</f>
        <v>154</v>
      </c>
    </row>
    <row r="1537" customFormat="false" ht="12.75" hidden="false" customHeight="false" outlineLevel="0" collapsed="false">
      <c r="A1537" s="0" t="n">
        <v>20</v>
      </c>
      <c r="B1537" s="0" t="n">
        <v>48</v>
      </c>
      <c r="C1537" s="0" t="str">
        <f aca="false">IF(AND(2*A1537+B1537&lt;=99.7,A1537+B1537&lt;=83.5,A1537&lt;=40),"yes","no")</f>
        <v>yes</v>
      </c>
      <c r="D1537" s="0" t="n">
        <f aca="false">3*A1537+2*B1537</f>
        <v>156</v>
      </c>
    </row>
    <row r="1538" customFormat="false" ht="12.75" hidden="false" customHeight="false" outlineLevel="0" collapsed="false">
      <c r="A1538" s="0" t="n">
        <v>20</v>
      </c>
      <c r="B1538" s="0" t="n">
        <v>49</v>
      </c>
      <c r="C1538" s="0" t="str">
        <f aca="false">IF(AND(2*A1538+B1538&lt;=99.7,A1538+B1538&lt;=83.5,A1538&lt;=40),"yes","no")</f>
        <v>yes</v>
      </c>
      <c r="D1538" s="0" t="n">
        <f aca="false">3*A1538+2*B1538</f>
        <v>158</v>
      </c>
    </row>
    <row r="1539" customFormat="false" ht="12.75" hidden="false" customHeight="false" outlineLevel="0" collapsed="false">
      <c r="A1539" s="0" t="n">
        <v>20</v>
      </c>
      <c r="B1539" s="0" t="n">
        <v>50</v>
      </c>
      <c r="C1539" s="0" t="str">
        <f aca="false">IF(AND(2*A1539+B1539&lt;=99.7,A1539+B1539&lt;=83.5,A1539&lt;=40),"yes","no")</f>
        <v>yes</v>
      </c>
      <c r="D1539" s="0" t="n">
        <f aca="false">3*A1539+2*B1539</f>
        <v>160</v>
      </c>
    </row>
    <row r="1540" customFormat="false" ht="12.75" hidden="false" customHeight="false" outlineLevel="0" collapsed="false">
      <c r="A1540" s="0" t="n">
        <v>20</v>
      </c>
      <c r="B1540" s="0" t="n">
        <v>51</v>
      </c>
      <c r="C1540" s="0" t="str">
        <f aca="false">IF(AND(2*A1540+B1540&lt;=99.7,A1540+B1540&lt;=83.5,A1540&lt;=40),"yes","no")</f>
        <v>yes</v>
      </c>
      <c r="D1540" s="0" t="n">
        <f aca="false">3*A1540+2*B1540</f>
        <v>162</v>
      </c>
    </row>
    <row r="1541" customFormat="false" ht="12.75" hidden="false" customHeight="false" outlineLevel="0" collapsed="false">
      <c r="A1541" s="0" t="n">
        <v>20</v>
      </c>
      <c r="B1541" s="0" t="n">
        <v>52</v>
      </c>
      <c r="C1541" s="0" t="str">
        <f aca="false">IF(AND(2*A1541+B1541&lt;=99.7,A1541+B1541&lt;=83.5,A1541&lt;=40),"yes","no")</f>
        <v>yes</v>
      </c>
      <c r="D1541" s="0" t="n">
        <f aca="false">3*A1541+2*B1541</f>
        <v>164</v>
      </c>
    </row>
    <row r="1542" customFormat="false" ht="12.75" hidden="false" customHeight="false" outlineLevel="0" collapsed="false">
      <c r="A1542" s="0" t="n">
        <v>20</v>
      </c>
      <c r="B1542" s="0" t="n">
        <v>53</v>
      </c>
      <c r="C1542" s="0" t="str">
        <f aca="false">IF(AND(2*A1542+B1542&lt;=99.7,A1542+B1542&lt;=83.5,A1542&lt;=40),"yes","no")</f>
        <v>yes</v>
      </c>
      <c r="D1542" s="0" t="n">
        <f aca="false">3*A1542+2*B1542</f>
        <v>166</v>
      </c>
    </row>
    <row r="1543" customFormat="false" ht="12.75" hidden="false" customHeight="false" outlineLevel="0" collapsed="false">
      <c r="A1543" s="0" t="n">
        <v>20</v>
      </c>
      <c r="B1543" s="0" t="n">
        <v>54</v>
      </c>
      <c r="C1543" s="0" t="str">
        <f aca="false">IF(AND(2*A1543+B1543&lt;=99.7,A1543+B1543&lt;=83.5,A1543&lt;=40),"yes","no")</f>
        <v>yes</v>
      </c>
      <c r="D1543" s="0" t="n">
        <f aca="false">3*A1543+2*B1543</f>
        <v>168</v>
      </c>
    </row>
    <row r="1544" customFormat="false" ht="12.75" hidden="false" customHeight="false" outlineLevel="0" collapsed="false">
      <c r="A1544" s="0" t="n">
        <v>20</v>
      </c>
      <c r="B1544" s="0" t="n">
        <v>55</v>
      </c>
      <c r="C1544" s="0" t="str">
        <f aca="false">IF(AND(2*A1544+B1544&lt;=99.7,A1544+B1544&lt;=83.5,A1544&lt;=40),"yes","no")</f>
        <v>yes</v>
      </c>
      <c r="D1544" s="0" t="n">
        <f aca="false">3*A1544+2*B1544</f>
        <v>170</v>
      </c>
    </row>
    <row r="1545" customFormat="false" ht="12.75" hidden="false" customHeight="false" outlineLevel="0" collapsed="false">
      <c r="A1545" s="0" t="n">
        <v>20</v>
      </c>
      <c r="B1545" s="0" t="n">
        <v>56</v>
      </c>
      <c r="C1545" s="0" t="str">
        <f aca="false">IF(AND(2*A1545+B1545&lt;=99.7,A1545+B1545&lt;=83.5,A1545&lt;=40),"yes","no")</f>
        <v>yes</v>
      </c>
      <c r="D1545" s="0" t="n">
        <f aca="false">3*A1545+2*B1545</f>
        <v>172</v>
      </c>
    </row>
    <row r="1546" customFormat="false" ht="12.75" hidden="false" customHeight="false" outlineLevel="0" collapsed="false">
      <c r="A1546" s="0" t="n">
        <v>20</v>
      </c>
      <c r="B1546" s="0" t="n">
        <v>57</v>
      </c>
      <c r="C1546" s="0" t="str">
        <f aca="false">IF(AND(2*A1546+B1546&lt;=99.7,A1546+B1546&lt;=83.5,A1546&lt;=40),"yes","no")</f>
        <v>yes</v>
      </c>
      <c r="D1546" s="0" t="n">
        <f aca="false">3*A1546+2*B1546</f>
        <v>174</v>
      </c>
    </row>
    <row r="1547" customFormat="false" ht="12.75" hidden="false" customHeight="false" outlineLevel="0" collapsed="false">
      <c r="A1547" s="0" t="n">
        <v>20</v>
      </c>
      <c r="B1547" s="0" t="n">
        <v>58</v>
      </c>
      <c r="C1547" s="0" t="str">
        <f aca="false">IF(AND(2*A1547+B1547&lt;=99.7,A1547+B1547&lt;=83.5,A1547&lt;=40),"yes","no")</f>
        <v>yes</v>
      </c>
      <c r="D1547" s="0" t="n">
        <f aca="false">3*A1547+2*B1547</f>
        <v>176</v>
      </c>
    </row>
    <row r="1548" customFormat="false" ht="12.75" hidden="false" customHeight="false" outlineLevel="0" collapsed="false">
      <c r="A1548" s="0" t="n">
        <v>20</v>
      </c>
      <c r="B1548" s="0" t="n">
        <v>59</v>
      </c>
      <c r="C1548" s="0" t="str">
        <f aca="false">IF(AND(2*A1548+B1548&lt;=99.7,A1548+B1548&lt;=83.5,A1548&lt;=40),"yes","no")</f>
        <v>yes</v>
      </c>
      <c r="D1548" s="0" t="n">
        <f aca="false">3*A1548+2*B1548</f>
        <v>178</v>
      </c>
    </row>
    <row r="1549" customFormat="false" ht="12.75" hidden="false" customHeight="false" outlineLevel="0" collapsed="false">
      <c r="A1549" s="0" t="n">
        <v>21</v>
      </c>
      <c r="B1549" s="0" t="n">
        <v>0</v>
      </c>
      <c r="C1549" s="0" t="str">
        <f aca="false">IF(AND(2*A1549+B1549&lt;=99.7,A1549+B1549&lt;=83.5,A1549&lt;=40),"yes","no")</f>
        <v>yes</v>
      </c>
      <c r="D1549" s="0" t="n">
        <f aca="false">3*A1549+2*B1549</f>
        <v>63</v>
      </c>
    </row>
    <row r="1550" customFormat="false" ht="12.75" hidden="false" customHeight="false" outlineLevel="0" collapsed="false">
      <c r="A1550" s="0" t="n">
        <v>21</v>
      </c>
      <c r="B1550" s="0" t="n">
        <v>1</v>
      </c>
      <c r="C1550" s="0" t="str">
        <f aca="false">IF(AND(2*A1550+B1550&lt;=99.7,A1550+B1550&lt;=83.5,A1550&lt;=40),"yes","no")</f>
        <v>yes</v>
      </c>
      <c r="D1550" s="0" t="n">
        <f aca="false">3*A1550+2*B1550</f>
        <v>65</v>
      </c>
    </row>
    <row r="1551" customFormat="false" ht="12.75" hidden="false" customHeight="false" outlineLevel="0" collapsed="false">
      <c r="A1551" s="0" t="n">
        <v>21</v>
      </c>
      <c r="B1551" s="0" t="n">
        <v>2</v>
      </c>
      <c r="C1551" s="0" t="str">
        <f aca="false">IF(AND(2*A1551+B1551&lt;=99.7,A1551+B1551&lt;=83.5,A1551&lt;=40),"yes","no")</f>
        <v>yes</v>
      </c>
      <c r="D1551" s="0" t="n">
        <f aca="false">3*A1551+2*B1551</f>
        <v>67</v>
      </c>
    </row>
    <row r="1552" customFormat="false" ht="12.75" hidden="false" customHeight="false" outlineLevel="0" collapsed="false">
      <c r="A1552" s="0" t="n">
        <v>21</v>
      </c>
      <c r="B1552" s="0" t="n">
        <v>3</v>
      </c>
      <c r="C1552" s="0" t="str">
        <f aca="false">IF(AND(2*A1552+B1552&lt;=99.7,A1552+B1552&lt;=83.5,A1552&lt;=40),"yes","no")</f>
        <v>yes</v>
      </c>
      <c r="D1552" s="0" t="n">
        <f aca="false">3*A1552+2*B1552</f>
        <v>69</v>
      </c>
    </row>
    <row r="1553" customFormat="false" ht="12.75" hidden="false" customHeight="false" outlineLevel="0" collapsed="false">
      <c r="A1553" s="0" t="n">
        <v>21</v>
      </c>
      <c r="B1553" s="0" t="n">
        <v>4</v>
      </c>
      <c r="C1553" s="0" t="str">
        <f aca="false">IF(AND(2*A1553+B1553&lt;=99.7,A1553+B1553&lt;=83.5,A1553&lt;=40),"yes","no")</f>
        <v>yes</v>
      </c>
      <c r="D1553" s="0" t="n">
        <f aca="false">3*A1553+2*B1553</f>
        <v>71</v>
      </c>
    </row>
    <row r="1554" customFormat="false" ht="12.75" hidden="false" customHeight="false" outlineLevel="0" collapsed="false">
      <c r="A1554" s="0" t="n">
        <v>21</v>
      </c>
      <c r="B1554" s="0" t="n">
        <v>5</v>
      </c>
      <c r="C1554" s="0" t="str">
        <f aca="false">IF(AND(2*A1554+B1554&lt;=99.7,A1554+B1554&lt;=83.5,A1554&lt;=40),"yes","no")</f>
        <v>yes</v>
      </c>
      <c r="D1554" s="0" t="n">
        <f aca="false">3*A1554+2*B1554</f>
        <v>73</v>
      </c>
    </row>
    <row r="1555" customFormat="false" ht="12.75" hidden="false" customHeight="false" outlineLevel="0" collapsed="false">
      <c r="A1555" s="0" t="n">
        <v>21</v>
      </c>
      <c r="B1555" s="0" t="n">
        <v>6</v>
      </c>
      <c r="C1555" s="0" t="str">
        <f aca="false">IF(AND(2*A1555+B1555&lt;=99.7,A1555+B1555&lt;=83.5,A1555&lt;=40),"yes","no")</f>
        <v>yes</v>
      </c>
      <c r="D1555" s="0" t="n">
        <f aca="false">3*A1555+2*B1555</f>
        <v>75</v>
      </c>
    </row>
    <row r="1556" customFormat="false" ht="12.75" hidden="false" customHeight="false" outlineLevel="0" collapsed="false">
      <c r="A1556" s="0" t="n">
        <v>21</v>
      </c>
      <c r="B1556" s="0" t="n">
        <v>7</v>
      </c>
      <c r="C1556" s="0" t="str">
        <f aca="false">IF(AND(2*A1556+B1556&lt;=99.7,A1556+B1556&lt;=83.5,A1556&lt;=40),"yes","no")</f>
        <v>yes</v>
      </c>
      <c r="D1556" s="0" t="n">
        <f aca="false">3*A1556+2*B1556</f>
        <v>77</v>
      </c>
    </row>
    <row r="1557" customFormat="false" ht="12.75" hidden="false" customHeight="false" outlineLevel="0" collapsed="false">
      <c r="A1557" s="0" t="n">
        <v>21</v>
      </c>
      <c r="B1557" s="0" t="n">
        <v>8</v>
      </c>
      <c r="C1557" s="0" t="str">
        <f aca="false">IF(AND(2*A1557+B1557&lt;=99.7,A1557+B1557&lt;=83.5,A1557&lt;=40),"yes","no")</f>
        <v>yes</v>
      </c>
      <c r="D1557" s="0" t="n">
        <f aca="false">3*A1557+2*B1557</f>
        <v>79</v>
      </c>
    </row>
    <row r="1558" customFormat="false" ht="12.75" hidden="false" customHeight="false" outlineLevel="0" collapsed="false">
      <c r="A1558" s="0" t="n">
        <v>21</v>
      </c>
      <c r="B1558" s="0" t="n">
        <v>9</v>
      </c>
      <c r="C1558" s="0" t="str">
        <f aca="false">IF(AND(2*A1558+B1558&lt;=99.7,A1558+B1558&lt;=83.5,A1558&lt;=40),"yes","no")</f>
        <v>yes</v>
      </c>
      <c r="D1558" s="0" t="n">
        <f aca="false">3*A1558+2*B1558</f>
        <v>81</v>
      </c>
    </row>
    <row r="1559" customFormat="false" ht="12.75" hidden="false" customHeight="false" outlineLevel="0" collapsed="false">
      <c r="A1559" s="0" t="n">
        <v>21</v>
      </c>
      <c r="B1559" s="0" t="n">
        <v>10</v>
      </c>
      <c r="C1559" s="0" t="str">
        <f aca="false">IF(AND(2*A1559+B1559&lt;=99.7,A1559+B1559&lt;=83.5,A1559&lt;=40),"yes","no")</f>
        <v>yes</v>
      </c>
      <c r="D1559" s="0" t="n">
        <f aca="false">3*A1559+2*B1559</f>
        <v>83</v>
      </c>
    </row>
    <row r="1560" customFormat="false" ht="12.75" hidden="false" customHeight="false" outlineLevel="0" collapsed="false">
      <c r="A1560" s="0" t="n">
        <v>21</v>
      </c>
      <c r="B1560" s="0" t="n">
        <v>11</v>
      </c>
      <c r="C1560" s="0" t="str">
        <f aca="false">IF(AND(2*A1560+B1560&lt;=99.7,A1560+B1560&lt;=83.5,A1560&lt;=40),"yes","no")</f>
        <v>yes</v>
      </c>
      <c r="D1560" s="0" t="n">
        <f aca="false">3*A1560+2*B1560</f>
        <v>85</v>
      </c>
    </row>
    <row r="1561" customFormat="false" ht="12.75" hidden="false" customHeight="false" outlineLevel="0" collapsed="false">
      <c r="A1561" s="0" t="n">
        <v>21</v>
      </c>
      <c r="B1561" s="0" t="n">
        <v>12</v>
      </c>
      <c r="C1561" s="0" t="str">
        <f aca="false">IF(AND(2*A1561+B1561&lt;=99.7,A1561+B1561&lt;=83.5,A1561&lt;=40),"yes","no")</f>
        <v>yes</v>
      </c>
      <c r="D1561" s="0" t="n">
        <f aca="false">3*A1561+2*B1561</f>
        <v>87</v>
      </c>
    </row>
    <row r="1562" customFormat="false" ht="12.75" hidden="false" customHeight="false" outlineLevel="0" collapsed="false">
      <c r="A1562" s="0" t="n">
        <v>21</v>
      </c>
      <c r="B1562" s="0" t="n">
        <v>13</v>
      </c>
      <c r="C1562" s="0" t="str">
        <f aca="false">IF(AND(2*A1562+B1562&lt;=99.7,A1562+B1562&lt;=83.5,A1562&lt;=40),"yes","no")</f>
        <v>yes</v>
      </c>
      <c r="D1562" s="0" t="n">
        <f aca="false">3*A1562+2*B1562</f>
        <v>89</v>
      </c>
    </row>
    <row r="1563" customFormat="false" ht="12.75" hidden="false" customHeight="false" outlineLevel="0" collapsed="false">
      <c r="A1563" s="0" t="n">
        <v>21</v>
      </c>
      <c r="B1563" s="0" t="n">
        <v>14</v>
      </c>
      <c r="C1563" s="0" t="str">
        <f aca="false">IF(AND(2*A1563+B1563&lt;=99.7,A1563+B1563&lt;=83.5,A1563&lt;=40),"yes","no")</f>
        <v>yes</v>
      </c>
      <c r="D1563" s="0" t="n">
        <f aca="false">3*A1563+2*B1563</f>
        <v>91</v>
      </c>
    </row>
    <row r="1564" customFormat="false" ht="12.75" hidden="false" customHeight="false" outlineLevel="0" collapsed="false">
      <c r="A1564" s="0" t="n">
        <v>21</v>
      </c>
      <c r="B1564" s="0" t="n">
        <v>15</v>
      </c>
      <c r="C1564" s="0" t="str">
        <f aca="false">IF(AND(2*A1564+B1564&lt;=99.7,A1564+B1564&lt;=83.5,A1564&lt;=40),"yes","no")</f>
        <v>yes</v>
      </c>
      <c r="D1564" s="0" t="n">
        <f aca="false">3*A1564+2*B1564</f>
        <v>93</v>
      </c>
    </row>
    <row r="1565" customFormat="false" ht="12.75" hidden="false" customHeight="false" outlineLevel="0" collapsed="false">
      <c r="A1565" s="0" t="n">
        <v>21</v>
      </c>
      <c r="B1565" s="0" t="n">
        <v>16</v>
      </c>
      <c r="C1565" s="0" t="str">
        <f aca="false">IF(AND(2*A1565+B1565&lt;=99.7,A1565+B1565&lt;=83.5,A1565&lt;=40),"yes","no")</f>
        <v>yes</v>
      </c>
      <c r="D1565" s="0" t="n">
        <f aca="false">3*A1565+2*B1565</f>
        <v>95</v>
      </c>
    </row>
    <row r="1566" customFormat="false" ht="12.75" hidden="false" customHeight="false" outlineLevel="0" collapsed="false">
      <c r="A1566" s="0" t="n">
        <v>21</v>
      </c>
      <c r="B1566" s="0" t="n">
        <v>17</v>
      </c>
      <c r="C1566" s="0" t="str">
        <f aca="false">IF(AND(2*A1566+B1566&lt;=99.7,A1566+B1566&lt;=83.5,A1566&lt;=40),"yes","no")</f>
        <v>yes</v>
      </c>
      <c r="D1566" s="0" t="n">
        <f aca="false">3*A1566+2*B1566</f>
        <v>97</v>
      </c>
    </row>
    <row r="1567" customFormat="false" ht="12.75" hidden="false" customHeight="false" outlineLevel="0" collapsed="false">
      <c r="A1567" s="0" t="n">
        <v>21</v>
      </c>
      <c r="B1567" s="0" t="n">
        <v>18</v>
      </c>
      <c r="C1567" s="0" t="str">
        <f aca="false">IF(AND(2*A1567+B1567&lt;=99.7,A1567+B1567&lt;=83.5,A1567&lt;=40),"yes","no")</f>
        <v>yes</v>
      </c>
      <c r="D1567" s="0" t="n">
        <f aca="false">3*A1567+2*B1567</f>
        <v>99</v>
      </c>
    </row>
    <row r="1568" customFormat="false" ht="12.75" hidden="false" customHeight="false" outlineLevel="0" collapsed="false">
      <c r="A1568" s="0" t="n">
        <v>21</v>
      </c>
      <c r="B1568" s="0" t="n">
        <v>19</v>
      </c>
      <c r="C1568" s="0" t="str">
        <f aca="false">IF(AND(2*A1568+B1568&lt;=99.7,A1568+B1568&lt;=83.5,A1568&lt;=40),"yes","no")</f>
        <v>yes</v>
      </c>
      <c r="D1568" s="0" t="n">
        <f aca="false">3*A1568+2*B1568</f>
        <v>101</v>
      </c>
    </row>
    <row r="1569" customFormat="false" ht="12.75" hidden="false" customHeight="false" outlineLevel="0" collapsed="false">
      <c r="A1569" s="0" t="n">
        <v>21</v>
      </c>
      <c r="B1569" s="0" t="n">
        <v>20</v>
      </c>
      <c r="C1569" s="0" t="str">
        <f aca="false">IF(AND(2*A1569+B1569&lt;=99.7,A1569+B1569&lt;=83.5,A1569&lt;=40),"yes","no")</f>
        <v>yes</v>
      </c>
      <c r="D1569" s="0" t="n">
        <f aca="false">3*A1569+2*B1569</f>
        <v>103</v>
      </c>
    </row>
    <row r="1570" customFormat="false" ht="12.75" hidden="false" customHeight="false" outlineLevel="0" collapsed="false">
      <c r="A1570" s="0" t="n">
        <v>21</v>
      </c>
      <c r="B1570" s="0" t="n">
        <v>21</v>
      </c>
      <c r="C1570" s="0" t="str">
        <f aca="false">IF(AND(2*A1570+B1570&lt;=99.7,A1570+B1570&lt;=83.5,A1570&lt;=40),"yes","no")</f>
        <v>yes</v>
      </c>
      <c r="D1570" s="0" t="n">
        <f aca="false">3*A1570+2*B1570</f>
        <v>105</v>
      </c>
    </row>
    <row r="1571" customFormat="false" ht="12.75" hidden="false" customHeight="false" outlineLevel="0" collapsed="false">
      <c r="A1571" s="0" t="n">
        <v>21</v>
      </c>
      <c r="B1571" s="0" t="n">
        <v>22</v>
      </c>
      <c r="C1571" s="0" t="str">
        <f aca="false">IF(AND(2*A1571+B1571&lt;=99.7,A1571+B1571&lt;=83.5,A1571&lt;=40),"yes","no")</f>
        <v>yes</v>
      </c>
      <c r="D1571" s="0" t="n">
        <f aca="false">3*A1571+2*B1571</f>
        <v>107</v>
      </c>
    </row>
    <row r="1572" customFormat="false" ht="12.75" hidden="false" customHeight="false" outlineLevel="0" collapsed="false">
      <c r="A1572" s="0" t="n">
        <v>21</v>
      </c>
      <c r="B1572" s="0" t="n">
        <v>23</v>
      </c>
      <c r="C1572" s="0" t="str">
        <f aca="false">IF(AND(2*A1572+B1572&lt;=99.7,A1572+B1572&lt;=83.5,A1572&lt;=40),"yes","no")</f>
        <v>yes</v>
      </c>
      <c r="D1572" s="0" t="n">
        <f aca="false">3*A1572+2*B1572</f>
        <v>109</v>
      </c>
    </row>
    <row r="1573" customFormat="false" ht="12.75" hidden="false" customHeight="false" outlineLevel="0" collapsed="false">
      <c r="A1573" s="0" t="n">
        <v>21</v>
      </c>
      <c r="B1573" s="0" t="n">
        <v>24</v>
      </c>
      <c r="C1573" s="0" t="str">
        <f aca="false">IF(AND(2*A1573+B1573&lt;=99.7,A1573+B1573&lt;=83.5,A1573&lt;=40),"yes","no")</f>
        <v>yes</v>
      </c>
      <c r="D1573" s="0" t="n">
        <f aca="false">3*A1573+2*B1573</f>
        <v>111</v>
      </c>
    </row>
    <row r="1574" customFormat="false" ht="12.75" hidden="false" customHeight="false" outlineLevel="0" collapsed="false">
      <c r="A1574" s="0" t="n">
        <v>21</v>
      </c>
      <c r="B1574" s="0" t="n">
        <v>25</v>
      </c>
      <c r="C1574" s="0" t="str">
        <f aca="false">IF(AND(2*A1574+B1574&lt;=99.7,A1574+B1574&lt;=83.5,A1574&lt;=40),"yes","no")</f>
        <v>yes</v>
      </c>
      <c r="D1574" s="0" t="n">
        <f aca="false">3*A1574+2*B1574</f>
        <v>113</v>
      </c>
    </row>
    <row r="1575" customFormat="false" ht="12.75" hidden="false" customHeight="false" outlineLevel="0" collapsed="false">
      <c r="A1575" s="0" t="n">
        <v>21</v>
      </c>
      <c r="B1575" s="0" t="n">
        <v>26</v>
      </c>
      <c r="C1575" s="0" t="str">
        <f aca="false">IF(AND(2*A1575+B1575&lt;=99.7,A1575+B1575&lt;=83.5,A1575&lt;=40),"yes","no")</f>
        <v>yes</v>
      </c>
      <c r="D1575" s="0" t="n">
        <f aca="false">3*A1575+2*B1575</f>
        <v>115</v>
      </c>
    </row>
    <row r="1576" customFormat="false" ht="12.75" hidden="false" customHeight="false" outlineLevel="0" collapsed="false">
      <c r="A1576" s="0" t="n">
        <v>21</v>
      </c>
      <c r="B1576" s="0" t="n">
        <v>27</v>
      </c>
      <c r="C1576" s="0" t="str">
        <f aca="false">IF(AND(2*A1576+B1576&lt;=99.7,A1576+B1576&lt;=83.5,A1576&lt;=40),"yes","no")</f>
        <v>yes</v>
      </c>
      <c r="D1576" s="0" t="n">
        <f aca="false">3*A1576+2*B1576</f>
        <v>117</v>
      </c>
    </row>
    <row r="1577" customFormat="false" ht="12.75" hidden="false" customHeight="false" outlineLevel="0" collapsed="false">
      <c r="A1577" s="0" t="n">
        <v>21</v>
      </c>
      <c r="B1577" s="0" t="n">
        <v>28</v>
      </c>
      <c r="C1577" s="0" t="str">
        <f aca="false">IF(AND(2*A1577+B1577&lt;=99.7,A1577+B1577&lt;=83.5,A1577&lt;=40),"yes","no")</f>
        <v>yes</v>
      </c>
      <c r="D1577" s="0" t="n">
        <f aca="false">3*A1577+2*B1577</f>
        <v>119</v>
      </c>
    </row>
    <row r="1578" customFormat="false" ht="12.75" hidden="false" customHeight="false" outlineLevel="0" collapsed="false">
      <c r="A1578" s="0" t="n">
        <v>21</v>
      </c>
      <c r="B1578" s="0" t="n">
        <v>29</v>
      </c>
      <c r="C1578" s="0" t="str">
        <f aca="false">IF(AND(2*A1578+B1578&lt;=99.7,A1578+B1578&lt;=83.5,A1578&lt;=40),"yes","no")</f>
        <v>yes</v>
      </c>
      <c r="D1578" s="0" t="n">
        <f aca="false">3*A1578+2*B1578</f>
        <v>121</v>
      </c>
    </row>
    <row r="1579" customFormat="false" ht="12.75" hidden="false" customHeight="false" outlineLevel="0" collapsed="false">
      <c r="A1579" s="0" t="n">
        <v>21</v>
      </c>
      <c r="B1579" s="0" t="n">
        <v>30</v>
      </c>
      <c r="C1579" s="0" t="str">
        <f aca="false">IF(AND(2*A1579+B1579&lt;=99.7,A1579+B1579&lt;=83.5,A1579&lt;=40),"yes","no")</f>
        <v>yes</v>
      </c>
      <c r="D1579" s="0" t="n">
        <f aca="false">3*A1579+2*B1579</f>
        <v>123</v>
      </c>
    </row>
    <row r="1580" customFormat="false" ht="12.75" hidden="false" customHeight="false" outlineLevel="0" collapsed="false">
      <c r="A1580" s="0" t="n">
        <v>21</v>
      </c>
      <c r="B1580" s="0" t="n">
        <v>31</v>
      </c>
      <c r="C1580" s="0" t="str">
        <f aca="false">IF(AND(2*A1580+B1580&lt;=99.7,A1580+B1580&lt;=83.5,A1580&lt;=40),"yes","no")</f>
        <v>yes</v>
      </c>
      <c r="D1580" s="0" t="n">
        <f aca="false">3*A1580+2*B1580</f>
        <v>125</v>
      </c>
    </row>
    <row r="1581" customFormat="false" ht="12.75" hidden="false" customHeight="false" outlineLevel="0" collapsed="false">
      <c r="A1581" s="0" t="n">
        <v>21</v>
      </c>
      <c r="B1581" s="0" t="n">
        <v>32</v>
      </c>
      <c r="C1581" s="0" t="str">
        <f aca="false">IF(AND(2*A1581+B1581&lt;=99.7,A1581+B1581&lt;=83.5,A1581&lt;=40),"yes","no")</f>
        <v>yes</v>
      </c>
      <c r="D1581" s="0" t="n">
        <f aca="false">3*A1581+2*B1581</f>
        <v>127</v>
      </c>
    </row>
    <row r="1582" customFormat="false" ht="12.75" hidden="false" customHeight="false" outlineLevel="0" collapsed="false">
      <c r="A1582" s="0" t="n">
        <v>21</v>
      </c>
      <c r="B1582" s="0" t="n">
        <v>33</v>
      </c>
      <c r="C1582" s="0" t="str">
        <f aca="false">IF(AND(2*A1582+B1582&lt;=99.7,A1582+B1582&lt;=83.5,A1582&lt;=40),"yes","no")</f>
        <v>yes</v>
      </c>
      <c r="D1582" s="0" t="n">
        <f aca="false">3*A1582+2*B1582</f>
        <v>129</v>
      </c>
    </row>
    <row r="1583" customFormat="false" ht="12.75" hidden="false" customHeight="false" outlineLevel="0" collapsed="false">
      <c r="A1583" s="0" t="n">
        <v>21</v>
      </c>
      <c r="B1583" s="0" t="n">
        <v>34</v>
      </c>
      <c r="C1583" s="0" t="str">
        <f aca="false">IF(AND(2*A1583+B1583&lt;=99.7,A1583+B1583&lt;=83.5,A1583&lt;=40),"yes","no")</f>
        <v>yes</v>
      </c>
      <c r="D1583" s="0" t="n">
        <f aca="false">3*A1583+2*B1583</f>
        <v>131</v>
      </c>
    </row>
    <row r="1584" customFormat="false" ht="12.75" hidden="false" customHeight="false" outlineLevel="0" collapsed="false">
      <c r="A1584" s="0" t="n">
        <v>21</v>
      </c>
      <c r="B1584" s="0" t="n">
        <v>35</v>
      </c>
      <c r="C1584" s="0" t="str">
        <f aca="false">IF(AND(2*A1584+B1584&lt;=99.7,A1584+B1584&lt;=83.5,A1584&lt;=40),"yes","no")</f>
        <v>yes</v>
      </c>
      <c r="D1584" s="0" t="n">
        <f aca="false">3*A1584+2*B1584</f>
        <v>133</v>
      </c>
    </row>
    <row r="1585" customFormat="false" ht="12.75" hidden="false" customHeight="false" outlineLevel="0" collapsed="false">
      <c r="A1585" s="0" t="n">
        <v>21</v>
      </c>
      <c r="B1585" s="0" t="n">
        <v>36</v>
      </c>
      <c r="C1585" s="0" t="str">
        <f aca="false">IF(AND(2*A1585+B1585&lt;=99.7,A1585+B1585&lt;=83.5,A1585&lt;=40),"yes","no")</f>
        <v>yes</v>
      </c>
      <c r="D1585" s="0" t="n">
        <f aca="false">3*A1585+2*B1585</f>
        <v>135</v>
      </c>
    </row>
    <row r="1586" customFormat="false" ht="12.75" hidden="false" customHeight="false" outlineLevel="0" collapsed="false">
      <c r="A1586" s="0" t="n">
        <v>21</v>
      </c>
      <c r="B1586" s="0" t="n">
        <v>37</v>
      </c>
      <c r="C1586" s="0" t="str">
        <f aca="false">IF(AND(2*A1586+B1586&lt;=99.7,A1586+B1586&lt;=83.5,A1586&lt;=40),"yes","no")</f>
        <v>yes</v>
      </c>
      <c r="D1586" s="0" t="n">
        <f aca="false">3*A1586+2*B1586</f>
        <v>137</v>
      </c>
    </row>
    <row r="1587" customFormat="false" ht="12.75" hidden="false" customHeight="false" outlineLevel="0" collapsed="false">
      <c r="A1587" s="0" t="n">
        <v>21</v>
      </c>
      <c r="B1587" s="0" t="n">
        <v>38</v>
      </c>
      <c r="C1587" s="0" t="str">
        <f aca="false">IF(AND(2*A1587+B1587&lt;=99.7,A1587+B1587&lt;=83.5,A1587&lt;=40),"yes","no")</f>
        <v>yes</v>
      </c>
      <c r="D1587" s="0" t="n">
        <f aca="false">3*A1587+2*B1587</f>
        <v>139</v>
      </c>
    </row>
    <row r="1588" customFormat="false" ht="12.75" hidden="false" customHeight="false" outlineLevel="0" collapsed="false">
      <c r="A1588" s="0" t="n">
        <v>21</v>
      </c>
      <c r="B1588" s="0" t="n">
        <v>39</v>
      </c>
      <c r="C1588" s="0" t="str">
        <f aca="false">IF(AND(2*A1588+B1588&lt;=99.7,A1588+B1588&lt;=83.5,A1588&lt;=40),"yes","no")</f>
        <v>yes</v>
      </c>
      <c r="D1588" s="0" t="n">
        <f aca="false">3*A1588+2*B1588</f>
        <v>141</v>
      </c>
    </row>
    <row r="1589" customFormat="false" ht="12.75" hidden="false" customHeight="false" outlineLevel="0" collapsed="false">
      <c r="A1589" s="0" t="n">
        <v>21</v>
      </c>
      <c r="B1589" s="0" t="n">
        <v>40</v>
      </c>
      <c r="C1589" s="0" t="str">
        <f aca="false">IF(AND(2*A1589+B1589&lt;=99.7,A1589+B1589&lt;=83.5,A1589&lt;=40),"yes","no")</f>
        <v>yes</v>
      </c>
      <c r="D1589" s="0" t="n">
        <f aca="false">3*A1589+2*B1589</f>
        <v>143</v>
      </c>
    </row>
    <row r="1590" customFormat="false" ht="12.75" hidden="false" customHeight="false" outlineLevel="0" collapsed="false">
      <c r="A1590" s="0" t="n">
        <v>21</v>
      </c>
      <c r="B1590" s="0" t="n">
        <v>41</v>
      </c>
      <c r="C1590" s="0" t="str">
        <f aca="false">IF(AND(2*A1590+B1590&lt;=99.7,A1590+B1590&lt;=83.5,A1590&lt;=40),"yes","no")</f>
        <v>yes</v>
      </c>
      <c r="D1590" s="0" t="n">
        <f aca="false">3*A1590+2*B1590</f>
        <v>145</v>
      </c>
    </row>
    <row r="1591" customFormat="false" ht="12.75" hidden="false" customHeight="false" outlineLevel="0" collapsed="false">
      <c r="A1591" s="0" t="n">
        <v>21</v>
      </c>
      <c r="B1591" s="0" t="n">
        <v>42</v>
      </c>
      <c r="C1591" s="0" t="str">
        <f aca="false">IF(AND(2*A1591+B1591&lt;=99.7,A1591+B1591&lt;=83.5,A1591&lt;=40),"yes","no")</f>
        <v>yes</v>
      </c>
      <c r="D1591" s="0" t="n">
        <f aca="false">3*A1591+2*B1591</f>
        <v>147</v>
      </c>
    </row>
    <row r="1592" customFormat="false" ht="12.75" hidden="false" customHeight="false" outlineLevel="0" collapsed="false">
      <c r="A1592" s="0" t="n">
        <v>21</v>
      </c>
      <c r="B1592" s="0" t="n">
        <v>43</v>
      </c>
      <c r="C1592" s="0" t="str">
        <f aca="false">IF(AND(2*A1592+B1592&lt;=99.7,A1592+B1592&lt;=83.5,A1592&lt;=40),"yes","no")</f>
        <v>yes</v>
      </c>
      <c r="D1592" s="0" t="n">
        <f aca="false">3*A1592+2*B1592</f>
        <v>149</v>
      </c>
    </row>
    <row r="1593" customFormat="false" ht="12.75" hidden="false" customHeight="false" outlineLevel="0" collapsed="false">
      <c r="A1593" s="0" t="n">
        <v>21</v>
      </c>
      <c r="B1593" s="0" t="n">
        <v>44</v>
      </c>
      <c r="C1593" s="0" t="str">
        <f aca="false">IF(AND(2*A1593+B1593&lt;=99.7,A1593+B1593&lt;=83.5,A1593&lt;=40),"yes","no")</f>
        <v>yes</v>
      </c>
      <c r="D1593" s="0" t="n">
        <f aca="false">3*A1593+2*B1593</f>
        <v>151</v>
      </c>
    </row>
    <row r="1594" customFormat="false" ht="12.75" hidden="false" customHeight="false" outlineLevel="0" collapsed="false">
      <c r="A1594" s="0" t="n">
        <v>21</v>
      </c>
      <c r="B1594" s="0" t="n">
        <v>45</v>
      </c>
      <c r="C1594" s="0" t="str">
        <f aca="false">IF(AND(2*A1594+B1594&lt;=99.7,A1594+B1594&lt;=83.5,A1594&lt;=40),"yes","no")</f>
        <v>yes</v>
      </c>
      <c r="D1594" s="0" t="n">
        <f aca="false">3*A1594+2*B1594</f>
        <v>153</v>
      </c>
    </row>
    <row r="1595" customFormat="false" ht="12.75" hidden="false" customHeight="false" outlineLevel="0" collapsed="false">
      <c r="A1595" s="0" t="n">
        <v>21</v>
      </c>
      <c r="B1595" s="0" t="n">
        <v>46</v>
      </c>
      <c r="C1595" s="0" t="str">
        <f aca="false">IF(AND(2*A1595+B1595&lt;=99.7,A1595+B1595&lt;=83.5,A1595&lt;=40),"yes","no")</f>
        <v>yes</v>
      </c>
      <c r="D1595" s="0" t="n">
        <f aca="false">3*A1595+2*B1595</f>
        <v>155</v>
      </c>
    </row>
    <row r="1596" customFormat="false" ht="12.75" hidden="false" customHeight="false" outlineLevel="0" collapsed="false">
      <c r="A1596" s="0" t="n">
        <v>21</v>
      </c>
      <c r="B1596" s="0" t="n">
        <v>47</v>
      </c>
      <c r="C1596" s="0" t="str">
        <f aca="false">IF(AND(2*A1596+B1596&lt;=99.7,A1596+B1596&lt;=83.5,A1596&lt;=40),"yes","no")</f>
        <v>yes</v>
      </c>
      <c r="D1596" s="0" t="n">
        <f aca="false">3*A1596+2*B1596</f>
        <v>157</v>
      </c>
    </row>
    <row r="1597" customFormat="false" ht="12.75" hidden="false" customHeight="false" outlineLevel="0" collapsed="false">
      <c r="A1597" s="0" t="n">
        <v>21</v>
      </c>
      <c r="B1597" s="0" t="n">
        <v>48</v>
      </c>
      <c r="C1597" s="0" t="str">
        <f aca="false">IF(AND(2*A1597+B1597&lt;=99.7,A1597+B1597&lt;=83.5,A1597&lt;=40),"yes","no")</f>
        <v>yes</v>
      </c>
      <c r="D1597" s="0" t="n">
        <f aca="false">3*A1597+2*B1597</f>
        <v>159</v>
      </c>
    </row>
    <row r="1598" customFormat="false" ht="12.75" hidden="false" customHeight="false" outlineLevel="0" collapsed="false">
      <c r="A1598" s="0" t="n">
        <v>21</v>
      </c>
      <c r="B1598" s="0" t="n">
        <v>49</v>
      </c>
      <c r="C1598" s="0" t="str">
        <f aca="false">IF(AND(2*A1598+B1598&lt;=99.7,A1598+B1598&lt;=83.5,A1598&lt;=40),"yes","no")</f>
        <v>yes</v>
      </c>
      <c r="D1598" s="0" t="n">
        <f aca="false">3*A1598+2*B1598</f>
        <v>161</v>
      </c>
    </row>
    <row r="1599" customFormat="false" ht="12.75" hidden="false" customHeight="false" outlineLevel="0" collapsed="false">
      <c r="A1599" s="0" t="n">
        <v>21</v>
      </c>
      <c r="B1599" s="0" t="n">
        <v>50</v>
      </c>
      <c r="C1599" s="0" t="str">
        <f aca="false">IF(AND(2*A1599+B1599&lt;=99.7,A1599+B1599&lt;=83.5,A1599&lt;=40),"yes","no")</f>
        <v>yes</v>
      </c>
      <c r="D1599" s="0" t="n">
        <f aca="false">3*A1599+2*B1599</f>
        <v>163</v>
      </c>
    </row>
    <row r="1600" customFormat="false" ht="12.75" hidden="false" customHeight="false" outlineLevel="0" collapsed="false">
      <c r="A1600" s="0" t="n">
        <v>21</v>
      </c>
      <c r="B1600" s="0" t="n">
        <v>51</v>
      </c>
      <c r="C1600" s="0" t="str">
        <f aca="false">IF(AND(2*A1600+B1600&lt;=99.7,A1600+B1600&lt;=83.5,A1600&lt;=40),"yes","no")</f>
        <v>yes</v>
      </c>
      <c r="D1600" s="0" t="n">
        <f aca="false">3*A1600+2*B1600</f>
        <v>165</v>
      </c>
    </row>
    <row r="1601" customFormat="false" ht="12.75" hidden="false" customHeight="false" outlineLevel="0" collapsed="false">
      <c r="A1601" s="0" t="n">
        <v>21</v>
      </c>
      <c r="B1601" s="0" t="n">
        <v>52</v>
      </c>
      <c r="C1601" s="0" t="str">
        <f aca="false">IF(AND(2*A1601+B1601&lt;=99.7,A1601+B1601&lt;=83.5,A1601&lt;=40),"yes","no")</f>
        <v>yes</v>
      </c>
      <c r="D1601" s="0" t="n">
        <f aca="false">3*A1601+2*B1601</f>
        <v>167</v>
      </c>
    </row>
    <row r="1602" customFormat="false" ht="12.75" hidden="false" customHeight="false" outlineLevel="0" collapsed="false">
      <c r="A1602" s="0" t="n">
        <v>21</v>
      </c>
      <c r="B1602" s="0" t="n">
        <v>53</v>
      </c>
      <c r="C1602" s="0" t="str">
        <f aca="false">IF(AND(2*A1602+B1602&lt;=99.7,A1602+B1602&lt;=83.5,A1602&lt;=40),"yes","no")</f>
        <v>yes</v>
      </c>
      <c r="D1602" s="0" t="n">
        <f aca="false">3*A1602+2*B1602</f>
        <v>169</v>
      </c>
    </row>
    <row r="1603" customFormat="false" ht="12.75" hidden="false" customHeight="false" outlineLevel="0" collapsed="false">
      <c r="A1603" s="0" t="n">
        <v>21</v>
      </c>
      <c r="B1603" s="0" t="n">
        <v>54</v>
      </c>
      <c r="C1603" s="0" t="str">
        <f aca="false">IF(AND(2*A1603+B1603&lt;=99.7,A1603+B1603&lt;=83.5,A1603&lt;=40),"yes","no")</f>
        <v>yes</v>
      </c>
      <c r="D1603" s="0" t="n">
        <f aca="false">3*A1603+2*B1603</f>
        <v>171</v>
      </c>
    </row>
    <row r="1604" customFormat="false" ht="12.75" hidden="false" customHeight="false" outlineLevel="0" collapsed="false">
      <c r="A1604" s="0" t="n">
        <v>21</v>
      </c>
      <c r="B1604" s="0" t="n">
        <v>55</v>
      </c>
      <c r="C1604" s="0" t="str">
        <f aca="false">IF(AND(2*A1604+B1604&lt;=99.7,A1604+B1604&lt;=83.5,A1604&lt;=40),"yes","no")</f>
        <v>yes</v>
      </c>
      <c r="D1604" s="0" t="n">
        <f aca="false">3*A1604+2*B1604</f>
        <v>173</v>
      </c>
    </row>
    <row r="1605" customFormat="false" ht="12.75" hidden="false" customHeight="false" outlineLevel="0" collapsed="false">
      <c r="A1605" s="0" t="n">
        <v>21</v>
      </c>
      <c r="B1605" s="0" t="n">
        <v>56</v>
      </c>
      <c r="C1605" s="0" t="str">
        <f aca="false">IF(AND(2*A1605+B1605&lt;=99.7,A1605+B1605&lt;=83.5,A1605&lt;=40),"yes","no")</f>
        <v>yes</v>
      </c>
      <c r="D1605" s="0" t="n">
        <f aca="false">3*A1605+2*B1605</f>
        <v>175</v>
      </c>
    </row>
    <row r="1606" customFormat="false" ht="12.75" hidden="false" customHeight="false" outlineLevel="0" collapsed="false">
      <c r="A1606" s="0" t="n">
        <v>21</v>
      </c>
      <c r="B1606" s="0" t="n">
        <v>57</v>
      </c>
      <c r="C1606" s="0" t="str">
        <f aca="false">IF(AND(2*A1606+B1606&lt;=99.7,A1606+B1606&lt;=83.5,A1606&lt;=40),"yes","no")</f>
        <v>yes</v>
      </c>
      <c r="D1606" s="0" t="n">
        <f aca="false">3*A1606+2*B1606</f>
        <v>177</v>
      </c>
    </row>
    <row r="1607" customFormat="false" ht="12.75" hidden="false" customHeight="false" outlineLevel="0" collapsed="false">
      <c r="A1607" s="0" t="n">
        <v>22</v>
      </c>
      <c r="B1607" s="0" t="n">
        <v>0</v>
      </c>
      <c r="C1607" s="0" t="str">
        <f aca="false">IF(AND(2*A1607+B1607&lt;=99.7,A1607+B1607&lt;=83.5,A1607&lt;=40),"yes","no")</f>
        <v>yes</v>
      </c>
      <c r="D1607" s="0" t="n">
        <f aca="false">3*A1607+2*B1607</f>
        <v>66</v>
      </c>
    </row>
    <row r="1608" customFormat="false" ht="12.75" hidden="false" customHeight="false" outlineLevel="0" collapsed="false">
      <c r="A1608" s="0" t="n">
        <v>22</v>
      </c>
      <c r="B1608" s="0" t="n">
        <v>1</v>
      </c>
      <c r="C1608" s="0" t="str">
        <f aca="false">IF(AND(2*A1608+B1608&lt;=99.7,A1608+B1608&lt;=83.5,A1608&lt;=40),"yes","no")</f>
        <v>yes</v>
      </c>
      <c r="D1608" s="0" t="n">
        <f aca="false">3*A1608+2*B1608</f>
        <v>68</v>
      </c>
    </row>
    <row r="1609" customFormat="false" ht="12.75" hidden="false" customHeight="false" outlineLevel="0" collapsed="false">
      <c r="A1609" s="0" t="n">
        <v>22</v>
      </c>
      <c r="B1609" s="0" t="n">
        <v>2</v>
      </c>
      <c r="C1609" s="0" t="str">
        <f aca="false">IF(AND(2*A1609+B1609&lt;=99.7,A1609+B1609&lt;=83.5,A1609&lt;=40),"yes","no")</f>
        <v>yes</v>
      </c>
      <c r="D1609" s="0" t="n">
        <f aca="false">3*A1609+2*B1609</f>
        <v>70</v>
      </c>
    </row>
    <row r="1610" customFormat="false" ht="12.75" hidden="false" customHeight="false" outlineLevel="0" collapsed="false">
      <c r="A1610" s="0" t="n">
        <v>22</v>
      </c>
      <c r="B1610" s="0" t="n">
        <v>3</v>
      </c>
      <c r="C1610" s="0" t="str">
        <f aca="false">IF(AND(2*A1610+B1610&lt;=99.7,A1610+B1610&lt;=83.5,A1610&lt;=40),"yes","no")</f>
        <v>yes</v>
      </c>
      <c r="D1610" s="0" t="n">
        <f aca="false">3*A1610+2*B1610</f>
        <v>72</v>
      </c>
    </row>
    <row r="1611" customFormat="false" ht="12.75" hidden="false" customHeight="false" outlineLevel="0" collapsed="false">
      <c r="A1611" s="0" t="n">
        <v>22</v>
      </c>
      <c r="B1611" s="0" t="n">
        <v>4</v>
      </c>
      <c r="C1611" s="0" t="str">
        <f aca="false">IF(AND(2*A1611+B1611&lt;=99.7,A1611+B1611&lt;=83.5,A1611&lt;=40),"yes","no")</f>
        <v>yes</v>
      </c>
      <c r="D1611" s="0" t="n">
        <f aca="false">3*A1611+2*B1611</f>
        <v>74</v>
      </c>
    </row>
    <row r="1612" customFormat="false" ht="12.75" hidden="false" customHeight="false" outlineLevel="0" collapsed="false">
      <c r="A1612" s="0" t="n">
        <v>22</v>
      </c>
      <c r="B1612" s="0" t="n">
        <v>5</v>
      </c>
      <c r="C1612" s="0" t="str">
        <f aca="false">IF(AND(2*A1612+B1612&lt;=99.7,A1612+B1612&lt;=83.5,A1612&lt;=40),"yes","no")</f>
        <v>yes</v>
      </c>
      <c r="D1612" s="0" t="n">
        <f aca="false">3*A1612+2*B1612</f>
        <v>76</v>
      </c>
    </row>
    <row r="1613" customFormat="false" ht="12.75" hidden="false" customHeight="false" outlineLevel="0" collapsed="false">
      <c r="A1613" s="0" t="n">
        <v>22</v>
      </c>
      <c r="B1613" s="0" t="n">
        <v>6</v>
      </c>
      <c r="C1613" s="0" t="str">
        <f aca="false">IF(AND(2*A1613+B1613&lt;=99.7,A1613+B1613&lt;=83.5,A1613&lt;=40),"yes","no")</f>
        <v>yes</v>
      </c>
      <c r="D1613" s="0" t="n">
        <f aca="false">3*A1613+2*B1613</f>
        <v>78</v>
      </c>
    </row>
    <row r="1614" customFormat="false" ht="12.75" hidden="false" customHeight="false" outlineLevel="0" collapsed="false">
      <c r="A1614" s="0" t="n">
        <v>22</v>
      </c>
      <c r="B1614" s="0" t="n">
        <v>7</v>
      </c>
      <c r="C1614" s="0" t="str">
        <f aca="false">IF(AND(2*A1614+B1614&lt;=99.7,A1614+B1614&lt;=83.5,A1614&lt;=40),"yes","no")</f>
        <v>yes</v>
      </c>
      <c r="D1614" s="0" t="n">
        <f aca="false">3*A1614+2*B1614</f>
        <v>80</v>
      </c>
    </row>
    <row r="1615" customFormat="false" ht="12.75" hidden="false" customHeight="false" outlineLevel="0" collapsed="false">
      <c r="A1615" s="0" t="n">
        <v>22</v>
      </c>
      <c r="B1615" s="0" t="n">
        <v>8</v>
      </c>
      <c r="C1615" s="0" t="str">
        <f aca="false">IF(AND(2*A1615+B1615&lt;=99.7,A1615+B1615&lt;=83.5,A1615&lt;=40),"yes","no")</f>
        <v>yes</v>
      </c>
      <c r="D1615" s="0" t="n">
        <f aca="false">3*A1615+2*B1615</f>
        <v>82</v>
      </c>
    </row>
    <row r="1616" customFormat="false" ht="12.75" hidden="false" customHeight="false" outlineLevel="0" collapsed="false">
      <c r="A1616" s="0" t="n">
        <v>22</v>
      </c>
      <c r="B1616" s="0" t="n">
        <v>9</v>
      </c>
      <c r="C1616" s="0" t="str">
        <f aca="false">IF(AND(2*A1616+B1616&lt;=99.7,A1616+B1616&lt;=83.5,A1616&lt;=40),"yes","no")</f>
        <v>yes</v>
      </c>
      <c r="D1616" s="0" t="n">
        <f aca="false">3*A1616+2*B1616</f>
        <v>84</v>
      </c>
    </row>
    <row r="1617" customFormat="false" ht="12.75" hidden="false" customHeight="false" outlineLevel="0" collapsed="false">
      <c r="A1617" s="0" t="n">
        <v>22</v>
      </c>
      <c r="B1617" s="0" t="n">
        <v>10</v>
      </c>
      <c r="C1617" s="0" t="str">
        <f aca="false">IF(AND(2*A1617+B1617&lt;=99.7,A1617+B1617&lt;=83.5,A1617&lt;=40),"yes","no")</f>
        <v>yes</v>
      </c>
      <c r="D1617" s="0" t="n">
        <f aca="false">3*A1617+2*B1617</f>
        <v>86</v>
      </c>
    </row>
    <row r="1618" customFormat="false" ht="12.75" hidden="false" customHeight="false" outlineLevel="0" collapsed="false">
      <c r="A1618" s="0" t="n">
        <v>22</v>
      </c>
      <c r="B1618" s="0" t="n">
        <v>11</v>
      </c>
      <c r="C1618" s="0" t="str">
        <f aca="false">IF(AND(2*A1618+B1618&lt;=99.7,A1618+B1618&lt;=83.5,A1618&lt;=40),"yes","no")</f>
        <v>yes</v>
      </c>
      <c r="D1618" s="0" t="n">
        <f aca="false">3*A1618+2*B1618</f>
        <v>88</v>
      </c>
    </row>
    <row r="1619" customFormat="false" ht="12.75" hidden="false" customHeight="false" outlineLevel="0" collapsed="false">
      <c r="A1619" s="0" t="n">
        <v>22</v>
      </c>
      <c r="B1619" s="0" t="n">
        <v>12</v>
      </c>
      <c r="C1619" s="0" t="str">
        <f aca="false">IF(AND(2*A1619+B1619&lt;=99.7,A1619+B1619&lt;=83.5,A1619&lt;=40),"yes","no")</f>
        <v>yes</v>
      </c>
      <c r="D1619" s="0" t="n">
        <f aca="false">3*A1619+2*B1619</f>
        <v>90</v>
      </c>
    </row>
    <row r="1620" customFormat="false" ht="12.75" hidden="false" customHeight="false" outlineLevel="0" collapsed="false">
      <c r="A1620" s="0" t="n">
        <v>22</v>
      </c>
      <c r="B1620" s="0" t="n">
        <v>13</v>
      </c>
      <c r="C1620" s="0" t="str">
        <f aca="false">IF(AND(2*A1620+B1620&lt;=99.7,A1620+B1620&lt;=83.5,A1620&lt;=40),"yes","no")</f>
        <v>yes</v>
      </c>
      <c r="D1620" s="0" t="n">
        <f aca="false">3*A1620+2*B1620</f>
        <v>92</v>
      </c>
    </row>
    <row r="1621" customFormat="false" ht="12.75" hidden="false" customHeight="false" outlineLevel="0" collapsed="false">
      <c r="A1621" s="0" t="n">
        <v>22</v>
      </c>
      <c r="B1621" s="0" t="n">
        <v>14</v>
      </c>
      <c r="C1621" s="0" t="str">
        <f aca="false">IF(AND(2*A1621+B1621&lt;=99.7,A1621+B1621&lt;=83.5,A1621&lt;=40),"yes","no")</f>
        <v>yes</v>
      </c>
      <c r="D1621" s="0" t="n">
        <f aca="false">3*A1621+2*B1621</f>
        <v>94</v>
      </c>
    </row>
    <row r="1622" customFormat="false" ht="12.75" hidden="false" customHeight="false" outlineLevel="0" collapsed="false">
      <c r="A1622" s="0" t="n">
        <v>22</v>
      </c>
      <c r="B1622" s="0" t="n">
        <v>15</v>
      </c>
      <c r="C1622" s="0" t="str">
        <f aca="false">IF(AND(2*A1622+B1622&lt;=99.7,A1622+B1622&lt;=83.5,A1622&lt;=40),"yes","no")</f>
        <v>yes</v>
      </c>
      <c r="D1622" s="0" t="n">
        <f aca="false">3*A1622+2*B1622</f>
        <v>96</v>
      </c>
    </row>
    <row r="1623" customFormat="false" ht="12.75" hidden="false" customHeight="false" outlineLevel="0" collapsed="false">
      <c r="A1623" s="0" t="n">
        <v>22</v>
      </c>
      <c r="B1623" s="0" t="n">
        <v>16</v>
      </c>
      <c r="C1623" s="0" t="str">
        <f aca="false">IF(AND(2*A1623+B1623&lt;=99.7,A1623+B1623&lt;=83.5,A1623&lt;=40),"yes","no")</f>
        <v>yes</v>
      </c>
      <c r="D1623" s="0" t="n">
        <f aca="false">3*A1623+2*B1623</f>
        <v>98</v>
      </c>
    </row>
    <row r="1624" customFormat="false" ht="12.75" hidden="false" customHeight="false" outlineLevel="0" collapsed="false">
      <c r="A1624" s="0" t="n">
        <v>22</v>
      </c>
      <c r="B1624" s="0" t="n">
        <v>17</v>
      </c>
      <c r="C1624" s="0" t="str">
        <f aca="false">IF(AND(2*A1624+B1624&lt;=99.7,A1624+B1624&lt;=83.5,A1624&lt;=40),"yes","no")</f>
        <v>yes</v>
      </c>
      <c r="D1624" s="0" t="n">
        <f aca="false">3*A1624+2*B1624</f>
        <v>100</v>
      </c>
    </row>
    <row r="1625" customFormat="false" ht="12.75" hidden="false" customHeight="false" outlineLevel="0" collapsed="false">
      <c r="A1625" s="0" t="n">
        <v>22</v>
      </c>
      <c r="B1625" s="0" t="n">
        <v>18</v>
      </c>
      <c r="C1625" s="0" t="str">
        <f aca="false">IF(AND(2*A1625+B1625&lt;=99.7,A1625+B1625&lt;=83.5,A1625&lt;=40),"yes","no")</f>
        <v>yes</v>
      </c>
      <c r="D1625" s="0" t="n">
        <f aca="false">3*A1625+2*B1625</f>
        <v>102</v>
      </c>
    </row>
    <row r="1626" customFormat="false" ht="12.75" hidden="false" customHeight="false" outlineLevel="0" collapsed="false">
      <c r="A1626" s="0" t="n">
        <v>22</v>
      </c>
      <c r="B1626" s="0" t="n">
        <v>19</v>
      </c>
      <c r="C1626" s="0" t="str">
        <f aca="false">IF(AND(2*A1626+B1626&lt;=99.7,A1626+B1626&lt;=83.5,A1626&lt;=40),"yes","no")</f>
        <v>yes</v>
      </c>
      <c r="D1626" s="0" t="n">
        <f aca="false">3*A1626+2*B1626</f>
        <v>104</v>
      </c>
    </row>
    <row r="1627" customFormat="false" ht="12.75" hidden="false" customHeight="false" outlineLevel="0" collapsed="false">
      <c r="A1627" s="0" t="n">
        <v>22</v>
      </c>
      <c r="B1627" s="0" t="n">
        <v>20</v>
      </c>
      <c r="C1627" s="0" t="str">
        <f aca="false">IF(AND(2*A1627+B1627&lt;=99.7,A1627+B1627&lt;=83.5,A1627&lt;=40),"yes","no")</f>
        <v>yes</v>
      </c>
      <c r="D1627" s="0" t="n">
        <f aca="false">3*A1627+2*B1627</f>
        <v>106</v>
      </c>
    </row>
    <row r="1628" customFormat="false" ht="12.75" hidden="false" customHeight="false" outlineLevel="0" collapsed="false">
      <c r="A1628" s="0" t="n">
        <v>22</v>
      </c>
      <c r="B1628" s="0" t="n">
        <v>21</v>
      </c>
      <c r="C1628" s="0" t="str">
        <f aca="false">IF(AND(2*A1628+B1628&lt;=99.7,A1628+B1628&lt;=83.5,A1628&lt;=40),"yes","no")</f>
        <v>yes</v>
      </c>
      <c r="D1628" s="0" t="n">
        <f aca="false">3*A1628+2*B1628</f>
        <v>108</v>
      </c>
    </row>
    <row r="1629" customFormat="false" ht="12.75" hidden="false" customHeight="false" outlineLevel="0" collapsed="false">
      <c r="A1629" s="0" t="n">
        <v>22</v>
      </c>
      <c r="B1629" s="0" t="n">
        <v>22</v>
      </c>
      <c r="C1629" s="0" t="str">
        <f aca="false">IF(AND(2*A1629+B1629&lt;=99.7,A1629+B1629&lt;=83.5,A1629&lt;=40),"yes","no")</f>
        <v>yes</v>
      </c>
      <c r="D1629" s="0" t="n">
        <f aca="false">3*A1629+2*B1629</f>
        <v>110</v>
      </c>
    </row>
    <row r="1630" customFormat="false" ht="12.75" hidden="false" customHeight="false" outlineLevel="0" collapsed="false">
      <c r="A1630" s="0" t="n">
        <v>22</v>
      </c>
      <c r="B1630" s="0" t="n">
        <v>23</v>
      </c>
      <c r="C1630" s="0" t="str">
        <f aca="false">IF(AND(2*A1630+B1630&lt;=99.7,A1630+B1630&lt;=83.5,A1630&lt;=40),"yes","no")</f>
        <v>yes</v>
      </c>
      <c r="D1630" s="0" t="n">
        <f aca="false">3*A1630+2*B1630</f>
        <v>112</v>
      </c>
    </row>
    <row r="1631" customFormat="false" ht="12.75" hidden="false" customHeight="false" outlineLevel="0" collapsed="false">
      <c r="A1631" s="0" t="n">
        <v>22</v>
      </c>
      <c r="B1631" s="0" t="n">
        <v>24</v>
      </c>
      <c r="C1631" s="0" t="str">
        <f aca="false">IF(AND(2*A1631+B1631&lt;=99.7,A1631+B1631&lt;=83.5,A1631&lt;=40),"yes","no")</f>
        <v>yes</v>
      </c>
      <c r="D1631" s="0" t="n">
        <f aca="false">3*A1631+2*B1631</f>
        <v>114</v>
      </c>
    </row>
    <row r="1632" customFormat="false" ht="12.75" hidden="false" customHeight="false" outlineLevel="0" collapsed="false">
      <c r="A1632" s="0" t="n">
        <v>22</v>
      </c>
      <c r="B1632" s="0" t="n">
        <v>25</v>
      </c>
      <c r="C1632" s="0" t="str">
        <f aca="false">IF(AND(2*A1632+B1632&lt;=99.7,A1632+B1632&lt;=83.5,A1632&lt;=40),"yes","no")</f>
        <v>yes</v>
      </c>
      <c r="D1632" s="0" t="n">
        <f aca="false">3*A1632+2*B1632</f>
        <v>116</v>
      </c>
    </row>
    <row r="1633" customFormat="false" ht="12.75" hidden="false" customHeight="false" outlineLevel="0" collapsed="false">
      <c r="A1633" s="0" t="n">
        <v>22</v>
      </c>
      <c r="B1633" s="0" t="n">
        <v>26</v>
      </c>
      <c r="C1633" s="0" t="str">
        <f aca="false">IF(AND(2*A1633+B1633&lt;=99.7,A1633+B1633&lt;=83.5,A1633&lt;=40),"yes","no")</f>
        <v>yes</v>
      </c>
      <c r="D1633" s="0" t="n">
        <f aca="false">3*A1633+2*B1633</f>
        <v>118</v>
      </c>
    </row>
    <row r="1634" customFormat="false" ht="12.75" hidden="false" customHeight="false" outlineLevel="0" collapsed="false">
      <c r="A1634" s="0" t="n">
        <v>22</v>
      </c>
      <c r="B1634" s="0" t="n">
        <v>27</v>
      </c>
      <c r="C1634" s="0" t="str">
        <f aca="false">IF(AND(2*A1634+B1634&lt;=99.7,A1634+B1634&lt;=83.5,A1634&lt;=40),"yes","no")</f>
        <v>yes</v>
      </c>
      <c r="D1634" s="0" t="n">
        <f aca="false">3*A1634+2*B1634</f>
        <v>120</v>
      </c>
    </row>
    <row r="1635" customFormat="false" ht="12.75" hidden="false" customHeight="false" outlineLevel="0" collapsed="false">
      <c r="A1635" s="0" t="n">
        <v>22</v>
      </c>
      <c r="B1635" s="0" t="n">
        <v>28</v>
      </c>
      <c r="C1635" s="0" t="str">
        <f aca="false">IF(AND(2*A1635+B1635&lt;=99.7,A1635+B1635&lt;=83.5,A1635&lt;=40),"yes","no")</f>
        <v>yes</v>
      </c>
      <c r="D1635" s="0" t="n">
        <f aca="false">3*A1635+2*B1635</f>
        <v>122</v>
      </c>
    </row>
    <row r="1636" customFormat="false" ht="12.75" hidden="false" customHeight="false" outlineLevel="0" collapsed="false">
      <c r="A1636" s="0" t="n">
        <v>22</v>
      </c>
      <c r="B1636" s="0" t="n">
        <v>29</v>
      </c>
      <c r="C1636" s="0" t="str">
        <f aca="false">IF(AND(2*A1636+B1636&lt;=99.7,A1636+B1636&lt;=83.5,A1636&lt;=40),"yes","no")</f>
        <v>yes</v>
      </c>
      <c r="D1636" s="0" t="n">
        <f aca="false">3*A1636+2*B1636</f>
        <v>124</v>
      </c>
    </row>
    <row r="1637" customFormat="false" ht="12.75" hidden="false" customHeight="false" outlineLevel="0" collapsed="false">
      <c r="A1637" s="0" t="n">
        <v>22</v>
      </c>
      <c r="B1637" s="0" t="n">
        <v>30</v>
      </c>
      <c r="C1637" s="0" t="str">
        <f aca="false">IF(AND(2*A1637+B1637&lt;=99.7,A1637+B1637&lt;=83.5,A1637&lt;=40),"yes","no")</f>
        <v>yes</v>
      </c>
      <c r="D1637" s="0" t="n">
        <f aca="false">3*A1637+2*B1637</f>
        <v>126</v>
      </c>
    </row>
    <row r="1638" customFormat="false" ht="12.75" hidden="false" customHeight="false" outlineLevel="0" collapsed="false">
      <c r="A1638" s="0" t="n">
        <v>22</v>
      </c>
      <c r="B1638" s="0" t="n">
        <v>31</v>
      </c>
      <c r="C1638" s="0" t="str">
        <f aca="false">IF(AND(2*A1638+B1638&lt;=99.7,A1638+B1638&lt;=83.5,A1638&lt;=40),"yes","no")</f>
        <v>yes</v>
      </c>
      <c r="D1638" s="0" t="n">
        <f aca="false">3*A1638+2*B1638</f>
        <v>128</v>
      </c>
    </row>
    <row r="1639" customFormat="false" ht="12.75" hidden="false" customHeight="false" outlineLevel="0" collapsed="false">
      <c r="A1639" s="0" t="n">
        <v>22</v>
      </c>
      <c r="B1639" s="0" t="n">
        <v>32</v>
      </c>
      <c r="C1639" s="0" t="str">
        <f aca="false">IF(AND(2*A1639+B1639&lt;=99.7,A1639+B1639&lt;=83.5,A1639&lt;=40),"yes","no")</f>
        <v>yes</v>
      </c>
      <c r="D1639" s="0" t="n">
        <f aca="false">3*A1639+2*B1639</f>
        <v>130</v>
      </c>
    </row>
    <row r="1640" customFormat="false" ht="12.75" hidden="false" customHeight="false" outlineLevel="0" collapsed="false">
      <c r="A1640" s="0" t="n">
        <v>22</v>
      </c>
      <c r="B1640" s="0" t="n">
        <v>33</v>
      </c>
      <c r="C1640" s="0" t="str">
        <f aca="false">IF(AND(2*A1640+B1640&lt;=99.7,A1640+B1640&lt;=83.5,A1640&lt;=40),"yes","no")</f>
        <v>yes</v>
      </c>
      <c r="D1640" s="0" t="n">
        <f aca="false">3*A1640+2*B1640</f>
        <v>132</v>
      </c>
    </row>
    <row r="1641" customFormat="false" ht="12.75" hidden="false" customHeight="false" outlineLevel="0" collapsed="false">
      <c r="A1641" s="0" t="n">
        <v>22</v>
      </c>
      <c r="B1641" s="0" t="n">
        <v>34</v>
      </c>
      <c r="C1641" s="0" t="str">
        <f aca="false">IF(AND(2*A1641+B1641&lt;=99.7,A1641+B1641&lt;=83.5,A1641&lt;=40),"yes","no")</f>
        <v>yes</v>
      </c>
      <c r="D1641" s="0" t="n">
        <f aca="false">3*A1641+2*B1641</f>
        <v>134</v>
      </c>
    </row>
    <row r="1642" customFormat="false" ht="12.75" hidden="false" customHeight="false" outlineLevel="0" collapsed="false">
      <c r="A1642" s="0" t="n">
        <v>22</v>
      </c>
      <c r="B1642" s="0" t="n">
        <v>35</v>
      </c>
      <c r="C1642" s="0" t="str">
        <f aca="false">IF(AND(2*A1642+B1642&lt;=99.7,A1642+B1642&lt;=83.5,A1642&lt;=40),"yes","no")</f>
        <v>yes</v>
      </c>
      <c r="D1642" s="0" t="n">
        <f aca="false">3*A1642+2*B1642</f>
        <v>136</v>
      </c>
    </row>
    <row r="1643" customFormat="false" ht="12.75" hidden="false" customHeight="false" outlineLevel="0" collapsed="false">
      <c r="A1643" s="0" t="n">
        <v>22</v>
      </c>
      <c r="B1643" s="0" t="n">
        <v>36</v>
      </c>
      <c r="C1643" s="0" t="str">
        <f aca="false">IF(AND(2*A1643+B1643&lt;=99.7,A1643+B1643&lt;=83.5,A1643&lt;=40),"yes","no")</f>
        <v>yes</v>
      </c>
      <c r="D1643" s="0" t="n">
        <f aca="false">3*A1643+2*B1643</f>
        <v>138</v>
      </c>
    </row>
    <row r="1644" customFormat="false" ht="12.75" hidden="false" customHeight="false" outlineLevel="0" collapsed="false">
      <c r="A1644" s="0" t="n">
        <v>22</v>
      </c>
      <c r="B1644" s="0" t="n">
        <v>37</v>
      </c>
      <c r="C1644" s="0" t="str">
        <f aca="false">IF(AND(2*A1644+B1644&lt;=99.7,A1644+B1644&lt;=83.5,A1644&lt;=40),"yes","no")</f>
        <v>yes</v>
      </c>
      <c r="D1644" s="0" t="n">
        <f aca="false">3*A1644+2*B1644</f>
        <v>140</v>
      </c>
    </row>
    <row r="1645" customFormat="false" ht="12.75" hidden="false" customHeight="false" outlineLevel="0" collapsed="false">
      <c r="A1645" s="0" t="n">
        <v>22</v>
      </c>
      <c r="B1645" s="0" t="n">
        <v>38</v>
      </c>
      <c r="C1645" s="0" t="str">
        <f aca="false">IF(AND(2*A1645+B1645&lt;=99.7,A1645+B1645&lt;=83.5,A1645&lt;=40),"yes","no")</f>
        <v>yes</v>
      </c>
      <c r="D1645" s="0" t="n">
        <f aca="false">3*A1645+2*B1645</f>
        <v>142</v>
      </c>
    </row>
    <row r="1646" customFormat="false" ht="12.75" hidden="false" customHeight="false" outlineLevel="0" collapsed="false">
      <c r="A1646" s="0" t="n">
        <v>22</v>
      </c>
      <c r="B1646" s="0" t="n">
        <v>39</v>
      </c>
      <c r="C1646" s="0" t="str">
        <f aca="false">IF(AND(2*A1646+B1646&lt;=99.7,A1646+B1646&lt;=83.5,A1646&lt;=40),"yes","no")</f>
        <v>yes</v>
      </c>
      <c r="D1646" s="0" t="n">
        <f aca="false">3*A1646+2*B1646</f>
        <v>144</v>
      </c>
    </row>
    <row r="1647" customFormat="false" ht="12.75" hidden="false" customHeight="false" outlineLevel="0" collapsed="false">
      <c r="A1647" s="0" t="n">
        <v>22</v>
      </c>
      <c r="B1647" s="0" t="n">
        <v>40</v>
      </c>
      <c r="C1647" s="0" t="str">
        <f aca="false">IF(AND(2*A1647+B1647&lt;=99.7,A1647+B1647&lt;=83.5,A1647&lt;=40),"yes","no")</f>
        <v>yes</v>
      </c>
      <c r="D1647" s="0" t="n">
        <f aca="false">3*A1647+2*B1647</f>
        <v>146</v>
      </c>
    </row>
    <row r="1648" customFormat="false" ht="12.75" hidden="false" customHeight="false" outlineLevel="0" collapsed="false">
      <c r="A1648" s="0" t="n">
        <v>22</v>
      </c>
      <c r="B1648" s="0" t="n">
        <v>41</v>
      </c>
      <c r="C1648" s="0" t="str">
        <f aca="false">IF(AND(2*A1648+B1648&lt;=99.7,A1648+B1648&lt;=83.5,A1648&lt;=40),"yes","no")</f>
        <v>yes</v>
      </c>
      <c r="D1648" s="0" t="n">
        <f aca="false">3*A1648+2*B1648</f>
        <v>148</v>
      </c>
    </row>
    <row r="1649" customFormat="false" ht="12.75" hidden="false" customHeight="false" outlineLevel="0" collapsed="false">
      <c r="A1649" s="0" t="n">
        <v>22</v>
      </c>
      <c r="B1649" s="0" t="n">
        <v>42</v>
      </c>
      <c r="C1649" s="0" t="str">
        <f aca="false">IF(AND(2*A1649+B1649&lt;=99.7,A1649+B1649&lt;=83.5,A1649&lt;=40),"yes","no")</f>
        <v>yes</v>
      </c>
      <c r="D1649" s="0" t="n">
        <f aca="false">3*A1649+2*B1649</f>
        <v>150</v>
      </c>
    </row>
    <row r="1650" customFormat="false" ht="12.75" hidden="false" customHeight="false" outlineLevel="0" collapsed="false">
      <c r="A1650" s="0" t="n">
        <v>22</v>
      </c>
      <c r="B1650" s="0" t="n">
        <v>43</v>
      </c>
      <c r="C1650" s="0" t="str">
        <f aca="false">IF(AND(2*A1650+B1650&lt;=99.7,A1650+B1650&lt;=83.5,A1650&lt;=40),"yes","no")</f>
        <v>yes</v>
      </c>
      <c r="D1650" s="0" t="n">
        <f aca="false">3*A1650+2*B1650</f>
        <v>152</v>
      </c>
    </row>
    <row r="1651" customFormat="false" ht="12.75" hidden="false" customHeight="false" outlineLevel="0" collapsed="false">
      <c r="A1651" s="0" t="n">
        <v>22</v>
      </c>
      <c r="B1651" s="0" t="n">
        <v>44</v>
      </c>
      <c r="C1651" s="0" t="str">
        <f aca="false">IF(AND(2*A1651+B1651&lt;=99.7,A1651+B1651&lt;=83.5,A1651&lt;=40),"yes","no")</f>
        <v>yes</v>
      </c>
      <c r="D1651" s="0" t="n">
        <f aca="false">3*A1651+2*B1651</f>
        <v>154</v>
      </c>
    </row>
    <row r="1652" customFormat="false" ht="12.75" hidden="false" customHeight="false" outlineLevel="0" collapsed="false">
      <c r="A1652" s="0" t="n">
        <v>22</v>
      </c>
      <c r="B1652" s="0" t="n">
        <v>45</v>
      </c>
      <c r="C1652" s="0" t="str">
        <f aca="false">IF(AND(2*A1652+B1652&lt;=99.7,A1652+B1652&lt;=83.5,A1652&lt;=40),"yes","no")</f>
        <v>yes</v>
      </c>
      <c r="D1652" s="0" t="n">
        <f aca="false">3*A1652+2*B1652</f>
        <v>156</v>
      </c>
    </row>
    <row r="1653" customFormat="false" ht="12.75" hidden="false" customHeight="false" outlineLevel="0" collapsed="false">
      <c r="A1653" s="0" t="n">
        <v>22</v>
      </c>
      <c r="B1653" s="0" t="n">
        <v>46</v>
      </c>
      <c r="C1653" s="0" t="str">
        <f aca="false">IF(AND(2*A1653+B1653&lt;=99.7,A1653+B1653&lt;=83.5,A1653&lt;=40),"yes","no")</f>
        <v>yes</v>
      </c>
      <c r="D1653" s="0" t="n">
        <f aca="false">3*A1653+2*B1653</f>
        <v>158</v>
      </c>
    </row>
    <row r="1654" customFormat="false" ht="12.75" hidden="false" customHeight="false" outlineLevel="0" collapsed="false">
      <c r="A1654" s="0" t="n">
        <v>22</v>
      </c>
      <c r="B1654" s="0" t="n">
        <v>47</v>
      </c>
      <c r="C1654" s="0" t="str">
        <f aca="false">IF(AND(2*A1654+B1654&lt;=99.7,A1654+B1654&lt;=83.5,A1654&lt;=40),"yes","no")</f>
        <v>yes</v>
      </c>
      <c r="D1654" s="0" t="n">
        <f aca="false">3*A1654+2*B1654</f>
        <v>160</v>
      </c>
    </row>
    <row r="1655" customFormat="false" ht="12.75" hidden="false" customHeight="false" outlineLevel="0" collapsed="false">
      <c r="A1655" s="0" t="n">
        <v>22</v>
      </c>
      <c r="B1655" s="0" t="n">
        <v>48</v>
      </c>
      <c r="C1655" s="0" t="str">
        <f aca="false">IF(AND(2*A1655+B1655&lt;=99.7,A1655+B1655&lt;=83.5,A1655&lt;=40),"yes","no")</f>
        <v>yes</v>
      </c>
      <c r="D1655" s="0" t="n">
        <f aca="false">3*A1655+2*B1655</f>
        <v>162</v>
      </c>
    </row>
    <row r="1656" customFormat="false" ht="12.75" hidden="false" customHeight="false" outlineLevel="0" collapsed="false">
      <c r="A1656" s="0" t="n">
        <v>22</v>
      </c>
      <c r="B1656" s="0" t="n">
        <v>49</v>
      </c>
      <c r="C1656" s="0" t="str">
        <f aca="false">IF(AND(2*A1656+B1656&lt;=99.7,A1656+B1656&lt;=83.5,A1656&lt;=40),"yes","no")</f>
        <v>yes</v>
      </c>
      <c r="D1656" s="0" t="n">
        <f aca="false">3*A1656+2*B1656</f>
        <v>164</v>
      </c>
    </row>
    <row r="1657" customFormat="false" ht="12.75" hidden="false" customHeight="false" outlineLevel="0" collapsed="false">
      <c r="A1657" s="0" t="n">
        <v>22</v>
      </c>
      <c r="B1657" s="0" t="n">
        <v>50</v>
      </c>
      <c r="C1657" s="0" t="str">
        <f aca="false">IF(AND(2*A1657+B1657&lt;=99.7,A1657+B1657&lt;=83.5,A1657&lt;=40),"yes","no")</f>
        <v>yes</v>
      </c>
      <c r="D1657" s="0" t="n">
        <f aca="false">3*A1657+2*B1657</f>
        <v>166</v>
      </c>
    </row>
    <row r="1658" customFormat="false" ht="12.75" hidden="false" customHeight="false" outlineLevel="0" collapsed="false">
      <c r="A1658" s="0" t="n">
        <v>22</v>
      </c>
      <c r="B1658" s="0" t="n">
        <v>51</v>
      </c>
      <c r="C1658" s="0" t="str">
        <f aca="false">IF(AND(2*A1658+B1658&lt;=99.7,A1658+B1658&lt;=83.5,A1658&lt;=40),"yes","no")</f>
        <v>yes</v>
      </c>
      <c r="D1658" s="0" t="n">
        <f aca="false">3*A1658+2*B1658</f>
        <v>168</v>
      </c>
    </row>
    <row r="1659" customFormat="false" ht="12.75" hidden="false" customHeight="false" outlineLevel="0" collapsed="false">
      <c r="A1659" s="0" t="n">
        <v>22</v>
      </c>
      <c r="B1659" s="0" t="n">
        <v>52</v>
      </c>
      <c r="C1659" s="0" t="str">
        <f aca="false">IF(AND(2*A1659+B1659&lt;=99.7,A1659+B1659&lt;=83.5,A1659&lt;=40),"yes","no")</f>
        <v>yes</v>
      </c>
      <c r="D1659" s="0" t="n">
        <f aca="false">3*A1659+2*B1659</f>
        <v>170</v>
      </c>
    </row>
    <row r="1660" customFormat="false" ht="12.75" hidden="false" customHeight="false" outlineLevel="0" collapsed="false">
      <c r="A1660" s="0" t="n">
        <v>22</v>
      </c>
      <c r="B1660" s="0" t="n">
        <v>53</v>
      </c>
      <c r="C1660" s="0" t="str">
        <f aca="false">IF(AND(2*A1660+B1660&lt;=99.7,A1660+B1660&lt;=83.5,A1660&lt;=40),"yes","no")</f>
        <v>yes</v>
      </c>
      <c r="D1660" s="0" t="n">
        <f aca="false">3*A1660+2*B1660</f>
        <v>172</v>
      </c>
    </row>
    <row r="1661" customFormat="false" ht="12.75" hidden="false" customHeight="false" outlineLevel="0" collapsed="false">
      <c r="A1661" s="0" t="n">
        <v>22</v>
      </c>
      <c r="B1661" s="0" t="n">
        <v>54</v>
      </c>
      <c r="C1661" s="0" t="str">
        <f aca="false">IF(AND(2*A1661+B1661&lt;=99.7,A1661+B1661&lt;=83.5,A1661&lt;=40),"yes","no")</f>
        <v>yes</v>
      </c>
      <c r="D1661" s="0" t="n">
        <f aca="false">3*A1661+2*B1661</f>
        <v>174</v>
      </c>
    </row>
    <row r="1662" customFormat="false" ht="12.75" hidden="false" customHeight="false" outlineLevel="0" collapsed="false">
      <c r="A1662" s="0" t="n">
        <v>22</v>
      </c>
      <c r="B1662" s="0" t="n">
        <v>55</v>
      </c>
      <c r="C1662" s="0" t="str">
        <f aca="false">IF(AND(2*A1662+B1662&lt;=99.7,A1662+B1662&lt;=83.5,A1662&lt;=40),"yes","no")</f>
        <v>yes</v>
      </c>
      <c r="D1662" s="0" t="n">
        <f aca="false">3*A1662+2*B1662</f>
        <v>176</v>
      </c>
    </row>
    <row r="1663" customFormat="false" ht="12.75" hidden="false" customHeight="false" outlineLevel="0" collapsed="false">
      <c r="A1663" s="0" t="n">
        <v>23</v>
      </c>
      <c r="B1663" s="0" t="n">
        <v>0</v>
      </c>
      <c r="C1663" s="0" t="str">
        <f aca="false">IF(AND(2*A1663+B1663&lt;=99.7,A1663+B1663&lt;=83.5,A1663&lt;=40),"yes","no")</f>
        <v>yes</v>
      </c>
      <c r="D1663" s="0" t="n">
        <f aca="false">3*A1663+2*B1663</f>
        <v>69</v>
      </c>
    </row>
    <row r="1664" customFormat="false" ht="12.75" hidden="false" customHeight="false" outlineLevel="0" collapsed="false">
      <c r="A1664" s="0" t="n">
        <v>23</v>
      </c>
      <c r="B1664" s="0" t="n">
        <v>1</v>
      </c>
      <c r="C1664" s="0" t="str">
        <f aca="false">IF(AND(2*A1664+B1664&lt;=99.7,A1664+B1664&lt;=83.5,A1664&lt;=40),"yes","no")</f>
        <v>yes</v>
      </c>
      <c r="D1664" s="0" t="n">
        <f aca="false">3*A1664+2*B1664</f>
        <v>71</v>
      </c>
    </row>
    <row r="1665" customFormat="false" ht="12.75" hidden="false" customHeight="false" outlineLevel="0" collapsed="false">
      <c r="A1665" s="0" t="n">
        <v>23</v>
      </c>
      <c r="B1665" s="0" t="n">
        <v>2</v>
      </c>
      <c r="C1665" s="0" t="str">
        <f aca="false">IF(AND(2*A1665+B1665&lt;=99.7,A1665+B1665&lt;=83.5,A1665&lt;=40),"yes","no")</f>
        <v>yes</v>
      </c>
      <c r="D1665" s="0" t="n">
        <f aca="false">3*A1665+2*B1665</f>
        <v>73</v>
      </c>
    </row>
    <row r="1666" customFormat="false" ht="12.75" hidden="false" customHeight="false" outlineLevel="0" collapsed="false">
      <c r="A1666" s="0" t="n">
        <v>23</v>
      </c>
      <c r="B1666" s="0" t="n">
        <v>3</v>
      </c>
      <c r="C1666" s="0" t="str">
        <f aca="false">IF(AND(2*A1666+B1666&lt;=99.7,A1666+B1666&lt;=83.5,A1666&lt;=40),"yes","no")</f>
        <v>yes</v>
      </c>
      <c r="D1666" s="0" t="n">
        <f aca="false">3*A1666+2*B1666</f>
        <v>75</v>
      </c>
    </row>
    <row r="1667" customFormat="false" ht="12.75" hidden="false" customHeight="false" outlineLevel="0" collapsed="false">
      <c r="A1667" s="0" t="n">
        <v>23</v>
      </c>
      <c r="B1667" s="0" t="n">
        <v>4</v>
      </c>
      <c r="C1667" s="0" t="str">
        <f aca="false">IF(AND(2*A1667+B1667&lt;=99.7,A1667+B1667&lt;=83.5,A1667&lt;=40),"yes","no")</f>
        <v>yes</v>
      </c>
      <c r="D1667" s="0" t="n">
        <f aca="false">3*A1667+2*B1667</f>
        <v>77</v>
      </c>
    </row>
    <row r="1668" customFormat="false" ht="12.75" hidden="false" customHeight="false" outlineLevel="0" collapsed="false">
      <c r="A1668" s="0" t="n">
        <v>23</v>
      </c>
      <c r="B1668" s="0" t="n">
        <v>5</v>
      </c>
      <c r="C1668" s="0" t="str">
        <f aca="false">IF(AND(2*A1668+B1668&lt;=99.7,A1668+B1668&lt;=83.5,A1668&lt;=40),"yes","no")</f>
        <v>yes</v>
      </c>
      <c r="D1668" s="0" t="n">
        <f aca="false">3*A1668+2*B1668</f>
        <v>79</v>
      </c>
    </row>
    <row r="1669" customFormat="false" ht="12.75" hidden="false" customHeight="false" outlineLevel="0" collapsed="false">
      <c r="A1669" s="0" t="n">
        <v>23</v>
      </c>
      <c r="B1669" s="0" t="n">
        <v>6</v>
      </c>
      <c r="C1669" s="0" t="str">
        <f aca="false">IF(AND(2*A1669+B1669&lt;=99.7,A1669+B1669&lt;=83.5,A1669&lt;=40),"yes","no")</f>
        <v>yes</v>
      </c>
      <c r="D1669" s="0" t="n">
        <f aca="false">3*A1669+2*B1669</f>
        <v>81</v>
      </c>
    </row>
    <row r="1670" customFormat="false" ht="12.75" hidden="false" customHeight="false" outlineLevel="0" collapsed="false">
      <c r="A1670" s="0" t="n">
        <v>23</v>
      </c>
      <c r="B1670" s="0" t="n">
        <v>7</v>
      </c>
      <c r="C1670" s="0" t="str">
        <f aca="false">IF(AND(2*A1670+B1670&lt;=99.7,A1670+B1670&lt;=83.5,A1670&lt;=40),"yes","no")</f>
        <v>yes</v>
      </c>
      <c r="D1670" s="0" t="n">
        <f aca="false">3*A1670+2*B1670</f>
        <v>83</v>
      </c>
    </row>
    <row r="1671" customFormat="false" ht="12.75" hidden="false" customHeight="false" outlineLevel="0" collapsed="false">
      <c r="A1671" s="0" t="n">
        <v>23</v>
      </c>
      <c r="B1671" s="0" t="n">
        <v>8</v>
      </c>
      <c r="C1671" s="0" t="str">
        <f aca="false">IF(AND(2*A1671+B1671&lt;=99.7,A1671+B1671&lt;=83.5,A1671&lt;=40),"yes","no")</f>
        <v>yes</v>
      </c>
      <c r="D1671" s="0" t="n">
        <f aca="false">3*A1671+2*B1671</f>
        <v>85</v>
      </c>
    </row>
    <row r="1672" customFormat="false" ht="12.75" hidden="false" customHeight="false" outlineLevel="0" collapsed="false">
      <c r="A1672" s="0" t="n">
        <v>23</v>
      </c>
      <c r="B1672" s="0" t="n">
        <v>9</v>
      </c>
      <c r="C1672" s="0" t="str">
        <f aca="false">IF(AND(2*A1672+B1672&lt;=99.7,A1672+B1672&lt;=83.5,A1672&lt;=40),"yes","no")</f>
        <v>yes</v>
      </c>
      <c r="D1672" s="0" t="n">
        <f aca="false">3*A1672+2*B1672</f>
        <v>87</v>
      </c>
    </row>
    <row r="1673" customFormat="false" ht="12.75" hidden="false" customHeight="false" outlineLevel="0" collapsed="false">
      <c r="A1673" s="0" t="n">
        <v>23</v>
      </c>
      <c r="B1673" s="0" t="n">
        <v>10</v>
      </c>
      <c r="C1673" s="0" t="str">
        <f aca="false">IF(AND(2*A1673+B1673&lt;=99.7,A1673+B1673&lt;=83.5,A1673&lt;=40),"yes","no")</f>
        <v>yes</v>
      </c>
      <c r="D1673" s="0" t="n">
        <f aca="false">3*A1673+2*B1673</f>
        <v>89</v>
      </c>
    </row>
    <row r="1674" customFormat="false" ht="12.75" hidden="false" customHeight="false" outlineLevel="0" collapsed="false">
      <c r="A1674" s="0" t="n">
        <v>23</v>
      </c>
      <c r="B1674" s="0" t="n">
        <v>11</v>
      </c>
      <c r="C1674" s="0" t="str">
        <f aca="false">IF(AND(2*A1674+B1674&lt;=99.7,A1674+B1674&lt;=83.5,A1674&lt;=40),"yes","no")</f>
        <v>yes</v>
      </c>
      <c r="D1674" s="0" t="n">
        <f aca="false">3*A1674+2*B1674</f>
        <v>91</v>
      </c>
    </row>
    <row r="1675" customFormat="false" ht="12.75" hidden="false" customHeight="false" outlineLevel="0" collapsed="false">
      <c r="A1675" s="0" t="n">
        <v>23</v>
      </c>
      <c r="B1675" s="0" t="n">
        <v>12</v>
      </c>
      <c r="C1675" s="0" t="str">
        <f aca="false">IF(AND(2*A1675+B1675&lt;=99.7,A1675+B1675&lt;=83.5,A1675&lt;=40),"yes","no")</f>
        <v>yes</v>
      </c>
      <c r="D1675" s="0" t="n">
        <f aca="false">3*A1675+2*B1675</f>
        <v>93</v>
      </c>
    </row>
    <row r="1676" customFormat="false" ht="12.75" hidden="false" customHeight="false" outlineLevel="0" collapsed="false">
      <c r="A1676" s="0" t="n">
        <v>23</v>
      </c>
      <c r="B1676" s="0" t="n">
        <v>13</v>
      </c>
      <c r="C1676" s="0" t="str">
        <f aca="false">IF(AND(2*A1676+B1676&lt;=99.7,A1676+B1676&lt;=83.5,A1676&lt;=40),"yes","no")</f>
        <v>yes</v>
      </c>
      <c r="D1676" s="0" t="n">
        <f aca="false">3*A1676+2*B1676</f>
        <v>95</v>
      </c>
    </row>
    <row r="1677" customFormat="false" ht="12.75" hidden="false" customHeight="false" outlineLevel="0" collapsed="false">
      <c r="A1677" s="0" t="n">
        <v>23</v>
      </c>
      <c r="B1677" s="0" t="n">
        <v>14</v>
      </c>
      <c r="C1677" s="0" t="str">
        <f aca="false">IF(AND(2*A1677+B1677&lt;=99.7,A1677+B1677&lt;=83.5,A1677&lt;=40),"yes","no")</f>
        <v>yes</v>
      </c>
      <c r="D1677" s="0" t="n">
        <f aca="false">3*A1677+2*B1677</f>
        <v>97</v>
      </c>
    </row>
    <row r="1678" customFormat="false" ht="12.75" hidden="false" customHeight="false" outlineLevel="0" collapsed="false">
      <c r="A1678" s="0" t="n">
        <v>23</v>
      </c>
      <c r="B1678" s="0" t="n">
        <v>15</v>
      </c>
      <c r="C1678" s="0" t="str">
        <f aca="false">IF(AND(2*A1678+B1678&lt;=99.7,A1678+B1678&lt;=83.5,A1678&lt;=40),"yes","no")</f>
        <v>yes</v>
      </c>
      <c r="D1678" s="0" t="n">
        <f aca="false">3*A1678+2*B1678</f>
        <v>99</v>
      </c>
    </row>
    <row r="1679" customFormat="false" ht="12.75" hidden="false" customHeight="false" outlineLevel="0" collapsed="false">
      <c r="A1679" s="0" t="n">
        <v>23</v>
      </c>
      <c r="B1679" s="0" t="n">
        <v>16</v>
      </c>
      <c r="C1679" s="0" t="str">
        <f aca="false">IF(AND(2*A1679+B1679&lt;=99.7,A1679+B1679&lt;=83.5,A1679&lt;=40),"yes","no")</f>
        <v>yes</v>
      </c>
      <c r="D1679" s="0" t="n">
        <f aca="false">3*A1679+2*B1679</f>
        <v>101</v>
      </c>
    </row>
    <row r="1680" customFormat="false" ht="12.75" hidden="false" customHeight="false" outlineLevel="0" collapsed="false">
      <c r="A1680" s="0" t="n">
        <v>23</v>
      </c>
      <c r="B1680" s="0" t="n">
        <v>17</v>
      </c>
      <c r="C1680" s="0" t="str">
        <f aca="false">IF(AND(2*A1680+B1680&lt;=99.7,A1680+B1680&lt;=83.5,A1680&lt;=40),"yes","no")</f>
        <v>yes</v>
      </c>
      <c r="D1680" s="0" t="n">
        <f aca="false">3*A1680+2*B1680</f>
        <v>103</v>
      </c>
    </row>
    <row r="1681" customFormat="false" ht="12.75" hidden="false" customHeight="false" outlineLevel="0" collapsed="false">
      <c r="A1681" s="0" t="n">
        <v>23</v>
      </c>
      <c r="B1681" s="0" t="n">
        <v>18</v>
      </c>
      <c r="C1681" s="0" t="str">
        <f aca="false">IF(AND(2*A1681+B1681&lt;=99.7,A1681+B1681&lt;=83.5,A1681&lt;=40),"yes","no")</f>
        <v>yes</v>
      </c>
      <c r="D1681" s="0" t="n">
        <f aca="false">3*A1681+2*B1681</f>
        <v>105</v>
      </c>
    </row>
    <row r="1682" customFormat="false" ht="12.75" hidden="false" customHeight="false" outlineLevel="0" collapsed="false">
      <c r="A1682" s="0" t="n">
        <v>23</v>
      </c>
      <c r="B1682" s="0" t="n">
        <v>19</v>
      </c>
      <c r="C1682" s="0" t="str">
        <f aca="false">IF(AND(2*A1682+B1682&lt;=99.7,A1682+B1682&lt;=83.5,A1682&lt;=40),"yes","no")</f>
        <v>yes</v>
      </c>
      <c r="D1682" s="0" t="n">
        <f aca="false">3*A1682+2*B1682</f>
        <v>107</v>
      </c>
    </row>
    <row r="1683" customFormat="false" ht="12.75" hidden="false" customHeight="false" outlineLevel="0" collapsed="false">
      <c r="A1683" s="0" t="n">
        <v>23</v>
      </c>
      <c r="B1683" s="0" t="n">
        <v>20</v>
      </c>
      <c r="C1683" s="0" t="str">
        <f aca="false">IF(AND(2*A1683+B1683&lt;=99.7,A1683+B1683&lt;=83.5,A1683&lt;=40),"yes","no")</f>
        <v>yes</v>
      </c>
      <c r="D1683" s="0" t="n">
        <f aca="false">3*A1683+2*B1683</f>
        <v>109</v>
      </c>
    </row>
    <row r="1684" customFormat="false" ht="12.75" hidden="false" customHeight="false" outlineLevel="0" collapsed="false">
      <c r="A1684" s="0" t="n">
        <v>23</v>
      </c>
      <c r="B1684" s="0" t="n">
        <v>21</v>
      </c>
      <c r="C1684" s="0" t="str">
        <f aca="false">IF(AND(2*A1684+B1684&lt;=99.7,A1684+B1684&lt;=83.5,A1684&lt;=40),"yes","no")</f>
        <v>yes</v>
      </c>
      <c r="D1684" s="0" t="n">
        <f aca="false">3*A1684+2*B1684</f>
        <v>111</v>
      </c>
    </row>
    <row r="1685" customFormat="false" ht="12.75" hidden="false" customHeight="false" outlineLevel="0" collapsed="false">
      <c r="A1685" s="0" t="n">
        <v>23</v>
      </c>
      <c r="B1685" s="0" t="n">
        <v>22</v>
      </c>
      <c r="C1685" s="0" t="str">
        <f aca="false">IF(AND(2*A1685+B1685&lt;=99.7,A1685+B1685&lt;=83.5,A1685&lt;=40),"yes","no")</f>
        <v>yes</v>
      </c>
      <c r="D1685" s="0" t="n">
        <f aca="false">3*A1685+2*B1685</f>
        <v>113</v>
      </c>
    </row>
    <row r="1686" customFormat="false" ht="12.75" hidden="false" customHeight="false" outlineLevel="0" collapsed="false">
      <c r="A1686" s="0" t="n">
        <v>23</v>
      </c>
      <c r="B1686" s="0" t="n">
        <v>23</v>
      </c>
      <c r="C1686" s="0" t="str">
        <f aca="false">IF(AND(2*A1686+B1686&lt;=99.7,A1686+B1686&lt;=83.5,A1686&lt;=40),"yes","no")</f>
        <v>yes</v>
      </c>
      <c r="D1686" s="0" t="n">
        <f aca="false">3*A1686+2*B1686</f>
        <v>115</v>
      </c>
    </row>
    <row r="1687" customFormat="false" ht="12.75" hidden="false" customHeight="false" outlineLevel="0" collapsed="false">
      <c r="A1687" s="0" t="n">
        <v>23</v>
      </c>
      <c r="B1687" s="0" t="n">
        <v>24</v>
      </c>
      <c r="C1687" s="0" t="str">
        <f aca="false">IF(AND(2*A1687+B1687&lt;=99.7,A1687+B1687&lt;=83.5,A1687&lt;=40),"yes","no")</f>
        <v>yes</v>
      </c>
      <c r="D1687" s="0" t="n">
        <f aca="false">3*A1687+2*B1687</f>
        <v>117</v>
      </c>
    </row>
    <row r="1688" customFormat="false" ht="12.75" hidden="false" customHeight="false" outlineLevel="0" collapsed="false">
      <c r="A1688" s="0" t="n">
        <v>23</v>
      </c>
      <c r="B1688" s="0" t="n">
        <v>25</v>
      </c>
      <c r="C1688" s="0" t="str">
        <f aca="false">IF(AND(2*A1688+B1688&lt;=99.7,A1688+B1688&lt;=83.5,A1688&lt;=40),"yes","no")</f>
        <v>yes</v>
      </c>
      <c r="D1688" s="0" t="n">
        <f aca="false">3*A1688+2*B1688</f>
        <v>119</v>
      </c>
    </row>
    <row r="1689" customFormat="false" ht="12.75" hidden="false" customHeight="false" outlineLevel="0" collapsed="false">
      <c r="A1689" s="0" t="n">
        <v>23</v>
      </c>
      <c r="B1689" s="0" t="n">
        <v>26</v>
      </c>
      <c r="C1689" s="0" t="str">
        <f aca="false">IF(AND(2*A1689+B1689&lt;=99.7,A1689+B1689&lt;=83.5,A1689&lt;=40),"yes","no")</f>
        <v>yes</v>
      </c>
      <c r="D1689" s="0" t="n">
        <f aca="false">3*A1689+2*B1689</f>
        <v>121</v>
      </c>
    </row>
    <row r="1690" customFormat="false" ht="12.75" hidden="false" customHeight="false" outlineLevel="0" collapsed="false">
      <c r="A1690" s="0" t="n">
        <v>23</v>
      </c>
      <c r="B1690" s="0" t="n">
        <v>27</v>
      </c>
      <c r="C1690" s="0" t="str">
        <f aca="false">IF(AND(2*A1690+B1690&lt;=99.7,A1690+B1690&lt;=83.5,A1690&lt;=40),"yes","no")</f>
        <v>yes</v>
      </c>
      <c r="D1690" s="0" t="n">
        <f aca="false">3*A1690+2*B1690</f>
        <v>123</v>
      </c>
    </row>
    <row r="1691" customFormat="false" ht="12.75" hidden="false" customHeight="false" outlineLevel="0" collapsed="false">
      <c r="A1691" s="0" t="n">
        <v>23</v>
      </c>
      <c r="B1691" s="0" t="n">
        <v>28</v>
      </c>
      <c r="C1691" s="0" t="str">
        <f aca="false">IF(AND(2*A1691+B1691&lt;=99.7,A1691+B1691&lt;=83.5,A1691&lt;=40),"yes","no")</f>
        <v>yes</v>
      </c>
      <c r="D1691" s="0" t="n">
        <f aca="false">3*A1691+2*B1691</f>
        <v>125</v>
      </c>
    </row>
    <row r="1692" customFormat="false" ht="12.75" hidden="false" customHeight="false" outlineLevel="0" collapsed="false">
      <c r="A1692" s="0" t="n">
        <v>23</v>
      </c>
      <c r="B1692" s="0" t="n">
        <v>29</v>
      </c>
      <c r="C1692" s="0" t="str">
        <f aca="false">IF(AND(2*A1692+B1692&lt;=99.7,A1692+B1692&lt;=83.5,A1692&lt;=40),"yes","no")</f>
        <v>yes</v>
      </c>
      <c r="D1692" s="0" t="n">
        <f aca="false">3*A1692+2*B1692</f>
        <v>127</v>
      </c>
    </row>
    <row r="1693" customFormat="false" ht="12.75" hidden="false" customHeight="false" outlineLevel="0" collapsed="false">
      <c r="A1693" s="0" t="n">
        <v>23</v>
      </c>
      <c r="B1693" s="0" t="n">
        <v>30</v>
      </c>
      <c r="C1693" s="0" t="str">
        <f aca="false">IF(AND(2*A1693+B1693&lt;=99.7,A1693+B1693&lt;=83.5,A1693&lt;=40),"yes","no")</f>
        <v>yes</v>
      </c>
      <c r="D1693" s="0" t="n">
        <f aca="false">3*A1693+2*B1693</f>
        <v>129</v>
      </c>
    </row>
    <row r="1694" customFormat="false" ht="12.75" hidden="false" customHeight="false" outlineLevel="0" collapsed="false">
      <c r="A1694" s="0" t="n">
        <v>23</v>
      </c>
      <c r="B1694" s="0" t="n">
        <v>31</v>
      </c>
      <c r="C1694" s="0" t="str">
        <f aca="false">IF(AND(2*A1694+B1694&lt;=99.7,A1694+B1694&lt;=83.5,A1694&lt;=40),"yes","no")</f>
        <v>yes</v>
      </c>
      <c r="D1694" s="0" t="n">
        <f aca="false">3*A1694+2*B1694</f>
        <v>131</v>
      </c>
    </row>
    <row r="1695" customFormat="false" ht="12.75" hidden="false" customHeight="false" outlineLevel="0" collapsed="false">
      <c r="A1695" s="0" t="n">
        <v>23</v>
      </c>
      <c r="B1695" s="0" t="n">
        <v>32</v>
      </c>
      <c r="C1695" s="0" t="str">
        <f aca="false">IF(AND(2*A1695+B1695&lt;=99.7,A1695+B1695&lt;=83.5,A1695&lt;=40),"yes","no")</f>
        <v>yes</v>
      </c>
      <c r="D1695" s="0" t="n">
        <f aca="false">3*A1695+2*B1695</f>
        <v>133</v>
      </c>
    </row>
    <row r="1696" customFormat="false" ht="12.75" hidden="false" customHeight="false" outlineLevel="0" collapsed="false">
      <c r="A1696" s="0" t="n">
        <v>23</v>
      </c>
      <c r="B1696" s="0" t="n">
        <v>33</v>
      </c>
      <c r="C1696" s="0" t="str">
        <f aca="false">IF(AND(2*A1696+B1696&lt;=99.7,A1696+B1696&lt;=83.5,A1696&lt;=40),"yes","no")</f>
        <v>yes</v>
      </c>
      <c r="D1696" s="0" t="n">
        <f aca="false">3*A1696+2*B1696</f>
        <v>135</v>
      </c>
    </row>
    <row r="1697" customFormat="false" ht="12.75" hidden="false" customHeight="false" outlineLevel="0" collapsed="false">
      <c r="A1697" s="0" t="n">
        <v>23</v>
      </c>
      <c r="B1697" s="0" t="n">
        <v>34</v>
      </c>
      <c r="C1697" s="0" t="str">
        <f aca="false">IF(AND(2*A1697+B1697&lt;=99.7,A1697+B1697&lt;=83.5,A1697&lt;=40),"yes","no")</f>
        <v>yes</v>
      </c>
      <c r="D1697" s="0" t="n">
        <f aca="false">3*A1697+2*B1697</f>
        <v>137</v>
      </c>
    </row>
    <row r="1698" customFormat="false" ht="12.75" hidden="false" customHeight="false" outlineLevel="0" collapsed="false">
      <c r="A1698" s="0" t="n">
        <v>23</v>
      </c>
      <c r="B1698" s="0" t="n">
        <v>35</v>
      </c>
      <c r="C1698" s="0" t="str">
        <f aca="false">IF(AND(2*A1698+B1698&lt;=99.7,A1698+B1698&lt;=83.5,A1698&lt;=40),"yes","no")</f>
        <v>yes</v>
      </c>
      <c r="D1698" s="0" t="n">
        <f aca="false">3*A1698+2*B1698</f>
        <v>139</v>
      </c>
    </row>
    <row r="1699" customFormat="false" ht="12.75" hidden="false" customHeight="false" outlineLevel="0" collapsed="false">
      <c r="A1699" s="0" t="n">
        <v>23</v>
      </c>
      <c r="B1699" s="0" t="n">
        <v>36</v>
      </c>
      <c r="C1699" s="0" t="str">
        <f aca="false">IF(AND(2*A1699+B1699&lt;=99.7,A1699+B1699&lt;=83.5,A1699&lt;=40),"yes","no")</f>
        <v>yes</v>
      </c>
      <c r="D1699" s="0" t="n">
        <f aca="false">3*A1699+2*B1699</f>
        <v>141</v>
      </c>
    </row>
    <row r="1700" customFormat="false" ht="12.75" hidden="false" customHeight="false" outlineLevel="0" collapsed="false">
      <c r="A1700" s="0" t="n">
        <v>23</v>
      </c>
      <c r="B1700" s="0" t="n">
        <v>37</v>
      </c>
      <c r="C1700" s="0" t="str">
        <f aca="false">IF(AND(2*A1700+B1700&lt;=99.7,A1700+B1700&lt;=83.5,A1700&lt;=40),"yes","no")</f>
        <v>yes</v>
      </c>
      <c r="D1700" s="0" t="n">
        <f aca="false">3*A1700+2*B1700</f>
        <v>143</v>
      </c>
    </row>
    <row r="1701" customFormat="false" ht="12.75" hidden="false" customHeight="false" outlineLevel="0" collapsed="false">
      <c r="A1701" s="0" t="n">
        <v>23</v>
      </c>
      <c r="B1701" s="0" t="n">
        <v>38</v>
      </c>
      <c r="C1701" s="0" t="str">
        <f aca="false">IF(AND(2*A1701+B1701&lt;=99.7,A1701+B1701&lt;=83.5,A1701&lt;=40),"yes","no")</f>
        <v>yes</v>
      </c>
      <c r="D1701" s="0" t="n">
        <f aca="false">3*A1701+2*B1701</f>
        <v>145</v>
      </c>
    </row>
    <row r="1702" customFormat="false" ht="12.75" hidden="false" customHeight="false" outlineLevel="0" collapsed="false">
      <c r="A1702" s="0" t="n">
        <v>23</v>
      </c>
      <c r="B1702" s="0" t="n">
        <v>39</v>
      </c>
      <c r="C1702" s="0" t="str">
        <f aca="false">IF(AND(2*A1702+B1702&lt;=99.7,A1702+B1702&lt;=83.5,A1702&lt;=40),"yes","no")</f>
        <v>yes</v>
      </c>
      <c r="D1702" s="0" t="n">
        <f aca="false">3*A1702+2*B1702</f>
        <v>147</v>
      </c>
    </row>
    <row r="1703" customFormat="false" ht="12.75" hidden="false" customHeight="false" outlineLevel="0" collapsed="false">
      <c r="A1703" s="0" t="n">
        <v>23</v>
      </c>
      <c r="B1703" s="0" t="n">
        <v>40</v>
      </c>
      <c r="C1703" s="0" t="str">
        <f aca="false">IF(AND(2*A1703+B1703&lt;=99.7,A1703+B1703&lt;=83.5,A1703&lt;=40),"yes","no")</f>
        <v>yes</v>
      </c>
      <c r="D1703" s="0" t="n">
        <f aca="false">3*A1703+2*B1703</f>
        <v>149</v>
      </c>
    </row>
    <row r="1704" customFormat="false" ht="12.75" hidden="false" customHeight="false" outlineLevel="0" collapsed="false">
      <c r="A1704" s="0" t="n">
        <v>23</v>
      </c>
      <c r="B1704" s="0" t="n">
        <v>41</v>
      </c>
      <c r="C1704" s="0" t="str">
        <f aca="false">IF(AND(2*A1704+B1704&lt;=99.7,A1704+B1704&lt;=83.5,A1704&lt;=40),"yes","no")</f>
        <v>yes</v>
      </c>
      <c r="D1704" s="0" t="n">
        <f aca="false">3*A1704+2*B1704</f>
        <v>151</v>
      </c>
    </row>
    <row r="1705" customFormat="false" ht="12.75" hidden="false" customHeight="false" outlineLevel="0" collapsed="false">
      <c r="A1705" s="0" t="n">
        <v>23</v>
      </c>
      <c r="B1705" s="0" t="n">
        <v>42</v>
      </c>
      <c r="C1705" s="0" t="str">
        <f aca="false">IF(AND(2*A1705+B1705&lt;=99.7,A1705+B1705&lt;=83.5,A1705&lt;=40),"yes","no")</f>
        <v>yes</v>
      </c>
      <c r="D1705" s="0" t="n">
        <f aca="false">3*A1705+2*B1705</f>
        <v>153</v>
      </c>
    </row>
    <row r="1706" customFormat="false" ht="12.75" hidden="false" customHeight="false" outlineLevel="0" collapsed="false">
      <c r="A1706" s="0" t="n">
        <v>23</v>
      </c>
      <c r="B1706" s="0" t="n">
        <v>43</v>
      </c>
      <c r="C1706" s="0" t="str">
        <f aca="false">IF(AND(2*A1706+B1706&lt;=99.7,A1706+B1706&lt;=83.5,A1706&lt;=40),"yes","no")</f>
        <v>yes</v>
      </c>
      <c r="D1706" s="0" t="n">
        <f aca="false">3*A1706+2*B1706</f>
        <v>155</v>
      </c>
    </row>
    <row r="1707" customFormat="false" ht="12.75" hidden="false" customHeight="false" outlineLevel="0" collapsed="false">
      <c r="A1707" s="0" t="n">
        <v>23</v>
      </c>
      <c r="B1707" s="0" t="n">
        <v>44</v>
      </c>
      <c r="C1707" s="0" t="str">
        <f aca="false">IF(AND(2*A1707+B1707&lt;=99.7,A1707+B1707&lt;=83.5,A1707&lt;=40),"yes","no")</f>
        <v>yes</v>
      </c>
      <c r="D1707" s="0" t="n">
        <f aca="false">3*A1707+2*B1707</f>
        <v>157</v>
      </c>
    </row>
    <row r="1708" customFormat="false" ht="12.75" hidden="false" customHeight="false" outlineLevel="0" collapsed="false">
      <c r="A1708" s="0" t="n">
        <v>23</v>
      </c>
      <c r="B1708" s="0" t="n">
        <v>45</v>
      </c>
      <c r="C1708" s="0" t="str">
        <f aca="false">IF(AND(2*A1708+B1708&lt;=99.7,A1708+B1708&lt;=83.5,A1708&lt;=40),"yes","no")</f>
        <v>yes</v>
      </c>
      <c r="D1708" s="0" t="n">
        <f aca="false">3*A1708+2*B1708</f>
        <v>159</v>
      </c>
    </row>
    <row r="1709" customFormat="false" ht="12.75" hidden="false" customHeight="false" outlineLevel="0" collapsed="false">
      <c r="A1709" s="0" t="n">
        <v>23</v>
      </c>
      <c r="B1709" s="0" t="n">
        <v>46</v>
      </c>
      <c r="C1709" s="0" t="str">
        <f aca="false">IF(AND(2*A1709+B1709&lt;=99.7,A1709+B1709&lt;=83.5,A1709&lt;=40),"yes","no")</f>
        <v>yes</v>
      </c>
      <c r="D1709" s="0" t="n">
        <f aca="false">3*A1709+2*B1709</f>
        <v>161</v>
      </c>
    </row>
    <row r="1710" customFormat="false" ht="12.75" hidden="false" customHeight="false" outlineLevel="0" collapsed="false">
      <c r="A1710" s="0" t="n">
        <v>23</v>
      </c>
      <c r="B1710" s="0" t="n">
        <v>47</v>
      </c>
      <c r="C1710" s="0" t="str">
        <f aca="false">IF(AND(2*A1710+B1710&lt;=99.7,A1710+B1710&lt;=83.5,A1710&lt;=40),"yes","no")</f>
        <v>yes</v>
      </c>
      <c r="D1710" s="0" t="n">
        <f aca="false">3*A1710+2*B1710</f>
        <v>163</v>
      </c>
    </row>
    <row r="1711" customFormat="false" ht="12.75" hidden="false" customHeight="false" outlineLevel="0" collapsed="false">
      <c r="A1711" s="0" t="n">
        <v>23</v>
      </c>
      <c r="B1711" s="0" t="n">
        <v>48</v>
      </c>
      <c r="C1711" s="0" t="str">
        <f aca="false">IF(AND(2*A1711+B1711&lt;=99.7,A1711+B1711&lt;=83.5,A1711&lt;=40),"yes","no")</f>
        <v>yes</v>
      </c>
      <c r="D1711" s="0" t="n">
        <f aca="false">3*A1711+2*B1711</f>
        <v>165</v>
      </c>
    </row>
    <row r="1712" customFormat="false" ht="12.75" hidden="false" customHeight="false" outlineLevel="0" collapsed="false">
      <c r="A1712" s="0" t="n">
        <v>23</v>
      </c>
      <c r="B1712" s="0" t="n">
        <v>49</v>
      </c>
      <c r="C1712" s="0" t="str">
        <f aca="false">IF(AND(2*A1712+B1712&lt;=99.7,A1712+B1712&lt;=83.5,A1712&lt;=40),"yes","no")</f>
        <v>yes</v>
      </c>
      <c r="D1712" s="0" t="n">
        <f aca="false">3*A1712+2*B1712</f>
        <v>167</v>
      </c>
    </row>
    <row r="1713" customFormat="false" ht="12.75" hidden="false" customHeight="false" outlineLevel="0" collapsed="false">
      <c r="A1713" s="0" t="n">
        <v>23</v>
      </c>
      <c r="B1713" s="0" t="n">
        <v>50</v>
      </c>
      <c r="C1713" s="0" t="str">
        <f aca="false">IF(AND(2*A1713+B1713&lt;=99.7,A1713+B1713&lt;=83.5,A1713&lt;=40),"yes","no")</f>
        <v>yes</v>
      </c>
      <c r="D1713" s="0" t="n">
        <f aca="false">3*A1713+2*B1713</f>
        <v>169</v>
      </c>
    </row>
    <row r="1714" customFormat="false" ht="12.75" hidden="false" customHeight="false" outlineLevel="0" collapsed="false">
      <c r="A1714" s="0" t="n">
        <v>23</v>
      </c>
      <c r="B1714" s="0" t="n">
        <v>51</v>
      </c>
      <c r="C1714" s="0" t="str">
        <f aca="false">IF(AND(2*A1714+B1714&lt;=99.7,A1714+B1714&lt;=83.5,A1714&lt;=40),"yes","no")</f>
        <v>yes</v>
      </c>
      <c r="D1714" s="0" t="n">
        <f aca="false">3*A1714+2*B1714</f>
        <v>171</v>
      </c>
    </row>
    <row r="1715" customFormat="false" ht="12.75" hidden="false" customHeight="false" outlineLevel="0" collapsed="false">
      <c r="A1715" s="0" t="n">
        <v>23</v>
      </c>
      <c r="B1715" s="0" t="n">
        <v>52</v>
      </c>
      <c r="C1715" s="0" t="str">
        <f aca="false">IF(AND(2*A1715+B1715&lt;=99.7,A1715+B1715&lt;=83.5,A1715&lt;=40),"yes","no")</f>
        <v>yes</v>
      </c>
      <c r="D1715" s="0" t="n">
        <f aca="false">3*A1715+2*B1715</f>
        <v>173</v>
      </c>
    </row>
    <row r="1716" customFormat="false" ht="12.75" hidden="false" customHeight="false" outlineLevel="0" collapsed="false">
      <c r="A1716" s="0" t="n">
        <v>23</v>
      </c>
      <c r="B1716" s="0" t="n">
        <v>53</v>
      </c>
      <c r="C1716" s="0" t="str">
        <f aca="false">IF(AND(2*A1716+B1716&lt;=99.7,A1716+B1716&lt;=83.5,A1716&lt;=40),"yes","no")</f>
        <v>yes</v>
      </c>
      <c r="D1716" s="0" t="n">
        <f aca="false">3*A1716+2*B1716</f>
        <v>175</v>
      </c>
    </row>
    <row r="1717" customFormat="false" ht="12.75" hidden="false" customHeight="false" outlineLevel="0" collapsed="false">
      <c r="A1717" s="0" t="n">
        <v>24</v>
      </c>
      <c r="B1717" s="0" t="n">
        <v>0</v>
      </c>
      <c r="C1717" s="0" t="str">
        <f aca="false">IF(AND(2*A1717+B1717&lt;=99.7,A1717+B1717&lt;=83.5,A1717&lt;=40),"yes","no")</f>
        <v>yes</v>
      </c>
      <c r="D1717" s="0" t="n">
        <f aca="false">3*A1717+2*B1717</f>
        <v>72</v>
      </c>
    </row>
    <row r="1718" customFormat="false" ht="12.75" hidden="false" customHeight="false" outlineLevel="0" collapsed="false">
      <c r="A1718" s="0" t="n">
        <v>24</v>
      </c>
      <c r="B1718" s="0" t="n">
        <v>1</v>
      </c>
      <c r="C1718" s="0" t="str">
        <f aca="false">IF(AND(2*A1718+B1718&lt;=99.7,A1718+B1718&lt;=83.5,A1718&lt;=40),"yes","no")</f>
        <v>yes</v>
      </c>
      <c r="D1718" s="0" t="n">
        <f aca="false">3*A1718+2*B1718</f>
        <v>74</v>
      </c>
    </row>
    <row r="1719" customFormat="false" ht="12.75" hidden="false" customHeight="false" outlineLevel="0" collapsed="false">
      <c r="A1719" s="0" t="n">
        <v>24</v>
      </c>
      <c r="B1719" s="0" t="n">
        <v>2</v>
      </c>
      <c r="C1719" s="0" t="str">
        <f aca="false">IF(AND(2*A1719+B1719&lt;=99.7,A1719+B1719&lt;=83.5,A1719&lt;=40),"yes","no")</f>
        <v>yes</v>
      </c>
      <c r="D1719" s="0" t="n">
        <f aca="false">3*A1719+2*B1719</f>
        <v>76</v>
      </c>
    </row>
    <row r="1720" customFormat="false" ht="12.75" hidden="false" customHeight="false" outlineLevel="0" collapsed="false">
      <c r="A1720" s="0" t="n">
        <v>24</v>
      </c>
      <c r="B1720" s="0" t="n">
        <v>3</v>
      </c>
      <c r="C1720" s="0" t="str">
        <f aca="false">IF(AND(2*A1720+B1720&lt;=99.7,A1720+B1720&lt;=83.5,A1720&lt;=40),"yes","no")</f>
        <v>yes</v>
      </c>
      <c r="D1720" s="0" t="n">
        <f aca="false">3*A1720+2*B1720</f>
        <v>78</v>
      </c>
    </row>
    <row r="1721" customFormat="false" ht="12.75" hidden="false" customHeight="false" outlineLevel="0" collapsed="false">
      <c r="A1721" s="0" t="n">
        <v>24</v>
      </c>
      <c r="B1721" s="0" t="n">
        <v>4</v>
      </c>
      <c r="C1721" s="0" t="str">
        <f aca="false">IF(AND(2*A1721+B1721&lt;=99.7,A1721+B1721&lt;=83.5,A1721&lt;=40),"yes","no")</f>
        <v>yes</v>
      </c>
      <c r="D1721" s="0" t="n">
        <f aca="false">3*A1721+2*B1721</f>
        <v>80</v>
      </c>
    </row>
    <row r="1722" customFormat="false" ht="12.75" hidden="false" customHeight="false" outlineLevel="0" collapsed="false">
      <c r="A1722" s="0" t="n">
        <v>24</v>
      </c>
      <c r="B1722" s="0" t="n">
        <v>5</v>
      </c>
      <c r="C1722" s="0" t="str">
        <f aca="false">IF(AND(2*A1722+B1722&lt;=99.7,A1722+B1722&lt;=83.5,A1722&lt;=40),"yes","no")</f>
        <v>yes</v>
      </c>
      <c r="D1722" s="0" t="n">
        <f aca="false">3*A1722+2*B1722</f>
        <v>82</v>
      </c>
    </row>
    <row r="1723" customFormat="false" ht="12.75" hidden="false" customHeight="false" outlineLevel="0" collapsed="false">
      <c r="A1723" s="0" t="n">
        <v>24</v>
      </c>
      <c r="B1723" s="0" t="n">
        <v>6</v>
      </c>
      <c r="C1723" s="0" t="str">
        <f aca="false">IF(AND(2*A1723+B1723&lt;=99.7,A1723+B1723&lt;=83.5,A1723&lt;=40),"yes","no")</f>
        <v>yes</v>
      </c>
      <c r="D1723" s="0" t="n">
        <f aca="false">3*A1723+2*B1723</f>
        <v>84</v>
      </c>
    </row>
    <row r="1724" customFormat="false" ht="12.75" hidden="false" customHeight="false" outlineLevel="0" collapsed="false">
      <c r="A1724" s="0" t="n">
        <v>24</v>
      </c>
      <c r="B1724" s="0" t="n">
        <v>7</v>
      </c>
      <c r="C1724" s="0" t="str">
        <f aca="false">IF(AND(2*A1724+B1724&lt;=99.7,A1724+B1724&lt;=83.5,A1724&lt;=40),"yes","no")</f>
        <v>yes</v>
      </c>
      <c r="D1724" s="0" t="n">
        <f aca="false">3*A1724+2*B1724</f>
        <v>86</v>
      </c>
    </row>
    <row r="1725" customFormat="false" ht="12.75" hidden="false" customHeight="false" outlineLevel="0" collapsed="false">
      <c r="A1725" s="0" t="n">
        <v>24</v>
      </c>
      <c r="B1725" s="0" t="n">
        <v>8</v>
      </c>
      <c r="C1725" s="0" t="str">
        <f aca="false">IF(AND(2*A1725+B1725&lt;=99.7,A1725+B1725&lt;=83.5,A1725&lt;=40),"yes","no")</f>
        <v>yes</v>
      </c>
      <c r="D1725" s="0" t="n">
        <f aca="false">3*A1725+2*B1725</f>
        <v>88</v>
      </c>
    </row>
    <row r="1726" customFormat="false" ht="12.75" hidden="false" customHeight="false" outlineLevel="0" collapsed="false">
      <c r="A1726" s="0" t="n">
        <v>24</v>
      </c>
      <c r="B1726" s="0" t="n">
        <v>9</v>
      </c>
      <c r="C1726" s="0" t="str">
        <f aca="false">IF(AND(2*A1726+B1726&lt;=99.7,A1726+B1726&lt;=83.5,A1726&lt;=40),"yes","no")</f>
        <v>yes</v>
      </c>
      <c r="D1726" s="0" t="n">
        <f aca="false">3*A1726+2*B1726</f>
        <v>90</v>
      </c>
    </row>
    <row r="1727" customFormat="false" ht="12.75" hidden="false" customHeight="false" outlineLevel="0" collapsed="false">
      <c r="A1727" s="0" t="n">
        <v>24</v>
      </c>
      <c r="B1727" s="0" t="n">
        <v>10</v>
      </c>
      <c r="C1727" s="0" t="str">
        <f aca="false">IF(AND(2*A1727+B1727&lt;=99.7,A1727+B1727&lt;=83.5,A1727&lt;=40),"yes","no")</f>
        <v>yes</v>
      </c>
      <c r="D1727" s="0" t="n">
        <f aca="false">3*A1727+2*B1727</f>
        <v>92</v>
      </c>
    </row>
    <row r="1728" customFormat="false" ht="12.75" hidden="false" customHeight="false" outlineLevel="0" collapsed="false">
      <c r="A1728" s="0" t="n">
        <v>24</v>
      </c>
      <c r="B1728" s="0" t="n">
        <v>11</v>
      </c>
      <c r="C1728" s="0" t="str">
        <f aca="false">IF(AND(2*A1728+B1728&lt;=99.7,A1728+B1728&lt;=83.5,A1728&lt;=40),"yes","no")</f>
        <v>yes</v>
      </c>
      <c r="D1728" s="0" t="n">
        <f aca="false">3*A1728+2*B1728</f>
        <v>94</v>
      </c>
    </row>
    <row r="1729" customFormat="false" ht="12.75" hidden="false" customHeight="false" outlineLevel="0" collapsed="false">
      <c r="A1729" s="0" t="n">
        <v>24</v>
      </c>
      <c r="B1729" s="0" t="n">
        <v>12</v>
      </c>
      <c r="C1729" s="0" t="str">
        <f aca="false">IF(AND(2*A1729+B1729&lt;=99.7,A1729+B1729&lt;=83.5,A1729&lt;=40),"yes","no")</f>
        <v>yes</v>
      </c>
      <c r="D1729" s="0" t="n">
        <f aca="false">3*A1729+2*B1729</f>
        <v>96</v>
      </c>
    </row>
    <row r="1730" customFormat="false" ht="12.75" hidden="false" customHeight="false" outlineLevel="0" collapsed="false">
      <c r="A1730" s="0" t="n">
        <v>24</v>
      </c>
      <c r="B1730" s="0" t="n">
        <v>13</v>
      </c>
      <c r="C1730" s="0" t="str">
        <f aca="false">IF(AND(2*A1730+B1730&lt;=99.7,A1730+B1730&lt;=83.5,A1730&lt;=40),"yes","no")</f>
        <v>yes</v>
      </c>
      <c r="D1730" s="0" t="n">
        <f aca="false">3*A1730+2*B1730</f>
        <v>98</v>
      </c>
    </row>
    <row r="1731" customFormat="false" ht="12.75" hidden="false" customHeight="false" outlineLevel="0" collapsed="false">
      <c r="A1731" s="0" t="n">
        <v>24</v>
      </c>
      <c r="B1731" s="0" t="n">
        <v>14</v>
      </c>
      <c r="C1731" s="0" t="str">
        <f aca="false">IF(AND(2*A1731+B1731&lt;=99.7,A1731+B1731&lt;=83.5,A1731&lt;=40),"yes","no")</f>
        <v>yes</v>
      </c>
      <c r="D1731" s="0" t="n">
        <f aca="false">3*A1731+2*B1731</f>
        <v>100</v>
      </c>
    </row>
    <row r="1732" customFormat="false" ht="12.75" hidden="false" customHeight="false" outlineLevel="0" collapsed="false">
      <c r="A1732" s="0" t="n">
        <v>24</v>
      </c>
      <c r="B1732" s="0" t="n">
        <v>15</v>
      </c>
      <c r="C1732" s="0" t="str">
        <f aca="false">IF(AND(2*A1732+B1732&lt;=99.7,A1732+B1732&lt;=83.5,A1732&lt;=40),"yes","no")</f>
        <v>yes</v>
      </c>
      <c r="D1732" s="0" t="n">
        <f aca="false">3*A1732+2*B1732</f>
        <v>102</v>
      </c>
    </row>
    <row r="1733" customFormat="false" ht="12.75" hidden="false" customHeight="false" outlineLevel="0" collapsed="false">
      <c r="A1733" s="0" t="n">
        <v>24</v>
      </c>
      <c r="B1733" s="0" t="n">
        <v>16</v>
      </c>
      <c r="C1733" s="0" t="str">
        <f aca="false">IF(AND(2*A1733+B1733&lt;=99.7,A1733+B1733&lt;=83.5,A1733&lt;=40),"yes","no")</f>
        <v>yes</v>
      </c>
      <c r="D1733" s="0" t="n">
        <f aca="false">3*A1733+2*B1733</f>
        <v>104</v>
      </c>
    </row>
    <row r="1734" customFormat="false" ht="12.75" hidden="false" customHeight="false" outlineLevel="0" collapsed="false">
      <c r="A1734" s="0" t="n">
        <v>24</v>
      </c>
      <c r="B1734" s="0" t="n">
        <v>17</v>
      </c>
      <c r="C1734" s="0" t="str">
        <f aca="false">IF(AND(2*A1734+B1734&lt;=99.7,A1734+B1734&lt;=83.5,A1734&lt;=40),"yes","no")</f>
        <v>yes</v>
      </c>
      <c r="D1734" s="0" t="n">
        <f aca="false">3*A1734+2*B1734</f>
        <v>106</v>
      </c>
    </row>
    <row r="1735" customFormat="false" ht="12.75" hidden="false" customHeight="false" outlineLevel="0" collapsed="false">
      <c r="A1735" s="0" t="n">
        <v>24</v>
      </c>
      <c r="B1735" s="0" t="n">
        <v>18</v>
      </c>
      <c r="C1735" s="0" t="str">
        <f aca="false">IF(AND(2*A1735+B1735&lt;=99.7,A1735+B1735&lt;=83.5,A1735&lt;=40),"yes","no")</f>
        <v>yes</v>
      </c>
      <c r="D1735" s="0" t="n">
        <f aca="false">3*A1735+2*B1735</f>
        <v>108</v>
      </c>
    </row>
    <row r="1736" customFormat="false" ht="12.75" hidden="false" customHeight="false" outlineLevel="0" collapsed="false">
      <c r="A1736" s="0" t="n">
        <v>24</v>
      </c>
      <c r="B1736" s="0" t="n">
        <v>19</v>
      </c>
      <c r="C1736" s="0" t="str">
        <f aca="false">IF(AND(2*A1736+B1736&lt;=99.7,A1736+B1736&lt;=83.5,A1736&lt;=40),"yes","no")</f>
        <v>yes</v>
      </c>
      <c r="D1736" s="0" t="n">
        <f aca="false">3*A1736+2*B1736</f>
        <v>110</v>
      </c>
    </row>
    <row r="1737" customFormat="false" ht="12.75" hidden="false" customHeight="false" outlineLevel="0" collapsed="false">
      <c r="A1737" s="0" t="n">
        <v>24</v>
      </c>
      <c r="B1737" s="0" t="n">
        <v>20</v>
      </c>
      <c r="C1737" s="0" t="str">
        <f aca="false">IF(AND(2*A1737+B1737&lt;=99.7,A1737+B1737&lt;=83.5,A1737&lt;=40),"yes","no")</f>
        <v>yes</v>
      </c>
      <c r="D1737" s="0" t="n">
        <f aca="false">3*A1737+2*B1737</f>
        <v>112</v>
      </c>
    </row>
    <row r="1738" customFormat="false" ht="12.75" hidden="false" customHeight="false" outlineLevel="0" collapsed="false">
      <c r="A1738" s="0" t="n">
        <v>24</v>
      </c>
      <c r="B1738" s="0" t="n">
        <v>21</v>
      </c>
      <c r="C1738" s="0" t="str">
        <f aca="false">IF(AND(2*A1738+B1738&lt;=99.7,A1738+B1738&lt;=83.5,A1738&lt;=40),"yes","no")</f>
        <v>yes</v>
      </c>
      <c r="D1738" s="0" t="n">
        <f aca="false">3*A1738+2*B1738</f>
        <v>114</v>
      </c>
    </row>
    <row r="1739" customFormat="false" ht="12.75" hidden="false" customHeight="false" outlineLevel="0" collapsed="false">
      <c r="A1739" s="0" t="n">
        <v>24</v>
      </c>
      <c r="B1739" s="0" t="n">
        <v>22</v>
      </c>
      <c r="C1739" s="0" t="str">
        <f aca="false">IF(AND(2*A1739+B1739&lt;=99.7,A1739+B1739&lt;=83.5,A1739&lt;=40),"yes","no")</f>
        <v>yes</v>
      </c>
      <c r="D1739" s="0" t="n">
        <f aca="false">3*A1739+2*B1739</f>
        <v>116</v>
      </c>
    </row>
    <row r="1740" customFormat="false" ht="12.75" hidden="false" customHeight="false" outlineLevel="0" collapsed="false">
      <c r="A1740" s="0" t="n">
        <v>24</v>
      </c>
      <c r="B1740" s="0" t="n">
        <v>23</v>
      </c>
      <c r="C1740" s="0" t="str">
        <f aca="false">IF(AND(2*A1740+B1740&lt;=99.7,A1740+B1740&lt;=83.5,A1740&lt;=40),"yes","no")</f>
        <v>yes</v>
      </c>
      <c r="D1740" s="0" t="n">
        <f aca="false">3*A1740+2*B1740</f>
        <v>118</v>
      </c>
    </row>
    <row r="1741" customFormat="false" ht="12.75" hidden="false" customHeight="false" outlineLevel="0" collapsed="false">
      <c r="A1741" s="0" t="n">
        <v>24</v>
      </c>
      <c r="B1741" s="0" t="n">
        <v>24</v>
      </c>
      <c r="C1741" s="0" t="str">
        <f aca="false">IF(AND(2*A1741+B1741&lt;=99.7,A1741+B1741&lt;=83.5,A1741&lt;=40),"yes","no")</f>
        <v>yes</v>
      </c>
      <c r="D1741" s="0" t="n">
        <f aca="false">3*A1741+2*B1741</f>
        <v>120</v>
      </c>
    </row>
    <row r="1742" customFormat="false" ht="12.75" hidden="false" customHeight="false" outlineLevel="0" collapsed="false">
      <c r="A1742" s="0" t="n">
        <v>24</v>
      </c>
      <c r="B1742" s="0" t="n">
        <v>25</v>
      </c>
      <c r="C1742" s="0" t="str">
        <f aca="false">IF(AND(2*A1742+B1742&lt;=99.7,A1742+B1742&lt;=83.5,A1742&lt;=40),"yes","no")</f>
        <v>yes</v>
      </c>
      <c r="D1742" s="0" t="n">
        <f aca="false">3*A1742+2*B1742</f>
        <v>122</v>
      </c>
    </row>
    <row r="1743" customFormat="false" ht="12.75" hidden="false" customHeight="false" outlineLevel="0" collapsed="false">
      <c r="A1743" s="0" t="n">
        <v>24</v>
      </c>
      <c r="B1743" s="0" t="n">
        <v>26</v>
      </c>
      <c r="C1743" s="0" t="str">
        <f aca="false">IF(AND(2*A1743+B1743&lt;=99.7,A1743+B1743&lt;=83.5,A1743&lt;=40),"yes","no")</f>
        <v>yes</v>
      </c>
      <c r="D1743" s="0" t="n">
        <f aca="false">3*A1743+2*B1743</f>
        <v>124</v>
      </c>
    </row>
    <row r="1744" customFormat="false" ht="12.75" hidden="false" customHeight="false" outlineLevel="0" collapsed="false">
      <c r="A1744" s="0" t="n">
        <v>24</v>
      </c>
      <c r="B1744" s="0" t="n">
        <v>27</v>
      </c>
      <c r="C1744" s="0" t="str">
        <f aca="false">IF(AND(2*A1744+B1744&lt;=99.7,A1744+B1744&lt;=83.5,A1744&lt;=40),"yes","no")</f>
        <v>yes</v>
      </c>
      <c r="D1744" s="0" t="n">
        <f aca="false">3*A1744+2*B1744</f>
        <v>126</v>
      </c>
    </row>
    <row r="1745" customFormat="false" ht="12.75" hidden="false" customHeight="false" outlineLevel="0" collapsed="false">
      <c r="A1745" s="0" t="n">
        <v>24</v>
      </c>
      <c r="B1745" s="0" t="n">
        <v>28</v>
      </c>
      <c r="C1745" s="0" t="str">
        <f aca="false">IF(AND(2*A1745+B1745&lt;=99.7,A1745+B1745&lt;=83.5,A1745&lt;=40),"yes","no")</f>
        <v>yes</v>
      </c>
      <c r="D1745" s="0" t="n">
        <f aca="false">3*A1745+2*B1745</f>
        <v>128</v>
      </c>
    </row>
    <row r="1746" customFormat="false" ht="12.75" hidden="false" customHeight="false" outlineLevel="0" collapsed="false">
      <c r="A1746" s="0" t="n">
        <v>24</v>
      </c>
      <c r="B1746" s="0" t="n">
        <v>29</v>
      </c>
      <c r="C1746" s="0" t="str">
        <f aca="false">IF(AND(2*A1746+B1746&lt;=99.7,A1746+B1746&lt;=83.5,A1746&lt;=40),"yes","no")</f>
        <v>yes</v>
      </c>
      <c r="D1746" s="0" t="n">
        <f aca="false">3*A1746+2*B1746</f>
        <v>130</v>
      </c>
    </row>
    <row r="1747" customFormat="false" ht="12.75" hidden="false" customHeight="false" outlineLevel="0" collapsed="false">
      <c r="A1747" s="0" t="n">
        <v>24</v>
      </c>
      <c r="B1747" s="0" t="n">
        <v>30</v>
      </c>
      <c r="C1747" s="0" t="str">
        <f aca="false">IF(AND(2*A1747+B1747&lt;=99.7,A1747+B1747&lt;=83.5,A1747&lt;=40),"yes","no")</f>
        <v>yes</v>
      </c>
      <c r="D1747" s="0" t="n">
        <f aca="false">3*A1747+2*B1747</f>
        <v>132</v>
      </c>
    </row>
    <row r="1748" customFormat="false" ht="12.75" hidden="false" customHeight="false" outlineLevel="0" collapsed="false">
      <c r="A1748" s="0" t="n">
        <v>24</v>
      </c>
      <c r="B1748" s="0" t="n">
        <v>31</v>
      </c>
      <c r="C1748" s="0" t="str">
        <f aca="false">IF(AND(2*A1748+B1748&lt;=99.7,A1748+B1748&lt;=83.5,A1748&lt;=40),"yes","no")</f>
        <v>yes</v>
      </c>
      <c r="D1748" s="0" t="n">
        <f aca="false">3*A1748+2*B1748</f>
        <v>134</v>
      </c>
    </row>
    <row r="1749" customFormat="false" ht="12.75" hidden="false" customHeight="false" outlineLevel="0" collapsed="false">
      <c r="A1749" s="0" t="n">
        <v>24</v>
      </c>
      <c r="B1749" s="0" t="n">
        <v>32</v>
      </c>
      <c r="C1749" s="0" t="str">
        <f aca="false">IF(AND(2*A1749+B1749&lt;=99.7,A1749+B1749&lt;=83.5,A1749&lt;=40),"yes","no")</f>
        <v>yes</v>
      </c>
      <c r="D1749" s="0" t="n">
        <f aca="false">3*A1749+2*B1749</f>
        <v>136</v>
      </c>
    </row>
    <row r="1750" customFormat="false" ht="12.75" hidden="false" customHeight="false" outlineLevel="0" collapsed="false">
      <c r="A1750" s="0" t="n">
        <v>24</v>
      </c>
      <c r="B1750" s="0" t="n">
        <v>33</v>
      </c>
      <c r="C1750" s="0" t="str">
        <f aca="false">IF(AND(2*A1750+B1750&lt;=99.7,A1750+B1750&lt;=83.5,A1750&lt;=40),"yes","no")</f>
        <v>yes</v>
      </c>
      <c r="D1750" s="0" t="n">
        <f aca="false">3*A1750+2*B1750</f>
        <v>138</v>
      </c>
    </row>
    <row r="1751" customFormat="false" ht="12.75" hidden="false" customHeight="false" outlineLevel="0" collapsed="false">
      <c r="A1751" s="0" t="n">
        <v>24</v>
      </c>
      <c r="B1751" s="0" t="n">
        <v>34</v>
      </c>
      <c r="C1751" s="0" t="str">
        <f aca="false">IF(AND(2*A1751+B1751&lt;=99.7,A1751+B1751&lt;=83.5,A1751&lt;=40),"yes","no")</f>
        <v>yes</v>
      </c>
      <c r="D1751" s="0" t="n">
        <f aca="false">3*A1751+2*B1751</f>
        <v>140</v>
      </c>
    </row>
    <row r="1752" customFormat="false" ht="12.75" hidden="false" customHeight="false" outlineLevel="0" collapsed="false">
      <c r="A1752" s="0" t="n">
        <v>24</v>
      </c>
      <c r="B1752" s="0" t="n">
        <v>35</v>
      </c>
      <c r="C1752" s="0" t="str">
        <f aca="false">IF(AND(2*A1752+B1752&lt;=99.7,A1752+B1752&lt;=83.5,A1752&lt;=40),"yes","no")</f>
        <v>yes</v>
      </c>
      <c r="D1752" s="0" t="n">
        <f aca="false">3*A1752+2*B1752</f>
        <v>142</v>
      </c>
    </row>
    <row r="1753" customFormat="false" ht="12.75" hidden="false" customHeight="false" outlineLevel="0" collapsed="false">
      <c r="A1753" s="0" t="n">
        <v>24</v>
      </c>
      <c r="B1753" s="0" t="n">
        <v>36</v>
      </c>
      <c r="C1753" s="0" t="str">
        <f aca="false">IF(AND(2*A1753+B1753&lt;=99.7,A1753+B1753&lt;=83.5,A1753&lt;=40),"yes","no")</f>
        <v>yes</v>
      </c>
      <c r="D1753" s="0" t="n">
        <f aca="false">3*A1753+2*B1753</f>
        <v>144</v>
      </c>
    </row>
    <row r="1754" customFormat="false" ht="12.75" hidden="false" customHeight="false" outlineLevel="0" collapsed="false">
      <c r="A1754" s="0" t="n">
        <v>24</v>
      </c>
      <c r="B1754" s="0" t="n">
        <v>37</v>
      </c>
      <c r="C1754" s="0" t="str">
        <f aca="false">IF(AND(2*A1754+B1754&lt;=99.7,A1754+B1754&lt;=83.5,A1754&lt;=40),"yes","no")</f>
        <v>yes</v>
      </c>
      <c r="D1754" s="0" t="n">
        <f aca="false">3*A1754+2*B1754</f>
        <v>146</v>
      </c>
    </row>
    <row r="1755" customFormat="false" ht="12.75" hidden="false" customHeight="false" outlineLevel="0" collapsed="false">
      <c r="A1755" s="0" t="n">
        <v>24</v>
      </c>
      <c r="B1755" s="0" t="n">
        <v>38</v>
      </c>
      <c r="C1755" s="0" t="str">
        <f aca="false">IF(AND(2*A1755+B1755&lt;=99.7,A1755+B1755&lt;=83.5,A1755&lt;=40),"yes","no")</f>
        <v>yes</v>
      </c>
      <c r="D1755" s="0" t="n">
        <f aca="false">3*A1755+2*B1755</f>
        <v>148</v>
      </c>
    </row>
    <row r="1756" customFormat="false" ht="12.75" hidden="false" customHeight="false" outlineLevel="0" collapsed="false">
      <c r="A1756" s="0" t="n">
        <v>24</v>
      </c>
      <c r="B1756" s="0" t="n">
        <v>39</v>
      </c>
      <c r="C1756" s="0" t="str">
        <f aca="false">IF(AND(2*A1756+B1756&lt;=99.7,A1756+B1756&lt;=83.5,A1756&lt;=40),"yes","no")</f>
        <v>yes</v>
      </c>
      <c r="D1756" s="0" t="n">
        <f aca="false">3*A1756+2*B1756</f>
        <v>150</v>
      </c>
    </row>
    <row r="1757" customFormat="false" ht="12.75" hidden="false" customHeight="false" outlineLevel="0" collapsed="false">
      <c r="A1757" s="0" t="n">
        <v>24</v>
      </c>
      <c r="B1757" s="0" t="n">
        <v>40</v>
      </c>
      <c r="C1757" s="0" t="str">
        <f aca="false">IF(AND(2*A1757+B1757&lt;=99.7,A1757+B1757&lt;=83.5,A1757&lt;=40),"yes","no")</f>
        <v>yes</v>
      </c>
      <c r="D1757" s="0" t="n">
        <f aca="false">3*A1757+2*B1757</f>
        <v>152</v>
      </c>
    </row>
    <row r="1758" customFormat="false" ht="12.75" hidden="false" customHeight="false" outlineLevel="0" collapsed="false">
      <c r="A1758" s="0" t="n">
        <v>24</v>
      </c>
      <c r="B1758" s="0" t="n">
        <v>41</v>
      </c>
      <c r="C1758" s="0" t="str">
        <f aca="false">IF(AND(2*A1758+B1758&lt;=99.7,A1758+B1758&lt;=83.5,A1758&lt;=40),"yes","no")</f>
        <v>yes</v>
      </c>
      <c r="D1758" s="0" t="n">
        <f aca="false">3*A1758+2*B1758</f>
        <v>154</v>
      </c>
    </row>
    <row r="1759" customFormat="false" ht="12.75" hidden="false" customHeight="false" outlineLevel="0" collapsed="false">
      <c r="A1759" s="0" t="n">
        <v>24</v>
      </c>
      <c r="B1759" s="0" t="n">
        <v>42</v>
      </c>
      <c r="C1759" s="0" t="str">
        <f aca="false">IF(AND(2*A1759+B1759&lt;=99.7,A1759+B1759&lt;=83.5,A1759&lt;=40),"yes","no")</f>
        <v>yes</v>
      </c>
      <c r="D1759" s="0" t="n">
        <f aca="false">3*A1759+2*B1759</f>
        <v>156</v>
      </c>
    </row>
    <row r="1760" customFormat="false" ht="12.75" hidden="false" customHeight="false" outlineLevel="0" collapsed="false">
      <c r="A1760" s="0" t="n">
        <v>24</v>
      </c>
      <c r="B1760" s="0" t="n">
        <v>43</v>
      </c>
      <c r="C1760" s="0" t="str">
        <f aca="false">IF(AND(2*A1760+B1760&lt;=99.7,A1760+B1760&lt;=83.5,A1760&lt;=40),"yes","no")</f>
        <v>yes</v>
      </c>
      <c r="D1760" s="0" t="n">
        <f aca="false">3*A1760+2*B1760</f>
        <v>158</v>
      </c>
    </row>
    <row r="1761" customFormat="false" ht="12.75" hidden="false" customHeight="false" outlineLevel="0" collapsed="false">
      <c r="A1761" s="0" t="n">
        <v>24</v>
      </c>
      <c r="B1761" s="0" t="n">
        <v>44</v>
      </c>
      <c r="C1761" s="0" t="str">
        <f aca="false">IF(AND(2*A1761+B1761&lt;=99.7,A1761+B1761&lt;=83.5,A1761&lt;=40),"yes","no")</f>
        <v>yes</v>
      </c>
      <c r="D1761" s="0" t="n">
        <f aca="false">3*A1761+2*B1761</f>
        <v>160</v>
      </c>
    </row>
    <row r="1762" customFormat="false" ht="12.75" hidden="false" customHeight="false" outlineLevel="0" collapsed="false">
      <c r="A1762" s="0" t="n">
        <v>24</v>
      </c>
      <c r="B1762" s="0" t="n">
        <v>45</v>
      </c>
      <c r="C1762" s="0" t="str">
        <f aca="false">IF(AND(2*A1762+B1762&lt;=99.7,A1762+B1762&lt;=83.5,A1762&lt;=40),"yes","no")</f>
        <v>yes</v>
      </c>
      <c r="D1762" s="0" t="n">
        <f aca="false">3*A1762+2*B1762</f>
        <v>162</v>
      </c>
    </row>
    <row r="1763" customFormat="false" ht="12.75" hidden="false" customHeight="false" outlineLevel="0" collapsed="false">
      <c r="A1763" s="0" t="n">
        <v>24</v>
      </c>
      <c r="B1763" s="0" t="n">
        <v>46</v>
      </c>
      <c r="C1763" s="0" t="str">
        <f aca="false">IF(AND(2*A1763+B1763&lt;=99.7,A1763+B1763&lt;=83.5,A1763&lt;=40),"yes","no")</f>
        <v>yes</v>
      </c>
      <c r="D1763" s="0" t="n">
        <f aca="false">3*A1763+2*B1763</f>
        <v>164</v>
      </c>
    </row>
    <row r="1764" customFormat="false" ht="12.75" hidden="false" customHeight="false" outlineLevel="0" collapsed="false">
      <c r="A1764" s="0" t="n">
        <v>24</v>
      </c>
      <c r="B1764" s="0" t="n">
        <v>47</v>
      </c>
      <c r="C1764" s="0" t="str">
        <f aca="false">IF(AND(2*A1764+B1764&lt;=99.7,A1764+B1764&lt;=83.5,A1764&lt;=40),"yes","no")</f>
        <v>yes</v>
      </c>
      <c r="D1764" s="0" t="n">
        <f aca="false">3*A1764+2*B1764</f>
        <v>166</v>
      </c>
    </row>
    <row r="1765" customFormat="false" ht="12.75" hidden="false" customHeight="false" outlineLevel="0" collapsed="false">
      <c r="A1765" s="0" t="n">
        <v>24</v>
      </c>
      <c r="B1765" s="0" t="n">
        <v>48</v>
      </c>
      <c r="C1765" s="0" t="str">
        <f aca="false">IF(AND(2*A1765+B1765&lt;=99.7,A1765+B1765&lt;=83.5,A1765&lt;=40),"yes","no")</f>
        <v>yes</v>
      </c>
      <c r="D1765" s="0" t="n">
        <f aca="false">3*A1765+2*B1765</f>
        <v>168</v>
      </c>
    </row>
    <row r="1766" customFormat="false" ht="12.75" hidden="false" customHeight="false" outlineLevel="0" collapsed="false">
      <c r="A1766" s="0" t="n">
        <v>24</v>
      </c>
      <c r="B1766" s="0" t="n">
        <v>49</v>
      </c>
      <c r="C1766" s="0" t="str">
        <f aca="false">IF(AND(2*A1766+B1766&lt;=99.7,A1766+B1766&lt;=83.5,A1766&lt;=40),"yes","no")</f>
        <v>yes</v>
      </c>
      <c r="D1766" s="0" t="n">
        <f aca="false">3*A1766+2*B1766</f>
        <v>170</v>
      </c>
    </row>
    <row r="1767" customFormat="false" ht="12.75" hidden="false" customHeight="false" outlineLevel="0" collapsed="false">
      <c r="A1767" s="0" t="n">
        <v>24</v>
      </c>
      <c r="B1767" s="0" t="n">
        <v>50</v>
      </c>
      <c r="C1767" s="0" t="str">
        <f aca="false">IF(AND(2*A1767+B1767&lt;=99.7,A1767+B1767&lt;=83.5,A1767&lt;=40),"yes","no")</f>
        <v>yes</v>
      </c>
      <c r="D1767" s="0" t="n">
        <f aca="false">3*A1767+2*B1767</f>
        <v>172</v>
      </c>
    </row>
    <row r="1768" customFormat="false" ht="12.75" hidden="false" customHeight="false" outlineLevel="0" collapsed="false">
      <c r="A1768" s="0" t="n">
        <v>24</v>
      </c>
      <c r="B1768" s="0" t="n">
        <v>51</v>
      </c>
      <c r="C1768" s="0" t="str">
        <f aca="false">IF(AND(2*A1768+B1768&lt;=99.7,A1768+B1768&lt;=83.5,A1768&lt;=40),"yes","no")</f>
        <v>yes</v>
      </c>
      <c r="D1768" s="0" t="n">
        <f aca="false">3*A1768+2*B1768</f>
        <v>174</v>
      </c>
    </row>
    <row r="1769" customFormat="false" ht="12.75" hidden="false" customHeight="false" outlineLevel="0" collapsed="false">
      <c r="A1769" s="0" t="n">
        <v>25</v>
      </c>
      <c r="B1769" s="0" t="n">
        <v>0</v>
      </c>
      <c r="C1769" s="0" t="str">
        <f aca="false">IF(AND(2*A1769+B1769&lt;=99.7,A1769+B1769&lt;=83.5,A1769&lt;=40),"yes","no")</f>
        <v>yes</v>
      </c>
      <c r="D1769" s="0" t="n">
        <f aca="false">3*A1769+2*B1769</f>
        <v>75</v>
      </c>
    </row>
    <row r="1770" customFormat="false" ht="12.75" hidden="false" customHeight="false" outlineLevel="0" collapsed="false">
      <c r="A1770" s="0" t="n">
        <v>25</v>
      </c>
      <c r="B1770" s="0" t="n">
        <v>1</v>
      </c>
      <c r="C1770" s="0" t="str">
        <f aca="false">IF(AND(2*A1770+B1770&lt;=99.7,A1770+B1770&lt;=83.5,A1770&lt;=40),"yes","no")</f>
        <v>yes</v>
      </c>
      <c r="D1770" s="0" t="n">
        <f aca="false">3*A1770+2*B1770</f>
        <v>77</v>
      </c>
    </row>
    <row r="1771" customFormat="false" ht="12.75" hidden="false" customHeight="false" outlineLevel="0" collapsed="false">
      <c r="A1771" s="0" t="n">
        <v>25</v>
      </c>
      <c r="B1771" s="0" t="n">
        <v>2</v>
      </c>
      <c r="C1771" s="0" t="str">
        <f aca="false">IF(AND(2*A1771+B1771&lt;=99.7,A1771+B1771&lt;=83.5,A1771&lt;=40),"yes","no")</f>
        <v>yes</v>
      </c>
      <c r="D1771" s="0" t="n">
        <f aca="false">3*A1771+2*B1771</f>
        <v>79</v>
      </c>
    </row>
    <row r="1772" customFormat="false" ht="12.75" hidden="false" customHeight="false" outlineLevel="0" collapsed="false">
      <c r="A1772" s="0" t="n">
        <v>25</v>
      </c>
      <c r="B1772" s="0" t="n">
        <v>3</v>
      </c>
      <c r="C1772" s="0" t="str">
        <f aca="false">IF(AND(2*A1772+B1772&lt;=99.7,A1772+B1772&lt;=83.5,A1772&lt;=40),"yes","no")</f>
        <v>yes</v>
      </c>
      <c r="D1772" s="0" t="n">
        <f aca="false">3*A1772+2*B1772</f>
        <v>81</v>
      </c>
    </row>
    <row r="1773" customFormat="false" ht="12.75" hidden="false" customHeight="false" outlineLevel="0" collapsed="false">
      <c r="A1773" s="0" t="n">
        <v>25</v>
      </c>
      <c r="B1773" s="0" t="n">
        <v>4</v>
      </c>
      <c r="C1773" s="0" t="str">
        <f aca="false">IF(AND(2*A1773+B1773&lt;=99.7,A1773+B1773&lt;=83.5,A1773&lt;=40),"yes","no")</f>
        <v>yes</v>
      </c>
      <c r="D1773" s="0" t="n">
        <f aca="false">3*A1773+2*B1773</f>
        <v>83</v>
      </c>
    </row>
    <row r="1774" customFormat="false" ht="12.75" hidden="false" customHeight="false" outlineLevel="0" collapsed="false">
      <c r="A1774" s="0" t="n">
        <v>25</v>
      </c>
      <c r="B1774" s="0" t="n">
        <v>5</v>
      </c>
      <c r="C1774" s="0" t="str">
        <f aca="false">IF(AND(2*A1774+B1774&lt;=99.7,A1774+B1774&lt;=83.5,A1774&lt;=40),"yes","no")</f>
        <v>yes</v>
      </c>
      <c r="D1774" s="0" t="n">
        <f aca="false">3*A1774+2*B1774</f>
        <v>85</v>
      </c>
    </row>
    <row r="1775" customFormat="false" ht="12.75" hidden="false" customHeight="false" outlineLevel="0" collapsed="false">
      <c r="A1775" s="0" t="n">
        <v>25</v>
      </c>
      <c r="B1775" s="0" t="n">
        <v>6</v>
      </c>
      <c r="C1775" s="0" t="str">
        <f aca="false">IF(AND(2*A1775+B1775&lt;=99.7,A1775+B1775&lt;=83.5,A1775&lt;=40),"yes","no")</f>
        <v>yes</v>
      </c>
      <c r="D1775" s="0" t="n">
        <f aca="false">3*A1775+2*B1775</f>
        <v>87</v>
      </c>
    </row>
    <row r="1776" customFormat="false" ht="12.75" hidden="false" customHeight="false" outlineLevel="0" collapsed="false">
      <c r="A1776" s="0" t="n">
        <v>25</v>
      </c>
      <c r="B1776" s="0" t="n">
        <v>7</v>
      </c>
      <c r="C1776" s="0" t="str">
        <f aca="false">IF(AND(2*A1776+B1776&lt;=99.7,A1776+B1776&lt;=83.5,A1776&lt;=40),"yes","no")</f>
        <v>yes</v>
      </c>
      <c r="D1776" s="0" t="n">
        <f aca="false">3*A1776+2*B1776</f>
        <v>89</v>
      </c>
    </row>
    <row r="1777" customFormat="false" ht="12.75" hidden="false" customHeight="false" outlineLevel="0" collapsed="false">
      <c r="A1777" s="0" t="n">
        <v>25</v>
      </c>
      <c r="B1777" s="0" t="n">
        <v>8</v>
      </c>
      <c r="C1777" s="0" t="str">
        <f aca="false">IF(AND(2*A1777+B1777&lt;=99.7,A1777+B1777&lt;=83.5,A1777&lt;=40),"yes","no")</f>
        <v>yes</v>
      </c>
      <c r="D1777" s="0" t="n">
        <f aca="false">3*A1777+2*B1777</f>
        <v>91</v>
      </c>
    </row>
    <row r="1778" customFormat="false" ht="12.75" hidden="false" customHeight="false" outlineLevel="0" collapsed="false">
      <c r="A1778" s="0" t="n">
        <v>25</v>
      </c>
      <c r="B1778" s="0" t="n">
        <v>9</v>
      </c>
      <c r="C1778" s="0" t="str">
        <f aca="false">IF(AND(2*A1778+B1778&lt;=99.7,A1778+B1778&lt;=83.5,A1778&lt;=40),"yes","no")</f>
        <v>yes</v>
      </c>
      <c r="D1778" s="0" t="n">
        <f aca="false">3*A1778+2*B1778</f>
        <v>93</v>
      </c>
    </row>
    <row r="1779" customFormat="false" ht="12.75" hidden="false" customHeight="false" outlineLevel="0" collapsed="false">
      <c r="A1779" s="0" t="n">
        <v>25</v>
      </c>
      <c r="B1779" s="0" t="n">
        <v>10</v>
      </c>
      <c r="C1779" s="0" t="str">
        <f aca="false">IF(AND(2*A1779+B1779&lt;=99.7,A1779+B1779&lt;=83.5,A1779&lt;=40),"yes","no")</f>
        <v>yes</v>
      </c>
      <c r="D1779" s="0" t="n">
        <f aca="false">3*A1779+2*B1779</f>
        <v>95</v>
      </c>
    </row>
    <row r="1780" customFormat="false" ht="12.75" hidden="false" customHeight="false" outlineLevel="0" collapsed="false">
      <c r="A1780" s="0" t="n">
        <v>25</v>
      </c>
      <c r="B1780" s="0" t="n">
        <v>11</v>
      </c>
      <c r="C1780" s="0" t="str">
        <f aca="false">IF(AND(2*A1780+B1780&lt;=99.7,A1780+B1780&lt;=83.5,A1780&lt;=40),"yes","no")</f>
        <v>yes</v>
      </c>
      <c r="D1780" s="0" t="n">
        <f aca="false">3*A1780+2*B1780</f>
        <v>97</v>
      </c>
    </row>
    <row r="1781" customFormat="false" ht="12.75" hidden="false" customHeight="false" outlineLevel="0" collapsed="false">
      <c r="A1781" s="0" t="n">
        <v>25</v>
      </c>
      <c r="B1781" s="0" t="n">
        <v>12</v>
      </c>
      <c r="C1781" s="0" t="str">
        <f aca="false">IF(AND(2*A1781+B1781&lt;=99.7,A1781+B1781&lt;=83.5,A1781&lt;=40),"yes","no")</f>
        <v>yes</v>
      </c>
      <c r="D1781" s="0" t="n">
        <f aca="false">3*A1781+2*B1781</f>
        <v>99</v>
      </c>
    </row>
    <row r="1782" customFormat="false" ht="12.75" hidden="false" customHeight="false" outlineLevel="0" collapsed="false">
      <c r="A1782" s="0" t="n">
        <v>25</v>
      </c>
      <c r="B1782" s="0" t="n">
        <v>13</v>
      </c>
      <c r="C1782" s="0" t="str">
        <f aca="false">IF(AND(2*A1782+B1782&lt;=99.7,A1782+B1782&lt;=83.5,A1782&lt;=40),"yes","no")</f>
        <v>yes</v>
      </c>
      <c r="D1782" s="0" t="n">
        <f aca="false">3*A1782+2*B1782</f>
        <v>101</v>
      </c>
    </row>
    <row r="1783" customFormat="false" ht="12.75" hidden="false" customHeight="false" outlineLevel="0" collapsed="false">
      <c r="A1783" s="0" t="n">
        <v>25</v>
      </c>
      <c r="B1783" s="0" t="n">
        <v>14</v>
      </c>
      <c r="C1783" s="0" t="str">
        <f aca="false">IF(AND(2*A1783+B1783&lt;=99.7,A1783+B1783&lt;=83.5,A1783&lt;=40),"yes","no")</f>
        <v>yes</v>
      </c>
      <c r="D1783" s="0" t="n">
        <f aca="false">3*A1783+2*B1783</f>
        <v>103</v>
      </c>
    </row>
    <row r="1784" customFormat="false" ht="12.75" hidden="false" customHeight="false" outlineLevel="0" collapsed="false">
      <c r="A1784" s="0" t="n">
        <v>25</v>
      </c>
      <c r="B1784" s="0" t="n">
        <v>15</v>
      </c>
      <c r="C1784" s="0" t="str">
        <f aca="false">IF(AND(2*A1784+B1784&lt;=99.7,A1784+B1784&lt;=83.5,A1784&lt;=40),"yes","no")</f>
        <v>yes</v>
      </c>
      <c r="D1784" s="0" t="n">
        <f aca="false">3*A1784+2*B1784</f>
        <v>105</v>
      </c>
    </row>
    <row r="1785" customFormat="false" ht="12.75" hidden="false" customHeight="false" outlineLevel="0" collapsed="false">
      <c r="A1785" s="0" t="n">
        <v>25</v>
      </c>
      <c r="B1785" s="0" t="n">
        <v>16</v>
      </c>
      <c r="C1785" s="0" t="str">
        <f aca="false">IF(AND(2*A1785+B1785&lt;=99.7,A1785+B1785&lt;=83.5,A1785&lt;=40),"yes","no")</f>
        <v>yes</v>
      </c>
      <c r="D1785" s="0" t="n">
        <f aca="false">3*A1785+2*B1785</f>
        <v>107</v>
      </c>
    </row>
    <row r="1786" customFormat="false" ht="12.75" hidden="false" customHeight="false" outlineLevel="0" collapsed="false">
      <c r="A1786" s="0" t="n">
        <v>25</v>
      </c>
      <c r="B1786" s="0" t="n">
        <v>17</v>
      </c>
      <c r="C1786" s="0" t="str">
        <f aca="false">IF(AND(2*A1786+B1786&lt;=99.7,A1786+B1786&lt;=83.5,A1786&lt;=40),"yes","no")</f>
        <v>yes</v>
      </c>
      <c r="D1786" s="0" t="n">
        <f aca="false">3*A1786+2*B1786</f>
        <v>109</v>
      </c>
    </row>
    <row r="1787" customFormat="false" ht="12.75" hidden="false" customHeight="false" outlineLevel="0" collapsed="false">
      <c r="A1787" s="0" t="n">
        <v>25</v>
      </c>
      <c r="B1787" s="0" t="n">
        <v>18</v>
      </c>
      <c r="C1787" s="0" t="str">
        <f aca="false">IF(AND(2*A1787+B1787&lt;=99.7,A1787+B1787&lt;=83.5,A1787&lt;=40),"yes","no")</f>
        <v>yes</v>
      </c>
      <c r="D1787" s="0" t="n">
        <f aca="false">3*A1787+2*B1787</f>
        <v>111</v>
      </c>
    </row>
    <row r="1788" customFormat="false" ht="12.75" hidden="false" customHeight="false" outlineLevel="0" collapsed="false">
      <c r="A1788" s="0" t="n">
        <v>25</v>
      </c>
      <c r="B1788" s="0" t="n">
        <v>19</v>
      </c>
      <c r="C1788" s="0" t="str">
        <f aca="false">IF(AND(2*A1788+B1788&lt;=99.7,A1788+B1788&lt;=83.5,A1788&lt;=40),"yes","no")</f>
        <v>yes</v>
      </c>
      <c r="D1788" s="0" t="n">
        <f aca="false">3*A1788+2*B1788</f>
        <v>113</v>
      </c>
    </row>
    <row r="1789" customFormat="false" ht="12.75" hidden="false" customHeight="false" outlineLevel="0" collapsed="false">
      <c r="A1789" s="0" t="n">
        <v>25</v>
      </c>
      <c r="B1789" s="0" t="n">
        <v>20</v>
      </c>
      <c r="C1789" s="0" t="str">
        <f aca="false">IF(AND(2*A1789+B1789&lt;=99.7,A1789+B1789&lt;=83.5,A1789&lt;=40),"yes","no")</f>
        <v>yes</v>
      </c>
      <c r="D1789" s="0" t="n">
        <f aca="false">3*A1789+2*B1789</f>
        <v>115</v>
      </c>
    </row>
    <row r="1790" customFormat="false" ht="12.75" hidden="false" customHeight="false" outlineLevel="0" collapsed="false">
      <c r="A1790" s="0" t="n">
        <v>25</v>
      </c>
      <c r="B1790" s="0" t="n">
        <v>21</v>
      </c>
      <c r="C1790" s="0" t="str">
        <f aca="false">IF(AND(2*A1790+B1790&lt;=99.7,A1790+B1790&lt;=83.5,A1790&lt;=40),"yes","no")</f>
        <v>yes</v>
      </c>
      <c r="D1790" s="0" t="n">
        <f aca="false">3*A1790+2*B1790</f>
        <v>117</v>
      </c>
    </row>
    <row r="1791" customFormat="false" ht="12.75" hidden="false" customHeight="false" outlineLevel="0" collapsed="false">
      <c r="A1791" s="0" t="n">
        <v>25</v>
      </c>
      <c r="B1791" s="0" t="n">
        <v>22</v>
      </c>
      <c r="C1791" s="0" t="str">
        <f aca="false">IF(AND(2*A1791+B1791&lt;=99.7,A1791+B1791&lt;=83.5,A1791&lt;=40),"yes","no")</f>
        <v>yes</v>
      </c>
      <c r="D1791" s="0" t="n">
        <f aca="false">3*A1791+2*B1791</f>
        <v>119</v>
      </c>
    </row>
    <row r="1792" customFormat="false" ht="12.75" hidden="false" customHeight="false" outlineLevel="0" collapsed="false">
      <c r="A1792" s="0" t="n">
        <v>25</v>
      </c>
      <c r="B1792" s="0" t="n">
        <v>23</v>
      </c>
      <c r="C1792" s="0" t="str">
        <f aca="false">IF(AND(2*A1792+B1792&lt;=99.7,A1792+B1792&lt;=83.5,A1792&lt;=40),"yes","no")</f>
        <v>yes</v>
      </c>
      <c r="D1792" s="0" t="n">
        <f aca="false">3*A1792+2*B1792</f>
        <v>121</v>
      </c>
    </row>
    <row r="1793" customFormat="false" ht="12.75" hidden="false" customHeight="false" outlineLevel="0" collapsed="false">
      <c r="A1793" s="0" t="n">
        <v>25</v>
      </c>
      <c r="B1793" s="0" t="n">
        <v>24</v>
      </c>
      <c r="C1793" s="0" t="str">
        <f aca="false">IF(AND(2*A1793+B1793&lt;=99.7,A1793+B1793&lt;=83.5,A1793&lt;=40),"yes","no")</f>
        <v>yes</v>
      </c>
      <c r="D1793" s="0" t="n">
        <f aca="false">3*A1793+2*B1793</f>
        <v>123</v>
      </c>
    </row>
    <row r="1794" customFormat="false" ht="12.75" hidden="false" customHeight="false" outlineLevel="0" collapsed="false">
      <c r="A1794" s="0" t="n">
        <v>25</v>
      </c>
      <c r="B1794" s="0" t="n">
        <v>25</v>
      </c>
      <c r="C1794" s="0" t="str">
        <f aca="false">IF(AND(2*A1794+B1794&lt;=99.7,A1794+B1794&lt;=83.5,A1794&lt;=40),"yes","no")</f>
        <v>yes</v>
      </c>
      <c r="D1794" s="0" t="n">
        <f aca="false">3*A1794+2*B1794</f>
        <v>125</v>
      </c>
    </row>
    <row r="1795" customFormat="false" ht="12.75" hidden="false" customHeight="false" outlineLevel="0" collapsed="false">
      <c r="A1795" s="0" t="n">
        <v>25</v>
      </c>
      <c r="B1795" s="0" t="n">
        <v>26</v>
      </c>
      <c r="C1795" s="0" t="str">
        <f aca="false">IF(AND(2*A1795+B1795&lt;=99.7,A1795+B1795&lt;=83.5,A1795&lt;=40),"yes","no")</f>
        <v>yes</v>
      </c>
      <c r="D1795" s="0" t="n">
        <f aca="false">3*A1795+2*B1795</f>
        <v>127</v>
      </c>
    </row>
    <row r="1796" customFormat="false" ht="12.75" hidden="false" customHeight="false" outlineLevel="0" collapsed="false">
      <c r="A1796" s="0" t="n">
        <v>25</v>
      </c>
      <c r="B1796" s="0" t="n">
        <v>27</v>
      </c>
      <c r="C1796" s="0" t="str">
        <f aca="false">IF(AND(2*A1796+B1796&lt;=99.7,A1796+B1796&lt;=83.5,A1796&lt;=40),"yes","no")</f>
        <v>yes</v>
      </c>
      <c r="D1796" s="0" t="n">
        <f aca="false">3*A1796+2*B1796</f>
        <v>129</v>
      </c>
    </row>
    <row r="1797" customFormat="false" ht="12.75" hidden="false" customHeight="false" outlineLevel="0" collapsed="false">
      <c r="A1797" s="0" t="n">
        <v>25</v>
      </c>
      <c r="B1797" s="0" t="n">
        <v>28</v>
      </c>
      <c r="C1797" s="0" t="str">
        <f aca="false">IF(AND(2*A1797+B1797&lt;=99.7,A1797+B1797&lt;=83.5,A1797&lt;=40),"yes","no")</f>
        <v>yes</v>
      </c>
      <c r="D1797" s="0" t="n">
        <f aca="false">3*A1797+2*B1797</f>
        <v>131</v>
      </c>
    </row>
    <row r="1798" customFormat="false" ht="12.75" hidden="false" customHeight="false" outlineLevel="0" collapsed="false">
      <c r="A1798" s="0" t="n">
        <v>25</v>
      </c>
      <c r="B1798" s="0" t="n">
        <v>29</v>
      </c>
      <c r="C1798" s="0" t="str">
        <f aca="false">IF(AND(2*A1798+B1798&lt;=99.7,A1798+B1798&lt;=83.5,A1798&lt;=40),"yes","no")</f>
        <v>yes</v>
      </c>
      <c r="D1798" s="0" t="n">
        <f aca="false">3*A1798+2*B1798</f>
        <v>133</v>
      </c>
    </row>
    <row r="1799" customFormat="false" ht="12.75" hidden="false" customHeight="false" outlineLevel="0" collapsed="false">
      <c r="A1799" s="0" t="n">
        <v>25</v>
      </c>
      <c r="B1799" s="0" t="n">
        <v>30</v>
      </c>
      <c r="C1799" s="0" t="str">
        <f aca="false">IF(AND(2*A1799+B1799&lt;=99.7,A1799+B1799&lt;=83.5,A1799&lt;=40),"yes","no")</f>
        <v>yes</v>
      </c>
      <c r="D1799" s="0" t="n">
        <f aca="false">3*A1799+2*B1799</f>
        <v>135</v>
      </c>
    </row>
    <row r="1800" customFormat="false" ht="12.75" hidden="false" customHeight="false" outlineLevel="0" collapsed="false">
      <c r="A1800" s="0" t="n">
        <v>25</v>
      </c>
      <c r="B1800" s="0" t="n">
        <v>31</v>
      </c>
      <c r="C1800" s="0" t="str">
        <f aca="false">IF(AND(2*A1800+B1800&lt;=99.7,A1800+B1800&lt;=83.5,A1800&lt;=40),"yes","no")</f>
        <v>yes</v>
      </c>
      <c r="D1800" s="0" t="n">
        <f aca="false">3*A1800+2*B1800</f>
        <v>137</v>
      </c>
    </row>
    <row r="1801" customFormat="false" ht="12.75" hidden="false" customHeight="false" outlineLevel="0" collapsed="false">
      <c r="A1801" s="0" t="n">
        <v>25</v>
      </c>
      <c r="B1801" s="0" t="n">
        <v>32</v>
      </c>
      <c r="C1801" s="0" t="str">
        <f aca="false">IF(AND(2*A1801+B1801&lt;=99.7,A1801+B1801&lt;=83.5,A1801&lt;=40),"yes","no")</f>
        <v>yes</v>
      </c>
      <c r="D1801" s="0" t="n">
        <f aca="false">3*A1801+2*B1801</f>
        <v>139</v>
      </c>
    </row>
    <row r="1802" customFormat="false" ht="12.75" hidden="false" customHeight="false" outlineLevel="0" collapsed="false">
      <c r="A1802" s="0" t="n">
        <v>25</v>
      </c>
      <c r="B1802" s="0" t="n">
        <v>33</v>
      </c>
      <c r="C1802" s="0" t="str">
        <f aca="false">IF(AND(2*A1802+B1802&lt;=99.7,A1802+B1802&lt;=83.5,A1802&lt;=40),"yes","no")</f>
        <v>yes</v>
      </c>
      <c r="D1802" s="0" t="n">
        <f aca="false">3*A1802+2*B1802</f>
        <v>141</v>
      </c>
    </row>
    <row r="1803" customFormat="false" ht="12.75" hidden="false" customHeight="false" outlineLevel="0" collapsed="false">
      <c r="A1803" s="0" t="n">
        <v>25</v>
      </c>
      <c r="B1803" s="0" t="n">
        <v>34</v>
      </c>
      <c r="C1803" s="0" t="str">
        <f aca="false">IF(AND(2*A1803+B1803&lt;=99.7,A1803+B1803&lt;=83.5,A1803&lt;=40),"yes","no")</f>
        <v>yes</v>
      </c>
      <c r="D1803" s="0" t="n">
        <f aca="false">3*A1803+2*B1803</f>
        <v>143</v>
      </c>
    </row>
    <row r="1804" customFormat="false" ht="12.75" hidden="false" customHeight="false" outlineLevel="0" collapsed="false">
      <c r="A1804" s="0" t="n">
        <v>25</v>
      </c>
      <c r="B1804" s="0" t="n">
        <v>35</v>
      </c>
      <c r="C1804" s="0" t="str">
        <f aca="false">IF(AND(2*A1804+B1804&lt;=99.7,A1804+B1804&lt;=83.5,A1804&lt;=40),"yes","no")</f>
        <v>yes</v>
      </c>
      <c r="D1804" s="0" t="n">
        <f aca="false">3*A1804+2*B1804</f>
        <v>145</v>
      </c>
    </row>
    <row r="1805" customFormat="false" ht="12.75" hidden="false" customHeight="false" outlineLevel="0" collapsed="false">
      <c r="A1805" s="0" t="n">
        <v>25</v>
      </c>
      <c r="B1805" s="0" t="n">
        <v>36</v>
      </c>
      <c r="C1805" s="0" t="str">
        <f aca="false">IF(AND(2*A1805+B1805&lt;=99.7,A1805+B1805&lt;=83.5,A1805&lt;=40),"yes","no")</f>
        <v>yes</v>
      </c>
      <c r="D1805" s="0" t="n">
        <f aca="false">3*A1805+2*B1805</f>
        <v>147</v>
      </c>
    </row>
    <row r="1806" customFormat="false" ht="12.75" hidden="false" customHeight="false" outlineLevel="0" collapsed="false">
      <c r="A1806" s="0" t="n">
        <v>25</v>
      </c>
      <c r="B1806" s="0" t="n">
        <v>37</v>
      </c>
      <c r="C1806" s="0" t="str">
        <f aca="false">IF(AND(2*A1806+B1806&lt;=99.7,A1806+B1806&lt;=83.5,A1806&lt;=40),"yes","no")</f>
        <v>yes</v>
      </c>
      <c r="D1806" s="0" t="n">
        <f aca="false">3*A1806+2*B1806</f>
        <v>149</v>
      </c>
    </row>
    <row r="1807" customFormat="false" ht="12.75" hidden="false" customHeight="false" outlineLevel="0" collapsed="false">
      <c r="A1807" s="0" t="n">
        <v>25</v>
      </c>
      <c r="B1807" s="0" t="n">
        <v>38</v>
      </c>
      <c r="C1807" s="0" t="str">
        <f aca="false">IF(AND(2*A1807+B1807&lt;=99.7,A1807+B1807&lt;=83.5,A1807&lt;=40),"yes","no")</f>
        <v>yes</v>
      </c>
      <c r="D1807" s="0" t="n">
        <f aca="false">3*A1807+2*B1807</f>
        <v>151</v>
      </c>
    </row>
    <row r="1808" customFormat="false" ht="12.75" hidden="false" customHeight="false" outlineLevel="0" collapsed="false">
      <c r="A1808" s="0" t="n">
        <v>25</v>
      </c>
      <c r="B1808" s="0" t="n">
        <v>39</v>
      </c>
      <c r="C1808" s="0" t="str">
        <f aca="false">IF(AND(2*A1808+B1808&lt;=99.7,A1808+B1808&lt;=83.5,A1808&lt;=40),"yes","no")</f>
        <v>yes</v>
      </c>
      <c r="D1808" s="0" t="n">
        <f aca="false">3*A1808+2*B1808</f>
        <v>153</v>
      </c>
    </row>
    <row r="1809" customFormat="false" ht="12.75" hidden="false" customHeight="false" outlineLevel="0" collapsed="false">
      <c r="A1809" s="0" t="n">
        <v>25</v>
      </c>
      <c r="B1809" s="0" t="n">
        <v>40</v>
      </c>
      <c r="C1809" s="0" t="str">
        <f aca="false">IF(AND(2*A1809+B1809&lt;=99.7,A1809+B1809&lt;=83.5,A1809&lt;=40),"yes","no")</f>
        <v>yes</v>
      </c>
      <c r="D1809" s="0" t="n">
        <f aca="false">3*A1809+2*B1809</f>
        <v>155</v>
      </c>
    </row>
    <row r="1810" customFormat="false" ht="12.75" hidden="false" customHeight="false" outlineLevel="0" collapsed="false">
      <c r="A1810" s="0" t="n">
        <v>25</v>
      </c>
      <c r="B1810" s="0" t="n">
        <v>41</v>
      </c>
      <c r="C1810" s="0" t="str">
        <f aca="false">IF(AND(2*A1810+B1810&lt;=99.7,A1810+B1810&lt;=83.5,A1810&lt;=40),"yes","no")</f>
        <v>yes</v>
      </c>
      <c r="D1810" s="0" t="n">
        <f aca="false">3*A1810+2*B1810</f>
        <v>157</v>
      </c>
    </row>
    <row r="1811" customFormat="false" ht="12.75" hidden="false" customHeight="false" outlineLevel="0" collapsed="false">
      <c r="A1811" s="0" t="n">
        <v>25</v>
      </c>
      <c r="B1811" s="0" t="n">
        <v>42</v>
      </c>
      <c r="C1811" s="0" t="str">
        <f aca="false">IF(AND(2*A1811+B1811&lt;=99.7,A1811+B1811&lt;=83.5,A1811&lt;=40),"yes","no")</f>
        <v>yes</v>
      </c>
      <c r="D1811" s="0" t="n">
        <f aca="false">3*A1811+2*B1811</f>
        <v>159</v>
      </c>
    </row>
    <row r="1812" customFormat="false" ht="12.75" hidden="false" customHeight="false" outlineLevel="0" collapsed="false">
      <c r="A1812" s="0" t="n">
        <v>25</v>
      </c>
      <c r="B1812" s="0" t="n">
        <v>43</v>
      </c>
      <c r="C1812" s="0" t="str">
        <f aca="false">IF(AND(2*A1812+B1812&lt;=99.7,A1812+B1812&lt;=83.5,A1812&lt;=40),"yes","no")</f>
        <v>yes</v>
      </c>
      <c r="D1812" s="0" t="n">
        <f aca="false">3*A1812+2*B1812</f>
        <v>161</v>
      </c>
    </row>
    <row r="1813" customFormat="false" ht="12.75" hidden="false" customHeight="false" outlineLevel="0" collapsed="false">
      <c r="A1813" s="0" t="n">
        <v>25</v>
      </c>
      <c r="B1813" s="0" t="n">
        <v>44</v>
      </c>
      <c r="C1813" s="0" t="str">
        <f aca="false">IF(AND(2*A1813+B1813&lt;=99.7,A1813+B1813&lt;=83.5,A1813&lt;=40),"yes","no")</f>
        <v>yes</v>
      </c>
      <c r="D1813" s="0" t="n">
        <f aca="false">3*A1813+2*B1813</f>
        <v>163</v>
      </c>
    </row>
    <row r="1814" customFormat="false" ht="12.75" hidden="false" customHeight="false" outlineLevel="0" collapsed="false">
      <c r="A1814" s="0" t="n">
        <v>25</v>
      </c>
      <c r="B1814" s="0" t="n">
        <v>45</v>
      </c>
      <c r="C1814" s="0" t="str">
        <f aca="false">IF(AND(2*A1814+B1814&lt;=99.7,A1814+B1814&lt;=83.5,A1814&lt;=40),"yes","no")</f>
        <v>yes</v>
      </c>
      <c r="D1814" s="0" t="n">
        <f aca="false">3*A1814+2*B1814</f>
        <v>165</v>
      </c>
    </row>
    <row r="1815" customFormat="false" ht="12.75" hidden="false" customHeight="false" outlineLevel="0" collapsed="false">
      <c r="A1815" s="0" t="n">
        <v>25</v>
      </c>
      <c r="B1815" s="0" t="n">
        <v>46</v>
      </c>
      <c r="C1815" s="0" t="str">
        <f aca="false">IF(AND(2*A1815+B1815&lt;=99.7,A1815+B1815&lt;=83.5,A1815&lt;=40),"yes","no")</f>
        <v>yes</v>
      </c>
      <c r="D1815" s="0" t="n">
        <f aca="false">3*A1815+2*B1815</f>
        <v>167</v>
      </c>
    </row>
    <row r="1816" customFormat="false" ht="12.75" hidden="false" customHeight="false" outlineLevel="0" collapsed="false">
      <c r="A1816" s="0" t="n">
        <v>25</v>
      </c>
      <c r="B1816" s="0" t="n">
        <v>47</v>
      </c>
      <c r="C1816" s="0" t="str">
        <f aca="false">IF(AND(2*A1816+B1816&lt;=99.7,A1816+B1816&lt;=83.5,A1816&lt;=40),"yes","no")</f>
        <v>yes</v>
      </c>
      <c r="D1816" s="0" t="n">
        <f aca="false">3*A1816+2*B1816</f>
        <v>169</v>
      </c>
    </row>
    <row r="1817" customFormat="false" ht="12.75" hidden="false" customHeight="false" outlineLevel="0" collapsed="false">
      <c r="A1817" s="0" t="n">
        <v>25</v>
      </c>
      <c r="B1817" s="0" t="n">
        <v>48</v>
      </c>
      <c r="C1817" s="0" t="str">
        <f aca="false">IF(AND(2*A1817+B1817&lt;=99.7,A1817+B1817&lt;=83.5,A1817&lt;=40),"yes","no")</f>
        <v>yes</v>
      </c>
      <c r="D1817" s="0" t="n">
        <f aca="false">3*A1817+2*B1817</f>
        <v>171</v>
      </c>
    </row>
    <row r="1818" customFormat="false" ht="12.75" hidden="false" customHeight="false" outlineLevel="0" collapsed="false">
      <c r="A1818" s="0" t="n">
        <v>25</v>
      </c>
      <c r="B1818" s="0" t="n">
        <v>49</v>
      </c>
      <c r="C1818" s="0" t="str">
        <f aca="false">IF(AND(2*A1818+B1818&lt;=99.7,A1818+B1818&lt;=83.5,A1818&lt;=40),"yes","no")</f>
        <v>yes</v>
      </c>
      <c r="D1818" s="0" t="n">
        <f aca="false">3*A1818+2*B1818</f>
        <v>173</v>
      </c>
    </row>
    <row r="1819" customFormat="false" ht="12.75" hidden="false" customHeight="false" outlineLevel="0" collapsed="false">
      <c r="A1819" s="0" t="n">
        <v>26</v>
      </c>
      <c r="B1819" s="0" t="n">
        <v>0</v>
      </c>
      <c r="C1819" s="0" t="str">
        <f aca="false">IF(AND(2*A1819+B1819&lt;=99.7,A1819+B1819&lt;=83.5,A1819&lt;=40),"yes","no")</f>
        <v>yes</v>
      </c>
      <c r="D1819" s="0" t="n">
        <f aca="false">3*A1819+2*B1819</f>
        <v>78</v>
      </c>
    </row>
    <row r="1820" customFormat="false" ht="12.75" hidden="false" customHeight="false" outlineLevel="0" collapsed="false">
      <c r="A1820" s="0" t="n">
        <v>26</v>
      </c>
      <c r="B1820" s="0" t="n">
        <v>1</v>
      </c>
      <c r="C1820" s="0" t="str">
        <f aca="false">IF(AND(2*A1820+B1820&lt;=99.7,A1820+B1820&lt;=83.5,A1820&lt;=40),"yes","no")</f>
        <v>yes</v>
      </c>
      <c r="D1820" s="0" t="n">
        <f aca="false">3*A1820+2*B1820</f>
        <v>80</v>
      </c>
    </row>
    <row r="1821" customFormat="false" ht="12.75" hidden="false" customHeight="false" outlineLevel="0" collapsed="false">
      <c r="A1821" s="0" t="n">
        <v>26</v>
      </c>
      <c r="B1821" s="0" t="n">
        <v>2</v>
      </c>
      <c r="C1821" s="0" t="str">
        <f aca="false">IF(AND(2*A1821+B1821&lt;=99.7,A1821+B1821&lt;=83.5,A1821&lt;=40),"yes","no")</f>
        <v>yes</v>
      </c>
      <c r="D1821" s="0" t="n">
        <f aca="false">3*A1821+2*B1821</f>
        <v>82</v>
      </c>
    </row>
    <row r="1822" customFormat="false" ht="12.75" hidden="false" customHeight="false" outlineLevel="0" collapsed="false">
      <c r="A1822" s="0" t="n">
        <v>26</v>
      </c>
      <c r="B1822" s="0" t="n">
        <v>3</v>
      </c>
      <c r="C1822" s="0" t="str">
        <f aca="false">IF(AND(2*A1822+B1822&lt;=99.7,A1822+B1822&lt;=83.5,A1822&lt;=40),"yes","no")</f>
        <v>yes</v>
      </c>
      <c r="D1822" s="0" t="n">
        <f aca="false">3*A1822+2*B1822</f>
        <v>84</v>
      </c>
    </row>
    <row r="1823" customFormat="false" ht="12.75" hidden="false" customHeight="false" outlineLevel="0" collapsed="false">
      <c r="A1823" s="0" t="n">
        <v>26</v>
      </c>
      <c r="B1823" s="0" t="n">
        <v>4</v>
      </c>
      <c r="C1823" s="0" t="str">
        <f aca="false">IF(AND(2*A1823+B1823&lt;=99.7,A1823+B1823&lt;=83.5,A1823&lt;=40),"yes","no")</f>
        <v>yes</v>
      </c>
      <c r="D1823" s="0" t="n">
        <f aca="false">3*A1823+2*B1823</f>
        <v>86</v>
      </c>
    </row>
    <row r="1824" customFormat="false" ht="12.75" hidden="false" customHeight="false" outlineLevel="0" collapsed="false">
      <c r="A1824" s="0" t="n">
        <v>26</v>
      </c>
      <c r="B1824" s="0" t="n">
        <v>5</v>
      </c>
      <c r="C1824" s="0" t="str">
        <f aca="false">IF(AND(2*A1824+B1824&lt;=99.7,A1824+B1824&lt;=83.5,A1824&lt;=40),"yes","no")</f>
        <v>yes</v>
      </c>
      <c r="D1824" s="0" t="n">
        <f aca="false">3*A1824+2*B1824</f>
        <v>88</v>
      </c>
    </row>
    <row r="1825" customFormat="false" ht="12.75" hidden="false" customHeight="false" outlineLevel="0" collapsed="false">
      <c r="A1825" s="0" t="n">
        <v>26</v>
      </c>
      <c r="B1825" s="0" t="n">
        <v>6</v>
      </c>
      <c r="C1825" s="0" t="str">
        <f aca="false">IF(AND(2*A1825+B1825&lt;=99.7,A1825+B1825&lt;=83.5,A1825&lt;=40),"yes","no")</f>
        <v>yes</v>
      </c>
      <c r="D1825" s="0" t="n">
        <f aca="false">3*A1825+2*B1825</f>
        <v>90</v>
      </c>
    </row>
    <row r="1826" customFormat="false" ht="12.75" hidden="false" customHeight="false" outlineLevel="0" collapsed="false">
      <c r="A1826" s="0" t="n">
        <v>26</v>
      </c>
      <c r="B1826" s="0" t="n">
        <v>7</v>
      </c>
      <c r="C1826" s="0" t="str">
        <f aca="false">IF(AND(2*A1826+B1826&lt;=99.7,A1826+B1826&lt;=83.5,A1826&lt;=40),"yes","no")</f>
        <v>yes</v>
      </c>
      <c r="D1826" s="0" t="n">
        <f aca="false">3*A1826+2*B1826</f>
        <v>92</v>
      </c>
    </row>
    <row r="1827" customFormat="false" ht="12.75" hidden="false" customHeight="false" outlineLevel="0" collapsed="false">
      <c r="A1827" s="0" t="n">
        <v>26</v>
      </c>
      <c r="B1827" s="0" t="n">
        <v>8</v>
      </c>
      <c r="C1827" s="0" t="str">
        <f aca="false">IF(AND(2*A1827+B1827&lt;=99.7,A1827+B1827&lt;=83.5,A1827&lt;=40),"yes","no")</f>
        <v>yes</v>
      </c>
      <c r="D1827" s="0" t="n">
        <f aca="false">3*A1827+2*B1827</f>
        <v>94</v>
      </c>
    </row>
    <row r="1828" customFormat="false" ht="12.75" hidden="false" customHeight="false" outlineLevel="0" collapsed="false">
      <c r="A1828" s="0" t="n">
        <v>26</v>
      </c>
      <c r="B1828" s="0" t="n">
        <v>9</v>
      </c>
      <c r="C1828" s="0" t="str">
        <f aca="false">IF(AND(2*A1828+B1828&lt;=99.7,A1828+B1828&lt;=83.5,A1828&lt;=40),"yes","no")</f>
        <v>yes</v>
      </c>
      <c r="D1828" s="0" t="n">
        <f aca="false">3*A1828+2*B1828</f>
        <v>96</v>
      </c>
    </row>
    <row r="1829" customFormat="false" ht="12.75" hidden="false" customHeight="false" outlineLevel="0" collapsed="false">
      <c r="A1829" s="0" t="n">
        <v>26</v>
      </c>
      <c r="B1829" s="0" t="n">
        <v>10</v>
      </c>
      <c r="C1829" s="0" t="str">
        <f aca="false">IF(AND(2*A1829+B1829&lt;=99.7,A1829+B1829&lt;=83.5,A1829&lt;=40),"yes","no")</f>
        <v>yes</v>
      </c>
      <c r="D1829" s="0" t="n">
        <f aca="false">3*A1829+2*B1829</f>
        <v>98</v>
      </c>
    </row>
    <row r="1830" customFormat="false" ht="12.75" hidden="false" customHeight="false" outlineLevel="0" collapsed="false">
      <c r="A1830" s="0" t="n">
        <v>26</v>
      </c>
      <c r="B1830" s="0" t="n">
        <v>11</v>
      </c>
      <c r="C1830" s="0" t="str">
        <f aca="false">IF(AND(2*A1830+B1830&lt;=99.7,A1830+B1830&lt;=83.5,A1830&lt;=40),"yes","no")</f>
        <v>yes</v>
      </c>
      <c r="D1830" s="0" t="n">
        <f aca="false">3*A1830+2*B1830</f>
        <v>100</v>
      </c>
    </row>
    <row r="1831" customFormat="false" ht="12.75" hidden="false" customHeight="false" outlineLevel="0" collapsed="false">
      <c r="A1831" s="0" t="n">
        <v>26</v>
      </c>
      <c r="B1831" s="0" t="n">
        <v>12</v>
      </c>
      <c r="C1831" s="0" t="str">
        <f aca="false">IF(AND(2*A1831+B1831&lt;=99.7,A1831+B1831&lt;=83.5,A1831&lt;=40),"yes","no")</f>
        <v>yes</v>
      </c>
      <c r="D1831" s="0" t="n">
        <f aca="false">3*A1831+2*B1831</f>
        <v>102</v>
      </c>
    </row>
    <row r="1832" customFormat="false" ht="12.75" hidden="false" customHeight="false" outlineLevel="0" collapsed="false">
      <c r="A1832" s="0" t="n">
        <v>26</v>
      </c>
      <c r="B1832" s="0" t="n">
        <v>13</v>
      </c>
      <c r="C1832" s="0" t="str">
        <f aca="false">IF(AND(2*A1832+B1832&lt;=99.7,A1832+B1832&lt;=83.5,A1832&lt;=40),"yes","no")</f>
        <v>yes</v>
      </c>
      <c r="D1832" s="0" t="n">
        <f aca="false">3*A1832+2*B1832</f>
        <v>104</v>
      </c>
    </row>
    <row r="1833" customFormat="false" ht="12.75" hidden="false" customHeight="false" outlineLevel="0" collapsed="false">
      <c r="A1833" s="0" t="n">
        <v>26</v>
      </c>
      <c r="B1833" s="0" t="n">
        <v>14</v>
      </c>
      <c r="C1833" s="0" t="str">
        <f aca="false">IF(AND(2*A1833+B1833&lt;=99.7,A1833+B1833&lt;=83.5,A1833&lt;=40),"yes","no")</f>
        <v>yes</v>
      </c>
      <c r="D1833" s="0" t="n">
        <f aca="false">3*A1833+2*B1833</f>
        <v>106</v>
      </c>
    </row>
    <row r="1834" customFormat="false" ht="12.75" hidden="false" customHeight="false" outlineLevel="0" collapsed="false">
      <c r="A1834" s="0" t="n">
        <v>26</v>
      </c>
      <c r="B1834" s="0" t="n">
        <v>15</v>
      </c>
      <c r="C1834" s="0" t="str">
        <f aca="false">IF(AND(2*A1834+B1834&lt;=99.7,A1834+B1834&lt;=83.5,A1834&lt;=40),"yes","no")</f>
        <v>yes</v>
      </c>
      <c r="D1834" s="0" t="n">
        <f aca="false">3*A1834+2*B1834</f>
        <v>108</v>
      </c>
    </row>
    <row r="1835" customFormat="false" ht="12.75" hidden="false" customHeight="false" outlineLevel="0" collapsed="false">
      <c r="A1835" s="0" t="n">
        <v>26</v>
      </c>
      <c r="B1835" s="0" t="n">
        <v>16</v>
      </c>
      <c r="C1835" s="0" t="str">
        <f aca="false">IF(AND(2*A1835+B1835&lt;=99.7,A1835+B1835&lt;=83.5,A1835&lt;=40),"yes","no")</f>
        <v>yes</v>
      </c>
      <c r="D1835" s="0" t="n">
        <f aca="false">3*A1835+2*B1835</f>
        <v>110</v>
      </c>
    </row>
    <row r="1836" customFormat="false" ht="12.75" hidden="false" customHeight="false" outlineLevel="0" collapsed="false">
      <c r="A1836" s="0" t="n">
        <v>26</v>
      </c>
      <c r="B1836" s="0" t="n">
        <v>17</v>
      </c>
      <c r="C1836" s="0" t="str">
        <f aca="false">IF(AND(2*A1836+B1836&lt;=99.7,A1836+B1836&lt;=83.5,A1836&lt;=40),"yes","no")</f>
        <v>yes</v>
      </c>
      <c r="D1836" s="0" t="n">
        <f aca="false">3*A1836+2*B1836</f>
        <v>112</v>
      </c>
    </row>
    <row r="1837" customFormat="false" ht="12.75" hidden="false" customHeight="false" outlineLevel="0" collapsed="false">
      <c r="A1837" s="0" t="n">
        <v>26</v>
      </c>
      <c r="B1837" s="0" t="n">
        <v>18</v>
      </c>
      <c r="C1837" s="0" t="str">
        <f aca="false">IF(AND(2*A1837+B1837&lt;=99.7,A1837+B1837&lt;=83.5,A1837&lt;=40),"yes","no")</f>
        <v>yes</v>
      </c>
      <c r="D1837" s="0" t="n">
        <f aca="false">3*A1837+2*B1837</f>
        <v>114</v>
      </c>
    </row>
    <row r="1838" customFormat="false" ht="12.75" hidden="false" customHeight="false" outlineLevel="0" collapsed="false">
      <c r="A1838" s="0" t="n">
        <v>26</v>
      </c>
      <c r="B1838" s="0" t="n">
        <v>19</v>
      </c>
      <c r="C1838" s="0" t="str">
        <f aca="false">IF(AND(2*A1838+B1838&lt;=99.7,A1838+B1838&lt;=83.5,A1838&lt;=40),"yes","no")</f>
        <v>yes</v>
      </c>
      <c r="D1838" s="0" t="n">
        <f aca="false">3*A1838+2*B1838</f>
        <v>116</v>
      </c>
    </row>
    <row r="1839" customFormat="false" ht="12.75" hidden="false" customHeight="false" outlineLevel="0" collapsed="false">
      <c r="A1839" s="0" t="n">
        <v>26</v>
      </c>
      <c r="B1839" s="0" t="n">
        <v>20</v>
      </c>
      <c r="C1839" s="0" t="str">
        <f aca="false">IF(AND(2*A1839+B1839&lt;=99.7,A1839+B1839&lt;=83.5,A1839&lt;=40),"yes","no")</f>
        <v>yes</v>
      </c>
      <c r="D1839" s="0" t="n">
        <f aca="false">3*A1839+2*B1839</f>
        <v>118</v>
      </c>
    </row>
    <row r="1840" customFormat="false" ht="12.75" hidden="false" customHeight="false" outlineLevel="0" collapsed="false">
      <c r="A1840" s="0" t="n">
        <v>26</v>
      </c>
      <c r="B1840" s="0" t="n">
        <v>21</v>
      </c>
      <c r="C1840" s="0" t="str">
        <f aca="false">IF(AND(2*A1840+B1840&lt;=99.7,A1840+B1840&lt;=83.5,A1840&lt;=40),"yes","no")</f>
        <v>yes</v>
      </c>
      <c r="D1840" s="0" t="n">
        <f aca="false">3*A1840+2*B1840</f>
        <v>120</v>
      </c>
    </row>
    <row r="1841" customFormat="false" ht="12.75" hidden="false" customHeight="false" outlineLevel="0" collapsed="false">
      <c r="A1841" s="0" t="n">
        <v>26</v>
      </c>
      <c r="B1841" s="0" t="n">
        <v>22</v>
      </c>
      <c r="C1841" s="0" t="str">
        <f aca="false">IF(AND(2*A1841+B1841&lt;=99.7,A1841+B1841&lt;=83.5,A1841&lt;=40),"yes","no")</f>
        <v>yes</v>
      </c>
      <c r="D1841" s="0" t="n">
        <f aca="false">3*A1841+2*B1841</f>
        <v>122</v>
      </c>
    </row>
    <row r="1842" customFormat="false" ht="12.75" hidden="false" customHeight="false" outlineLevel="0" collapsed="false">
      <c r="A1842" s="0" t="n">
        <v>26</v>
      </c>
      <c r="B1842" s="0" t="n">
        <v>23</v>
      </c>
      <c r="C1842" s="0" t="str">
        <f aca="false">IF(AND(2*A1842+B1842&lt;=99.7,A1842+B1842&lt;=83.5,A1842&lt;=40),"yes","no")</f>
        <v>yes</v>
      </c>
      <c r="D1842" s="0" t="n">
        <f aca="false">3*A1842+2*B1842</f>
        <v>124</v>
      </c>
    </row>
    <row r="1843" customFormat="false" ht="12.75" hidden="false" customHeight="false" outlineLevel="0" collapsed="false">
      <c r="A1843" s="0" t="n">
        <v>26</v>
      </c>
      <c r="B1843" s="0" t="n">
        <v>24</v>
      </c>
      <c r="C1843" s="0" t="str">
        <f aca="false">IF(AND(2*A1843+B1843&lt;=99.7,A1843+B1843&lt;=83.5,A1843&lt;=40),"yes","no")</f>
        <v>yes</v>
      </c>
      <c r="D1843" s="0" t="n">
        <f aca="false">3*A1843+2*B1843</f>
        <v>126</v>
      </c>
    </row>
    <row r="1844" customFormat="false" ht="12.75" hidden="false" customHeight="false" outlineLevel="0" collapsed="false">
      <c r="A1844" s="0" t="n">
        <v>26</v>
      </c>
      <c r="B1844" s="0" t="n">
        <v>25</v>
      </c>
      <c r="C1844" s="0" t="str">
        <f aca="false">IF(AND(2*A1844+B1844&lt;=99.7,A1844+B1844&lt;=83.5,A1844&lt;=40),"yes","no")</f>
        <v>yes</v>
      </c>
      <c r="D1844" s="0" t="n">
        <f aca="false">3*A1844+2*B1844</f>
        <v>128</v>
      </c>
    </row>
    <row r="1845" customFormat="false" ht="12.75" hidden="false" customHeight="false" outlineLevel="0" collapsed="false">
      <c r="A1845" s="0" t="n">
        <v>26</v>
      </c>
      <c r="B1845" s="0" t="n">
        <v>26</v>
      </c>
      <c r="C1845" s="0" t="str">
        <f aca="false">IF(AND(2*A1845+B1845&lt;=99.7,A1845+B1845&lt;=83.5,A1845&lt;=40),"yes","no")</f>
        <v>yes</v>
      </c>
      <c r="D1845" s="0" t="n">
        <f aca="false">3*A1845+2*B1845</f>
        <v>130</v>
      </c>
    </row>
    <row r="1846" customFormat="false" ht="12.75" hidden="false" customHeight="false" outlineLevel="0" collapsed="false">
      <c r="A1846" s="0" t="n">
        <v>26</v>
      </c>
      <c r="B1846" s="0" t="n">
        <v>27</v>
      </c>
      <c r="C1846" s="0" t="str">
        <f aca="false">IF(AND(2*A1846+B1846&lt;=99.7,A1846+B1846&lt;=83.5,A1846&lt;=40),"yes","no")</f>
        <v>yes</v>
      </c>
      <c r="D1846" s="0" t="n">
        <f aca="false">3*A1846+2*B1846</f>
        <v>132</v>
      </c>
    </row>
    <row r="1847" customFormat="false" ht="12.75" hidden="false" customHeight="false" outlineLevel="0" collapsed="false">
      <c r="A1847" s="0" t="n">
        <v>26</v>
      </c>
      <c r="B1847" s="0" t="n">
        <v>28</v>
      </c>
      <c r="C1847" s="0" t="str">
        <f aca="false">IF(AND(2*A1847+B1847&lt;=99.7,A1847+B1847&lt;=83.5,A1847&lt;=40),"yes","no")</f>
        <v>yes</v>
      </c>
      <c r="D1847" s="0" t="n">
        <f aca="false">3*A1847+2*B1847</f>
        <v>134</v>
      </c>
    </row>
    <row r="1848" customFormat="false" ht="12.75" hidden="false" customHeight="false" outlineLevel="0" collapsed="false">
      <c r="A1848" s="0" t="n">
        <v>26</v>
      </c>
      <c r="B1848" s="0" t="n">
        <v>29</v>
      </c>
      <c r="C1848" s="0" t="str">
        <f aca="false">IF(AND(2*A1848+B1848&lt;=99.7,A1848+B1848&lt;=83.5,A1848&lt;=40),"yes","no")</f>
        <v>yes</v>
      </c>
      <c r="D1848" s="0" t="n">
        <f aca="false">3*A1848+2*B1848</f>
        <v>136</v>
      </c>
    </row>
    <row r="1849" customFormat="false" ht="12.75" hidden="false" customHeight="false" outlineLevel="0" collapsed="false">
      <c r="A1849" s="0" t="n">
        <v>26</v>
      </c>
      <c r="B1849" s="0" t="n">
        <v>30</v>
      </c>
      <c r="C1849" s="0" t="str">
        <f aca="false">IF(AND(2*A1849+B1849&lt;=99.7,A1849+B1849&lt;=83.5,A1849&lt;=40),"yes","no")</f>
        <v>yes</v>
      </c>
      <c r="D1849" s="0" t="n">
        <f aca="false">3*A1849+2*B1849</f>
        <v>138</v>
      </c>
    </row>
    <row r="1850" customFormat="false" ht="12.75" hidden="false" customHeight="false" outlineLevel="0" collapsed="false">
      <c r="A1850" s="0" t="n">
        <v>26</v>
      </c>
      <c r="B1850" s="0" t="n">
        <v>31</v>
      </c>
      <c r="C1850" s="0" t="str">
        <f aca="false">IF(AND(2*A1850+B1850&lt;=99.7,A1850+B1850&lt;=83.5,A1850&lt;=40),"yes","no")</f>
        <v>yes</v>
      </c>
      <c r="D1850" s="0" t="n">
        <f aca="false">3*A1850+2*B1850</f>
        <v>140</v>
      </c>
    </row>
    <row r="1851" customFormat="false" ht="12.75" hidden="false" customHeight="false" outlineLevel="0" collapsed="false">
      <c r="A1851" s="0" t="n">
        <v>26</v>
      </c>
      <c r="B1851" s="0" t="n">
        <v>32</v>
      </c>
      <c r="C1851" s="0" t="str">
        <f aca="false">IF(AND(2*A1851+B1851&lt;=99.7,A1851+B1851&lt;=83.5,A1851&lt;=40),"yes","no")</f>
        <v>yes</v>
      </c>
      <c r="D1851" s="0" t="n">
        <f aca="false">3*A1851+2*B1851</f>
        <v>142</v>
      </c>
    </row>
    <row r="1852" customFormat="false" ht="12.75" hidden="false" customHeight="false" outlineLevel="0" collapsed="false">
      <c r="A1852" s="0" t="n">
        <v>26</v>
      </c>
      <c r="B1852" s="0" t="n">
        <v>33</v>
      </c>
      <c r="C1852" s="0" t="str">
        <f aca="false">IF(AND(2*A1852+B1852&lt;=99.7,A1852+B1852&lt;=83.5,A1852&lt;=40),"yes","no")</f>
        <v>yes</v>
      </c>
      <c r="D1852" s="0" t="n">
        <f aca="false">3*A1852+2*B1852</f>
        <v>144</v>
      </c>
    </row>
    <row r="1853" customFormat="false" ht="12.75" hidden="false" customHeight="false" outlineLevel="0" collapsed="false">
      <c r="A1853" s="0" t="n">
        <v>26</v>
      </c>
      <c r="B1853" s="0" t="n">
        <v>34</v>
      </c>
      <c r="C1853" s="0" t="str">
        <f aca="false">IF(AND(2*A1853+B1853&lt;=99.7,A1853+B1853&lt;=83.5,A1853&lt;=40),"yes","no")</f>
        <v>yes</v>
      </c>
      <c r="D1853" s="0" t="n">
        <f aca="false">3*A1853+2*B1853</f>
        <v>146</v>
      </c>
    </row>
    <row r="1854" customFormat="false" ht="12.75" hidden="false" customHeight="false" outlineLevel="0" collapsed="false">
      <c r="A1854" s="0" t="n">
        <v>26</v>
      </c>
      <c r="B1854" s="0" t="n">
        <v>35</v>
      </c>
      <c r="C1854" s="0" t="str">
        <f aca="false">IF(AND(2*A1854+B1854&lt;=99.7,A1854+B1854&lt;=83.5,A1854&lt;=40),"yes","no")</f>
        <v>yes</v>
      </c>
      <c r="D1854" s="0" t="n">
        <f aca="false">3*A1854+2*B1854</f>
        <v>148</v>
      </c>
    </row>
    <row r="1855" customFormat="false" ht="12.75" hidden="false" customHeight="false" outlineLevel="0" collapsed="false">
      <c r="A1855" s="0" t="n">
        <v>26</v>
      </c>
      <c r="B1855" s="0" t="n">
        <v>36</v>
      </c>
      <c r="C1855" s="0" t="str">
        <f aca="false">IF(AND(2*A1855+B1855&lt;=99.7,A1855+B1855&lt;=83.5,A1855&lt;=40),"yes","no")</f>
        <v>yes</v>
      </c>
      <c r="D1855" s="0" t="n">
        <f aca="false">3*A1855+2*B1855</f>
        <v>150</v>
      </c>
    </row>
    <row r="1856" customFormat="false" ht="12.75" hidden="false" customHeight="false" outlineLevel="0" collapsed="false">
      <c r="A1856" s="0" t="n">
        <v>26</v>
      </c>
      <c r="B1856" s="0" t="n">
        <v>37</v>
      </c>
      <c r="C1856" s="0" t="str">
        <f aca="false">IF(AND(2*A1856+B1856&lt;=99.7,A1856+B1856&lt;=83.5,A1856&lt;=40),"yes","no")</f>
        <v>yes</v>
      </c>
      <c r="D1856" s="0" t="n">
        <f aca="false">3*A1856+2*B1856</f>
        <v>152</v>
      </c>
    </row>
    <row r="1857" customFormat="false" ht="12.75" hidden="false" customHeight="false" outlineLevel="0" collapsed="false">
      <c r="A1857" s="0" t="n">
        <v>26</v>
      </c>
      <c r="B1857" s="0" t="n">
        <v>38</v>
      </c>
      <c r="C1857" s="0" t="str">
        <f aca="false">IF(AND(2*A1857+B1857&lt;=99.7,A1857+B1857&lt;=83.5,A1857&lt;=40),"yes","no")</f>
        <v>yes</v>
      </c>
      <c r="D1857" s="0" t="n">
        <f aca="false">3*A1857+2*B1857</f>
        <v>154</v>
      </c>
    </row>
    <row r="1858" customFormat="false" ht="12.75" hidden="false" customHeight="false" outlineLevel="0" collapsed="false">
      <c r="A1858" s="0" t="n">
        <v>26</v>
      </c>
      <c r="B1858" s="0" t="n">
        <v>39</v>
      </c>
      <c r="C1858" s="0" t="str">
        <f aca="false">IF(AND(2*A1858+B1858&lt;=99.7,A1858+B1858&lt;=83.5,A1858&lt;=40),"yes","no")</f>
        <v>yes</v>
      </c>
      <c r="D1858" s="0" t="n">
        <f aca="false">3*A1858+2*B1858</f>
        <v>156</v>
      </c>
    </row>
    <row r="1859" customFormat="false" ht="12.75" hidden="false" customHeight="false" outlineLevel="0" collapsed="false">
      <c r="A1859" s="0" t="n">
        <v>26</v>
      </c>
      <c r="B1859" s="0" t="n">
        <v>40</v>
      </c>
      <c r="C1859" s="0" t="str">
        <f aca="false">IF(AND(2*A1859+B1859&lt;=99.7,A1859+B1859&lt;=83.5,A1859&lt;=40),"yes","no")</f>
        <v>yes</v>
      </c>
      <c r="D1859" s="0" t="n">
        <f aca="false">3*A1859+2*B1859</f>
        <v>158</v>
      </c>
    </row>
    <row r="1860" customFormat="false" ht="12.75" hidden="false" customHeight="false" outlineLevel="0" collapsed="false">
      <c r="A1860" s="0" t="n">
        <v>26</v>
      </c>
      <c r="B1860" s="0" t="n">
        <v>41</v>
      </c>
      <c r="C1860" s="0" t="str">
        <f aca="false">IF(AND(2*A1860+B1860&lt;=99.7,A1860+B1860&lt;=83.5,A1860&lt;=40),"yes","no")</f>
        <v>yes</v>
      </c>
      <c r="D1860" s="0" t="n">
        <f aca="false">3*A1860+2*B1860</f>
        <v>160</v>
      </c>
    </row>
    <row r="1861" customFormat="false" ht="12.75" hidden="false" customHeight="false" outlineLevel="0" collapsed="false">
      <c r="A1861" s="0" t="n">
        <v>26</v>
      </c>
      <c r="B1861" s="0" t="n">
        <v>42</v>
      </c>
      <c r="C1861" s="0" t="str">
        <f aca="false">IF(AND(2*A1861+B1861&lt;=99.7,A1861+B1861&lt;=83.5,A1861&lt;=40),"yes","no")</f>
        <v>yes</v>
      </c>
      <c r="D1861" s="0" t="n">
        <f aca="false">3*A1861+2*B1861</f>
        <v>162</v>
      </c>
    </row>
    <row r="1862" customFormat="false" ht="12.75" hidden="false" customHeight="false" outlineLevel="0" collapsed="false">
      <c r="A1862" s="0" t="n">
        <v>26</v>
      </c>
      <c r="B1862" s="0" t="n">
        <v>43</v>
      </c>
      <c r="C1862" s="0" t="str">
        <f aca="false">IF(AND(2*A1862+B1862&lt;=99.7,A1862+B1862&lt;=83.5,A1862&lt;=40),"yes","no")</f>
        <v>yes</v>
      </c>
      <c r="D1862" s="0" t="n">
        <f aca="false">3*A1862+2*B1862</f>
        <v>164</v>
      </c>
    </row>
    <row r="1863" customFormat="false" ht="12.75" hidden="false" customHeight="false" outlineLevel="0" collapsed="false">
      <c r="A1863" s="0" t="n">
        <v>26</v>
      </c>
      <c r="B1863" s="0" t="n">
        <v>44</v>
      </c>
      <c r="C1863" s="0" t="str">
        <f aca="false">IF(AND(2*A1863+B1863&lt;=99.7,A1863+B1863&lt;=83.5,A1863&lt;=40),"yes","no")</f>
        <v>yes</v>
      </c>
      <c r="D1863" s="0" t="n">
        <f aca="false">3*A1863+2*B1863</f>
        <v>166</v>
      </c>
    </row>
    <row r="1864" customFormat="false" ht="12.75" hidden="false" customHeight="false" outlineLevel="0" collapsed="false">
      <c r="A1864" s="0" t="n">
        <v>26</v>
      </c>
      <c r="B1864" s="0" t="n">
        <v>45</v>
      </c>
      <c r="C1864" s="0" t="str">
        <f aca="false">IF(AND(2*A1864+B1864&lt;=99.7,A1864+B1864&lt;=83.5,A1864&lt;=40),"yes","no")</f>
        <v>yes</v>
      </c>
      <c r="D1864" s="0" t="n">
        <f aca="false">3*A1864+2*B1864</f>
        <v>168</v>
      </c>
    </row>
    <row r="1865" customFormat="false" ht="12.75" hidden="false" customHeight="false" outlineLevel="0" collapsed="false">
      <c r="A1865" s="0" t="n">
        <v>26</v>
      </c>
      <c r="B1865" s="0" t="n">
        <v>46</v>
      </c>
      <c r="C1865" s="0" t="str">
        <f aca="false">IF(AND(2*A1865+B1865&lt;=99.7,A1865+B1865&lt;=83.5,A1865&lt;=40),"yes","no")</f>
        <v>yes</v>
      </c>
      <c r="D1865" s="0" t="n">
        <f aca="false">3*A1865+2*B1865</f>
        <v>170</v>
      </c>
    </row>
    <row r="1866" customFormat="false" ht="12.75" hidden="false" customHeight="false" outlineLevel="0" collapsed="false">
      <c r="A1866" s="0" t="n">
        <v>26</v>
      </c>
      <c r="B1866" s="0" t="n">
        <v>47</v>
      </c>
      <c r="C1866" s="0" t="str">
        <f aca="false">IF(AND(2*A1866+B1866&lt;=99.7,A1866+B1866&lt;=83.5,A1866&lt;=40),"yes","no")</f>
        <v>yes</v>
      </c>
      <c r="D1866" s="0" t="n">
        <f aca="false">3*A1866+2*B1866</f>
        <v>172</v>
      </c>
    </row>
    <row r="1867" customFormat="false" ht="12.75" hidden="false" customHeight="false" outlineLevel="0" collapsed="false">
      <c r="A1867" s="0" t="n">
        <v>27</v>
      </c>
      <c r="B1867" s="0" t="n">
        <v>0</v>
      </c>
      <c r="C1867" s="0" t="str">
        <f aca="false">IF(AND(2*A1867+B1867&lt;=99.7,A1867+B1867&lt;=83.5,A1867&lt;=40),"yes","no")</f>
        <v>yes</v>
      </c>
      <c r="D1867" s="0" t="n">
        <f aca="false">3*A1867+2*B1867</f>
        <v>81</v>
      </c>
    </row>
    <row r="1868" customFormat="false" ht="12.75" hidden="false" customHeight="false" outlineLevel="0" collapsed="false">
      <c r="A1868" s="0" t="n">
        <v>27</v>
      </c>
      <c r="B1868" s="0" t="n">
        <v>1</v>
      </c>
      <c r="C1868" s="0" t="str">
        <f aca="false">IF(AND(2*A1868+B1868&lt;=99.7,A1868+B1868&lt;=83.5,A1868&lt;=40),"yes","no")</f>
        <v>yes</v>
      </c>
      <c r="D1868" s="0" t="n">
        <f aca="false">3*A1868+2*B1868</f>
        <v>83</v>
      </c>
    </row>
    <row r="1869" customFormat="false" ht="12.75" hidden="false" customHeight="false" outlineLevel="0" collapsed="false">
      <c r="A1869" s="0" t="n">
        <v>27</v>
      </c>
      <c r="B1869" s="0" t="n">
        <v>2</v>
      </c>
      <c r="C1869" s="0" t="str">
        <f aca="false">IF(AND(2*A1869+B1869&lt;=99.7,A1869+B1869&lt;=83.5,A1869&lt;=40),"yes","no")</f>
        <v>yes</v>
      </c>
      <c r="D1869" s="0" t="n">
        <f aca="false">3*A1869+2*B1869</f>
        <v>85</v>
      </c>
    </row>
    <row r="1870" customFormat="false" ht="12.75" hidden="false" customHeight="false" outlineLevel="0" collapsed="false">
      <c r="A1870" s="0" t="n">
        <v>27</v>
      </c>
      <c r="B1870" s="0" t="n">
        <v>3</v>
      </c>
      <c r="C1870" s="0" t="str">
        <f aca="false">IF(AND(2*A1870+B1870&lt;=99.7,A1870+B1870&lt;=83.5,A1870&lt;=40),"yes","no")</f>
        <v>yes</v>
      </c>
      <c r="D1870" s="0" t="n">
        <f aca="false">3*A1870+2*B1870</f>
        <v>87</v>
      </c>
    </row>
    <row r="1871" customFormat="false" ht="12.75" hidden="false" customHeight="false" outlineLevel="0" collapsed="false">
      <c r="A1871" s="0" t="n">
        <v>27</v>
      </c>
      <c r="B1871" s="0" t="n">
        <v>4</v>
      </c>
      <c r="C1871" s="0" t="str">
        <f aca="false">IF(AND(2*A1871+B1871&lt;=99.7,A1871+B1871&lt;=83.5,A1871&lt;=40),"yes","no")</f>
        <v>yes</v>
      </c>
      <c r="D1871" s="0" t="n">
        <f aca="false">3*A1871+2*B1871</f>
        <v>89</v>
      </c>
    </row>
    <row r="1872" customFormat="false" ht="12.75" hidden="false" customHeight="false" outlineLevel="0" collapsed="false">
      <c r="A1872" s="0" t="n">
        <v>27</v>
      </c>
      <c r="B1872" s="0" t="n">
        <v>5</v>
      </c>
      <c r="C1872" s="0" t="str">
        <f aca="false">IF(AND(2*A1872+B1872&lt;=99.7,A1872+B1872&lt;=83.5,A1872&lt;=40),"yes","no")</f>
        <v>yes</v>
      </c>
      <c r="D1872" s="0" t="n">
        <f aca="false">3*A1872+2*B1872</f>
        <v>91</v>
      </c>
    </row>
    <row r="1873" customFormat="false" ht="12.75" hidden="false" customHeight="false" outlineLevel="0" collapsed="false">
      <c r="A1873" s="0" t="n">
        <v>27</v>
      </c>
      <c r="B1873" s="0" t="n">
        <v>6</v>
      </c>
      <c r="C1873" s="0" t="str">
        <f aca="false">IF(AND(2*A1873+B1873&lt;=99.7,A1873+B1873&lt;=83.5,A1873&lt;=40),"yes","no")</f>
        <v>yes</v>
      </c>
      <c r="D1873" s="0" t="n">
        <f aca="false">3*A1873+2*B1873</f>
        <v>93</v>
      </c>
    </row>
    <row r="1874" customFormat="false" ht="12.75" hidden="false" customHeight="false" outlineLevel="0" collapsed="false">
      <c r="A1874" s="0" t="n">
        <v>27</v>
      </c>
      <c r="B1874" s="0" t="n">
        <v>7</v>
      </c>
      <c r="C1874" s="0" t="str">
        <f aca="false">IF(AND(2*A1874+B1874&lt;=99.7,A1874+B1874&lt;=83.5,A1874&lt;=40),"yes","no")</f>
        <v>yes</v>
      </c>
      <c r="D1874" s="0" t="n">
        <f aca="false">3*A1874+2*B1874</f>
        <v>95</v>
      </c>
    </row>
    <row r="1875" customFormat="false" ht="12.75" hidden="false" customHeight="false" outlineLevel="0" collapsed="false">
      <c r="A1875" s="0" t="n">
        <v>27</v>
      </c>
      <c r="B1875" s="0" t="n">
        <v>8</v>
      </c>
      <c r="C1875" s="0" t="str">
        <f aca="false">IF(AND(2*A1875+B1875&lt;=99.7,A1875+B1875&lt;=83.5,A1875&lt;=40),"yes","no")</f>
        <v>yes</v>
      </c>
      <c r="D1875" s="0" t="n">
        <f aca="false">3*A1875+2*B1875</f>
        <v>97</v>
      </c>
    </row>
    <row r="1876" customFormat="false" ht="12.75" hidden="false" customHeight="false" outlineLevel="0" collapsed="false">
      <c r="A1876" s="0" t="n">
        <v>27</v>
      </c>
      <c r="B1876" s="0" t="n">
        <v>9</v>
      </c>
      <c r="C1876" s="0" t="str">
        <f aca="false">IF(AND(2*A1876+B1876&lt;=99.7,A1876+B1876&lt;=83.5,A1876&lt;=40),"yes","no")</f>
        <v>yes</v>
      </c>
      <c r="D1876" s="0" t="n">
        <f aca="false">3*A1876+2*B1876</f>
        <v>99</v>
      </c>
    </row>
    <row r="1877" customFormat="false" ht="12.75" hidden="false" customHeight="false" outlineLevel="0" collapsed="false">
      <c r="A1877" s="0" t="n">
        <v>27</v>
      </c>
      <c r="B1877" s="0" t="n">
        <v>10</v>
      </c>
      <c r="C1877" s="0" t="str">
        <f aca="false">IF(AND(2*A1877+B1877&lt;=99.7,A1877+B1877&lt;=83.5,A1877&lt;=40),"yes","no")</f>
        <v>yes</v>
      </c>
      <c r="D1877" s="0" t="n">
        <f aca="false">3*A1877+2*B1877</f>
        <v>101</v>
      </c>
    </row>
    <row r="1878" customFormat="false" ht="12.75" hidden="false" customHeight="false" outlineLevel="0" collapsed="false">
      <c r="A1878" s="0" t="n">
        <v>27</v>
      </c>
      <c r="B1878" s="0" t="n">
        <v>11</v>
      </c>
      <c r="C1878" s="0" t="str">
        <f aca="false">IF(AND(2*A1878+B1878&lt;=99.7,A1878+B1878&lt;=83.5,A1878&lt;=40),"yes","no")</f>
        <v>yes</v>
      </c>
      <c r="D1878" s="0" t="n">
        <f aca="false">3*A1878+2*B1878</f>
        <v>103</v>
      </c>
    </row>
    <row r="1879" customFormat="false" ht="12.75" hidden="false" customHeight="false" outlineLevel="0" collapsed="false">
      <c r="A1879" s="0" t="n">
        <v>27</v>
      </c>
      <c r="B1879" s="0" t="n">
        <v>12</v>
      </c>
      <c r="C1879" s="0" t="str">
        <f aca="false">IF(AND(2*A1879+B1879&lt;=99.7,A1879+B1879&lt;=83.5,A1879&lt;=40),"yes","no")</f>
        <v>yes</v>
      </c>
      <c r="D1879" s="0" t="n">
        <f aca="false">3*A1879+2*B1879</f>
        <v>105</v>
      </c>
    </row>
    <row r="1880" customFormat="false" ht="12.75" hidden="false" customHeight="false" outlineLevel="0" collapsed="false">
      <c r="A1880" s="0" t="n">
        <v>27</v>
      </c>
      <c r="B1880" s="0" t="n">
        <v>13</v>
      </c>
      <c r="C1880" s="0" t="str">
        <f aca="false">IF(AND(2*A1880+B1880&lt;=99.7,A1880+B1880&lt;=83.5,A1880&lt;=40),"yes","no")</f>
        <v>yes</v>
      </c>
      <c r="D1880" s="0" t="n">
        <f aca="false">3*A1880+2*B1880</f>
        <v>107</v>
      </c>
    </row>
    <row r="1881" customFormat="false" ht="12.75" hidden="false" customHeight="false" outlineLevel="0" collapsed="false">
      <c r="A1881" s="0" t="n">
        <v>27</v>
      </c>
      <c r="B1881" s="0" t="n">
        <v>14</v>
      </c>
      <c r="C1881" s="0" t="str">
        <f aca="false">IF(AND(2*A1881+B1881&lt;=99.7,A1881+B1881&lt;=83.5,A1881&lt;=40),"yes","no")</f>
        <v>yes</v>
      </c>
      <c r="D1881" s="0" t="n">
        <f aca="false">3*A1881+2*B1881</f>
        <v>109</v>
      </c>
    </row>
    <row r="1882" customFormat="false" ht="12.75" hidden="false" customHeight="false" outlineLevel="0" collapsed="false">
      <c r="A1882" s="0" t="n">
        <v>27</v>
      </c>
      <c r="B1882" s="0" t="n">
        <v>15</v>
      </c>
      <c r="C1882" s="0" t="str">
        <f aca="false">IF(AND(2*A1882+B1882&lt;=99.7,A1882+B1882&lt;=83.5,A1882&lt;=40),"yes","no")</f>
        <v>yes</v>
      </c>
      <c r="D1882" s="0" t="n">
        <f aca="false">3*A1882+2*B1882</f>
        <v>111</v>
      </c>
    </row>
    <row r="1883" customFormat="false" ht="12.75" hidden="false" customHeight="false" outlineLevel="0" collapsed="false">
      <c r="A1883" s="0" t="n">
        <v>27</v>
      </c>
      <c r="B1883" s="0" t="n">
        <v>16</v>
      </c>
      <c r="C1883" s="0" t="str">
        <f aca="false">IF(AND(2*A1883+B1883&lt;=99.7,A1883+B1883&lt;=83.5,A1883&lt;=40),"yes","no")</f>
        <v>yes</v>
      </c>
      <c r="D1883" s="0" t="n">
        <f aca="false">3*A1883+2*B1883</f>
        <v>113</v>
      </c>
    </row>
    <row r="1884" customFormat="false" ht="12.75" hidden="false" customHeight="false" outlineLevel="0" collapsed="false">
      <c r="A1884" s="0" t="n">
        <v>27</v>
      </c>
      <c r="B1884" s="0" t="n">
        <v>17</v>
      </c>
      <c r="C1884" s="0" t="str">
        <f aca="false">IF(AND(2*A1884+B1884&lt;=99.7,A1884+B1884&lt;=83.5,A1884&lt;=40),"yes","no")</f>
        <v>yes</v>
      </c>
      <c r="D1884" s="0" t="n">
        <f aca="false">3*A1884+2*B1884</f>
        <v>115</v>
      </c>
    </row>
    <row r="1885" customFormat="false" ht="12.75" hidden="false" customHeight="false" outlineLevel="0" collapsed="false">
      <c r="A1885" s="0" t="n">
        <v>27</v>
      </c>
      <c r="B1885" s="0" t="n">
        <v>18</v>
      </c>
      <c r="C1885" s="0" t="str">
        <f aca="false">IF(AND(2*A1885+B1885&lt;=99.7,A1885+B1885&lt;=83.5,A1885&lt;=40),"yes","no")</f>
        <v>yes</v>
      </c>
      <c r="D1885" s="0" t="n">
        <f aca="false">3*A1885+2*B1885</f>
        <v>117</v>
      </c>
    </row>
    <row r="1886" customFormat="false" ht="12.75" hidden="false" customHeight="false" outlineLevel="0" collapsed="false">
      <c r="A1886" s="0" t="n">
        <v>27</v>
      </c>
      <c r="B1886" s="0" t="n">
        <v>19</v>
      </c>
      <c r="C1886" s="0" t="str">
        <f aca="false">IF(AND(2*A1886+B1886&lt;=99.7,A1886+B1886&lt;=83.5,A1886&lt;=40),"yes","no")</f>
        <v>yes</v>
      </c>
      <c r="D1886" s="0" t="n">
        <f aca="false">3*A1886+2*B1886</f>
        <v>119</v>
      </c>
    </row>
    <row r="1887" customFormat="false" ht="12.75" hidden="false" customHeight="false" outlineLevel="0" collapsed="false">
      <c r="A1887" s="0" t="n">
        <v>27</v>
      </c>
      <c r="B1887" s="0" t="n">
        <v>20</v>
      </c>
      <c r="C1887" s="0" t="str">
        <f aca="false">IF(AND(2*A1887+B1887&lt;=99.7,A1887+B1887&lt;=83.5,A1887&lt;=40),"yes","no")</f>
        <v>yes</v>
      </c>
      <c r="D1887" s="0" t="n">
        <f aca="false">3*A1887+2*B1887</f>
        <v>121</v>
      </c>
    </row>
    <row r="1888" customFormat="false" ht="12.75" hidden="false" customHeight="false" outlineLevel="0" collapsed="false">
      <c r="A1888" s="0" t="n">
        <v>27</v>
      </c>
      <c r="B1888" s="0" t="n">
        <v>21</v>
      </c>
      <c r="C1888" s="0" t="str">
        <f aca="false">IF(AND(2*A1888+B1888&lt;=99.7,A1888+B1888&lt;=83.5,A1888&lt;=40),"yes","no")</f>
        <v>yes</v>
      </c>
      <c r="D1888" s="0" t="n">
        <f aca="false">3*A1888+2*B1888</f>
        <v>123</v>
      </c>
    </row>
    <row r="1889" customFormat="false" ht="12.75" hidden="false" customHeight="false" outlineLevel="0" collapsed="false">
      <c r="A1889" s="0" t="n">
        <v>27</v>
      </c>
      <c r="B1889" s="0" t="n">
        <v>22</v>
      </c>
      <c r="C1889" s="0" t="str">
        <f aca="false">IF(AND(2*A1889+B1889&lt;=99.7,A1889+B1889&lt;=83.5,A1889&lt;=40),"yes","no")</f>
        <v>yes</v>
      </c>
      <c r="D1889" s="0" t="n">
        <f aca="false">3*A1889+2*B1889</f>
        <v>125</v>
      </c>
    </row>
    <row r="1890" customFormat="false" ht="12.75" hidden="false" customHeight="false" outlineLevel="0" collapsed="false">
      <c r="A1890" s="0" t="n">
        <v>27</v>
      </c>
      <c r="B1890" s="0" t="n">
        <v>23</v>
      </c>
      <c r="C1890" s="0" t="str">
        <f aca="false">IF(AND(2*A1890+B1890&lt;=99.7,A1890+B1890&lt;=83.5,A1890&lt;=40),"yes","no")</f>
        <v>yes</v>
      </c>
      <c r="D1890" s="0" t="n">
        <f aca="false">3*A1890+2*B1890</f>
        <v>127</v>
      </c>
    </row>
    <row r="1891" customFormat="false" ht="12.75" hidden="false" customHeight="false" outlineLevel="0" collapsed="false">
      <c r="A1891" s="0" t="n">
        <v>27</v>
      </c>
      <c r="B1891" s="0" t="n">
        <v>24</v>
      </c>
      <c r="C1891" s="0" t="str">
        <f aca="false">IF(AND(2*A1891+B1891&lt;=99.7,A1891+B1891&lt;=83.5,A1891&lt;=40),"yes","no")</f>
        <v>yes</v>
      </c>
      <c r="D1891" s="0" t="n">
        <f aca="false">3*A1891+2*B1891</f>
        <v>129</v>
      </c>
    </row>
    <row r="1892" customFormat="false" ht="12.75" hidden="false" customHeight="false" outlineLevel="0" collapsed="false">
      <c r="A1892" s="0" t="n">
        <v>27</v>
      </c>
      <c r="B1892" s="0" t="n">
        <v>25</v>
      </c>
      <c r="C1892" s="0" t="str">
        <f aca="false">IF(AND(2*A1892+B1892&lt;=99.7,A1892+B1892&lt;=83.5,A1892&lt;=40),"yes","no")</f>
        <v>yes</v>
      </c>
      <c r="D1892" s="0" t="n">
        <f aca="false">3*A1892+2*B1892</f>
        <v>131</v>
      </c>
    </row>
    <row r="1893" customFormat="false" ht="12.75" hidden="false" customHeight="false" outlineLevel="0" collapsed="false">
      <c r="A1893" s="0" t="n">
        <v>27</v>
      </c>
      <c r="B1893" s="0" t="n">
        <v>26</v>
      </c>
      <c r="C1893" s="0" t="str">
        <f aca="false">IF(AND(2*A1893+B1893&lt;=99.7,A1893+B1893&lt;=83.5,A1893&lt;=40),"yes","no")</f>
        <v>yes</v>
      </c>
      <c r="D1893" s="0" t="n">
        <f aca="false">3*A1893+2*B1893</f>
        <v>133</v>
      </c>
    </row>
    <row r="1894" customFormat="false" ht="12.75" hidden="false" customHeight="false" outlineLevel="0" collapsed="false">
      <c r="A1894" s="0" t="n">
        <v>27</v>
      </c>
      <c r="B1894" s="0" t="n">
        <v>27</v>
      </c>
      <c r="C1894" s="0" t="str">
        <f aca="false">IF(AND(2*A1894+B1894&lt;=99.7,A1894+B1894&lt;=83.5,A1894&lt;=40),"yes","no")</f>
        <v>yes</v>
      </c>
      <c r="D1894" s="0" t="n">
        <f aca="false">3*A1894+2*B1894</f>
        <v>135</v>
      </c>
    </row>
    <row r="1895" customFormat="false" ht="12.75" hidden="false" customHeight="false" outlineLevel="0" collapsed="false">
      <c r="A1895" s="0" t="n">
        <v>27</v>
      </c>
      <c r="B1895" s="0" t="n">
        <v>28</v>
      </c>
      <c r="C1895" s="0" t="str">
        <f aca="false">IF(AND(2*A1895+B1895&lt;=99.7,A1895+B1895&lt;=83.5,A1895&lt;=40),"yes","no")</f>
        <v>yes</v>
      </c>
      <c r="D1895" s="0" t="n">
        <f aca="false">3*A1895+2*B1895</f>
        <v>137</v>
      </c>
    </row>
    <row r="1896" customFormat="false" ht="12.75" hidden="false" customHeight="false" outlineLevel="0" collapsed="false">
      <c r="A1896" s="0" t="n">
        <v>27</v>
      </c>
      <c r="B1896" s="0" t="n">
        <v>29</v>
      </c>
      <c r="C1896" s="0" t="str">
        <f aca="false">IF(AND(2*A1896+B1896&lt;=99.7,A1896+B1896&lt;=83.5,A1896&lt;=40),"yes","no")</f>
        <v>yes</v>
      </c>
      <c r="D1896" s="0" t="n">
        <f aca="false">3*A1896+2*B1896</f>
        <v>139</v>
      </c>
    </row>
    <row r="1897" customFormat="false" ht="12.75" hidden="false" customHeight="false" outlineLevel="0" collapsed="false">
      <c r="A1897" s="0" t="n">
        <v>27</v>
      </c>
      <c r="B1897" s="0" t="n">
        <v>30</v>
      </c>
      <c r="C1897" s="0" t="str">
        <f aca="false">IF(AND(2*A1897+B1897&lt;=99.7,A1897+B1897&lt;=83.5,A1897&lt;=40),"yes","no")</f>
        <v>yes</v>
      </c>
      <c r="D1897" s="0" t="n">
        <f aca="false">3*A1897+2*B1897</f>
        <v>141</v>
      </c>
    </row>
    <row r="1898" customFormat="false" ht="12.75" hidden="false" customHeight="false" outlineLevel="0" collapsed="false">
      <c r="A1898" s="0" t="n">
        <v>27</v>
      </c>
      <c r="B1898" s="0" t="n">
        <v>31</v>
      </c>
      <c r="C1898" s="0" t="str">
        <f aca="false">IF(AND(2*A1898+B1898&lt;=99.7,A1898+B1898&lt;=83.5,A1898&lt;=40),"yes","no")</f>
        <v>yes</v>
      </c>
      <c r="D1898" s="0" t="n">
        <f aca="false">3*A1898+2*B1898</f>
        <v>143</v>
      </c>
    </row>
    <row r="1899" customFormat="false" ht="12.75" hidden="false" customHeight="false" outlineLevel="0" collapsed="false">
      <c r="A1899" s="0" t="n">
        <v>27</v>
      </c>
      <c r="B1899" s="0" t="n">
        <v>32</v>
      </c>
      <c r="C1899" s="0" t="str">
        <f aca="false">IF(AND(2*A1899+B1899&lt;=99.7,A1899+B1899&lt;=83.5,A1899&lt;=40),"yes","no")</f>
        <v>yes</v>
      </c>
      <c r="D1899" s="0" t="n">
        <f aca="false">3*A1899+2*B1899</f>
        <v>145</v>
      </c>
    </row>
    <row r="1900" customFormat="false" ht="12.75" hidden="false" customHeight="false" outlineLevel="0" collapsed="false">
      <c r="A1900" s="0" t="n">
        <v>27</v>
      </c>
      <c r="B1900" s="0" t="n">
        <v>33</v>
      </c>
      <c r="C1900" s="0" t="str">
        <f aca="false">IF(AND(2*A1900+B1900&lt;=99.7,A1900+B1900&lt;=83.5,A1900&lt;=40),"yes","no")</f>
        <v>yes</v>
      </c>
      <c r="D1900" s="0" t="n">
        <f aca="false">3*A1900+2*B1900</f>
        <v>147</v>
      </c>
    </row>
    <row r="1901" customFormat="false" ht="12.75" hidden="false" customHeight="false" outlineLevel="0" collapsed="false">
      <c r="A1901" s="0" t="n">
        <v>27</v>
      </c>
      <c r="B1901" s="0" t="n">
        <v>34</v>
      </c>
      <c r="C1901" s="0" t="str">
        <f aca="false">IF(AND(2*A1901+B1901&lt;=99.7,A1901+B1901&lt;=83.5,A1901&lt;=40),"yes","no")</f>
        <v>yes</v>
      </c>
      <c r="D1901" s="0" t="n">
        <f aca="false">3*A1901+2*B1901</f>
        <v>149</v>
      </c>
    </row>
    <row r="1902" customFormat="false" ht="12.75" hidden="false" customHeight="false" outlineLevel="0" collapsed="false">
      <c r="A1902" s="0" t="n">
        <v>27</v>
      </c>
      <c r="B1902" s="0" t="n">
        <v>35</v>
      </c>
      <c r="C1902" s="0" t="str">
        <f aca="false">IF(AND(2*A1902+B1902&lt;=99.7,A1902+B1902&lt;=83.5,A1902&lt;=40),"yes","no")</f>
        <v>yes</v>
      </c>
      <c r="D1902" s="0" t="n">
        <f aca="false">3*A1902+2*B1902</f>
        <v>151</v>
      </c>
    </row>
    <row r="1903" customFormat="false" ht="12.75" hidden="false" customHeight="false" outlineLevel="0" collapsed="false">
      <c r="A1903" s="0" t="n">
        <v>27</v>
      </c>
      <c r="B1903" s="0" t="n">
        <v>36</v>
      </c>
      <c r="C1903" s="0" t="str">
        <f aca="false">IF(AND(2*A1903+B1903&lt;=99.7,A1903+B1903&lt;=83.5,A1903&lt;=40),"yes","no")</f>
        <v>yes</v>
      </c>
      <c r="D1903" s="0" t="n">
        <f aca="false">3*A1903+2*B1903</f>
        <v>153</v>
      </c>
    </row>
    <row r="1904" customFormat="false" ht="12.75" hidden="false" customHeight="false" outlineLevel="0" collapsed="false">
      <c r="A1904" s="0" t="n">
        <v>27</v>
      </c>
      <c r="B1904" s="0" t="n">
        <v>37</v>
      </c>
      <c r="C1904" s="0" t="str">
        <f aca="false">IF(AND(2*A1904+B1904&lt;=99.7,A1904+B1904&lt;=83.5,A1904&lt;=40),"yes","no")</f>
        <v>yes</v>
      </c>
      <c r="D1904" s="0" t="n">
        <f aca="false">3*A1904+2*B1904</f>
        <v>155</v>
      </c>
    </row>
    <row r="1905" customFormat="false" ht="12.75" hidden="false" customHeight="false" outlineLevel="0" collapsed="false">
      <c r="A1905" s="0" t="n">
        <v>27</v>
      </c>
      <c r="B1905" s="0" t="n">
        <v>38</v>
      </c>
      <c r="C1905" s="0" t="str">
        <f aca="false">IF(AND(2*A1905+B1905&lt;=99.7,A1905+B1905&lt;=83.5,A1905&lt;=40),"yes","no")</f>
        <v>yes</v>
      </c>
      <c r="D1905" s="0" t="n">
        <f aca="false">3*A1905+2*B1905</f>
        <v>157</v>
      </c>
    </row>
    <row r="1906" customFormat="false" ht="12.75" hidden="false" customHeight="false" outlineLevel="0" collapsed="false">
      <c r="A1906" s="0" t="n">
        <v>27</v>
      </c>
      <c r="B1906" s="0" t="n">
        <v>39</v>
      </c>
      <c r="C1906" s="0" t="str">
        <f aca="false">IF(AND(2*A1906+B1906&lt;=99.7,A1906+B1906&lt;=83.5,A1906&lt;=40),"yes","no")</f>
        <v>yes</v>
      </c>
      <c r="D1906" s="0" t="n">
        <f aca="false">3*A1906+2*B1906</f>
        <v>159</v>
      </c>
    </row>
    <row r="1907" customFormat="false" ht="12.75" hidden="false" customHeight="false" outlineLevel="0" collapsed="false">
      <c r="A1907" s="0" t="n">
        <v>27</v>
      </c>
      <c r="B1907" s="0" t="n">
        <v>40</v>
      </c>
      <c r="C1907" s="0" t="str">
        <f aca="false">IF(AND(2*A1907+B1907&lt;=99.7,A1907+B1907&lt;=83.5,A1907&lt;=40),"yes","no")</f>
        <v>yes</v>
      </c>
      <c r="D1907" s="0" t="n">
        <f aca="false">3*A1907+2*B1907</f>
        <v>161</v>
      </c>
    </row>
    <row r="1908" customFormat="false" ht="12.75" hidden="false" customHeight="false" outlineLevel="0" collapsed="false">
      <c r="A1908" s="0" t="n">
        <v>27</v>
      </c>
      <c r="B1908" s="0" t="n">
        <v>41</v>
      </c>
      <c r="C1908" s="0" t="str">
        <f aca="false">IF(AND(2*A1908+B1908&lt;=99.7,A1908+B1908&lt;=83.5,A1908&lt;=40),"yes","no")</f>
        <v>yes</v>
      </c>
      <c r="D1908" s="0" t="n">
        <f aca="false">3*A1908+2*B1908</f>
        <v>163</v>
      </c>
    </row>
    <row r="1909" customFormat="false" ht="12.75" hidden="false" customHeight="false" outlineLevel="0" collapsed="false">
      <c r="A1909" s="0" t="n">
        <v>27</v>
      </c>
      <c r="B1909" s="0" t="n">
        <v>42</v>
      </c>
      <c r="C1909" s="0" t="str">
        <f aca="false">IF(AND(2*A1909+B1909&lt;=99.7,A1909+B1909&lt;=83.5,A1909&lt;=40),"yes","no")</f>
        <v>yes</v>
      </c>
      <c r="D1909" s="0" t="n">
        <f aca="false">3*A1909+2*B1909</f>
        <v>165</v>
      </c>
    </row>
    <row r="1910" customFormat="false" ht="12.75" hidden="false" customHeight="false" outlineLevel="0" collapsed="false">
      <c r="A1910" s="0" t="n">
        <v>27</v>
      </c>
      <c r="B1910" s="0" t="n">
        <v>43</v>
      </c>
      <c r="C1910" s="0" t="str">
        <f aca="false">IF(AND(2*A1910+B1910&lt;=99.7,A1910+B1910&lt;=83.5,A1910&lt;=40),"yes","no")</f>
        <v>yes</v>
      </c>
      <c r="D1910" s="0" t="n">
        <f aca="false">3*A1910+2*B1910</f>
        <v>167</v>
      </c>
    </row>
    <row r="1911" customFormat="false" ht="12.75" hidden="false" customHeight="false" outlineLevel="0" collapsed="false">
      <c r="A1911" s="0" t="n">
        <v>27</v>
      </c>
      <c r="B1911" s="0" t="n">
        <v>44</v>
      </c>
      <c r="C1911" s="0" t="str">
        <f aca="false">IF(AND(2*A1911+B1911&lt;=99.7,A1911+B1911&lt;=83.5,A1911&lt;=40),"yes","no")</f>
        <v>yes</v>
      </c>
      <c r="D1911" s="0" t="n">
        <f aca="false">3*A1911+2*B1911</f>
        <v>169</v>
      </c>
    </row>
    <row r="1912" customFormat="false" ht="12.75" hidden="false" customHeight="false" outlineLevel="0" collapsed="false">
      <c r="A1912" s="0" t="n">
        <v>27</v>
      </c>
      <c r="B1912" s="0" t="n">
        <v>45</v>
      </c>
      <c r="C1912" s="0" t="str">
        <f aca="false">IF(AND(2*A1912+B1912&lt;=99.7,A1912+B1912&lt;=83.5,A1912&lt;=40),"yes","no")</f>
        <v>yes</v>
      </c>
      <c r="D1912" s="0" t="n">
        <f aca="false">3*A1912+2*B1912</f>
        <v>171</v>
      </c>
    </row>
    <row r="1913" customFormat="false" ht="12.75" hidden="false" customHeight="false" outlineLevel="0" collapsed="false">
      <c r="A1913" s="0" t="n">
        <v>28</v>
      </c>
      <c r="B1913" s="0" t="n">
        <v>0</v>
      </c>
      <c r="C1913" s="0" t="str">
        <f aca="false">IF(AND(2*A1913+B1913&lt;=99.7,A1913+B1913&lt;=83.5,A1913&lt;=40),"yes","no")</f>
        <v>yes</v>
      </c>
      <c r="D1913" s="0" t="n">
        <f aca="false">3*A1913+2*B1913</f>
        <v>84</v>
      </c>
    </row>
    <row r="1914" customFormat="false" ht="12.75" hidden="false" customHeight="false" outlineLevel="0" collapsed="false">
      <c r="A1914" s="0" t="n">
        <v>28</v>
      </c>
      <c r="B1914" s="0" t="n">
        <v>1</v>
      </c>
      <c r="C1914" s="0" t="str">
        <f aca="false">IF(AND(2*A1914+B1914&lt;=99.7,A1914+B1914&lt;=83.5,A1914&lt;=40),"yes","no")</f>
        <v>yes</v>
      </c>
      <c r="D1914" s="0" t="n">
        <f aca="false">3*A1914+2*B1914</f>
        <v>86</v>
      </c>
    </row>
    <row r="1915" customFormat="false" ht="12.75" hidden="false" customHeight="false" outlineLevel="0" collapsed="false">
      <c r="A1915" s="0" t="n">
        <v>28</v>
      </c>
      <c r="B1915" s="0" t="n">
        <v>2</v>
      </c>
      <c r="C1915" s="0" t="str">
        <f aca="false">IF(AND(2*A1915+B1915&lt;=99.7,A1915+B1915&lt;=83.5,A1915&lt;=40),"yes","no")</f>
        <v>yes</v>
      </c>
      <c r="D1915" s="0" t="n">
        <f aca="false">3*A1915+2*B1915</f>
        <v>88</v>
      </c>
    </row>
    <row r="1916" customFormat="false" ht="12.75" hidden="false" customHeight="false" outlineLevel="0" collapsed="false">
      <c r="A1916" s="0" t="n">
        <v>28</v>
      </c>
      <c r="B1916" s="0" t="n">
        <v>3</v>
      </c>
      <c r="C1916" s="0" t="str">
        <f aca="false">IF(AND(2*A1916+B1916&lt;=99.7,A1916+B1916&lt;=83.5,A1916&lt;=40),"yes","no")</f>
        <v>yes</v>
      </c>
      <c r="D1916" s="0" t="n">
        <f aca="false">3*A1916+2*B1916</f>
        <v>90</v>
      </c>
    </row>
    <row r="1917" customFormat="false" ht="12.75" hidden="false" customHeight="false" outlineLevel="0" collapsed="false">
      <c r="A1917" s="0" t="n">
        <v>28</v>
      </c>
      <c r="B1917" s="0" t="n">
        <v>4</v>
      </c>
      <c r="C1917" s="0" t="str">
        <f aca="false">IF(AND(2*A1917+B1917&lt;=99.7,A1917+B1917&lt;=83.5,A1917&lt;=40),"yes","no")</f>
        <v>yes</v>
      </c>
      <c r="D1917" s="0" t="n">
        <f aca="false">3*A1917+2*B1917</f>
        <v>92</v>
      </c>
    </row>
    <row r="1918" customFormat="false" ht="12.75" hidden="false" customHeight="false" outlineLevel="0" collapsed="false">
      <c r="A1918" s="0" t="n">
        <v>28</v>
      </c>
      <c r="B1918" s="0" t="n">
        <v>5</v>
      </c>
      <c r="C1918" s="0" t="str">
        <f aca="false">IF(AND(2*A1918+B1918&lt;=99.7,A1918+B1918&lt;=83.5,A1918&lt;=40),"yes","no")</f>
        <v>yes</v>
      </c>
      <c r="D1918" s="0" t="n">
        <f aca="false">3*A1918+2*B1918</f>
        <v>94</v>
      </c>
    </row>
    <row r="1919" customFormat="false" ht="12.75" hidden="false" customHeight="false" outlineLevel="0" collapsed="false">
      <c r="A1919" s="0" t="n">
        <v>28</v>
      </c>
      <c r="B1919" s="0" t="n">
        <v>6</v>
      </c>
      <c r="C1919" s="0" t="str">
        <f aca="false">IF(AND(2*A1919+B1919&lt;=99.7,A1919+B1919&lt;=83.5,A1919&lt;=40),"yes","no")</f>
        <v>yes</v>
      </c>
      <c r="D1919" s="0" t="n">
        <f aca="false">3*A1919+2*B1919</f>
        <v>96</v>
      </c>
    </row>
    <row r="1920" customFormat="false" ht="12.75" hidden="false" customHeight="false" outlineLevel="0" collapsed="false">
      <c r="A1920" s="0" t="n">
        <v>28</v>
      </c>
      <c r="B1920" s="0" t="n">
        <v>7</v>
      </c>
      <c r="C1920" s="0" t="str">
        <f aca="false">IF(AND(2*A1920+B1920&lt;=99.7,A1920+B1920&lt;=83.5,A1920&lt;=40),"yes","no")</f>
        <v>yes</v>
      </c>
      <c r="D1920" s="0" t="n">
        <f aca="false">3*A1920+2*B1920</f>
        <v>98</v>
      </c>
    </row>
    <row r="1921" customFormat="false" ht="12.75" hidden="false" customHeight="false" outlineLevel="0" collapsed="false">
      <c r="A1921" s="0" t="n">
        <v>28</v>
      </c>
      <c r="B1921" s="0" t="n">
        <v>8</v>
      </c>
      <c r="C1921" s="0" t="str">
        <f aca="false">IF(AND(2*A1921+B1921&lt;=99.7,A1921+B1921&lt;=83.5,A1921&lt;=40),"yes","no")</f>
        <v>yes</v>
      </c>
      <c r="D1921" s="0" t="n">
        <f aca="false">3*A1921+2*B1921</f>
        <v>100</v>
      </c>
    </row>
    <row r="1922" customFormat="false" ht="12.75" hidden="false" customHeight="false" outlineLevel="0" collapsed="false">
      <c r="A1922" s="0" t="n">
        <v>28</v>
      </c>
      <c r="B1922" s="0" t="n">
        <v>9</v>
      </c>
      <c r="C1922" s="0" t="str">
        <f aca="false">IF(AND(2*A1922+B1922&lt;=99.7,A1922+B1922&lt;=83.5,A1922&lt;=40),"yes","no")</f>
        <v>yes</v>
      </c>
      <c r="D1922" s="0" t="n">
        <f aca="false">3*A1922+2*B1922</f>
        <v>102</v>
      </c>
    </row>
    <row r="1923" customFormat="false" ht="12.75" hidden="false" customHeight="false" outlineLevel="0" collapsed="false">
      <c r="A1923" s="0" t="n">
        <v>28</v>
      </c>
      <c r="B1923" s="0" t="n">
        <v>10</v>
      </c>
      <c r="C1923" s="0" t="str">
        <f aca="false">IF(AND(2*A1923+B1923&lt;=99.7,A1923+B1923&lt;=83.5,A1923&lt;=40),"yes","no")</f>
        <v>yes</v>
      </c>
      <c r="D1923" s="0" t="n">
        <f aca="false">3*A1923+2*B1923</f>
        <v>104</v>
      </c>
    </row>
    <row r="1924" customFormat="false" ht="12.75" hidden="false" customHeight="false" outlineLevel="0" collapsed="false">
      <c r="A1924" s="0" t="n">
        <v>28</v>
      </c>
      <c r="B1924" s="0" t="n">
        <v>11</v>
      </c>
      <c r="C1924" s="0" t="str">
        <f aca="false">IF(AND(2*A1924+B1924&lt;=99.7,A1924+B1924&lt;=83.5,A1924&lt;=40),"yes","no")</f>
        <v>yes</v>
      </c>
      <c r="D1924" s="0" t="n">
        <f aca="false">3*A1924+2*B1924</f>
        <v>106</v>
      </c>
    </row>
    <row r="1925" customFormat="false" ht="12.75" hidden="false" customHeight="false" outlineLevel="0" collapsed="false">
      <c r="A1925" s="0" t="n">
        <v>28</v>
      </c>
      <c r="B1925" s="0" t="n">
        <v>12</v>
      </c>
      <c r="C1925" s="0" t="str">
        <f aca="false">IF(AND(2*A1925+B1925&lt;=99.7,A1925+B1925&lt;=83.5,A1925&lt;=40),"yes","no")</f>
        <v>yes</v>
      </c>
      <c r="D1925" s="0" t="n">
        <f aca="false">3*A1925+2*B1925</f>
        <v>108</v>
      </c>
    </row>
    <row r="1926" customFormat="false" ht="12.75" hidden="false" customHeight="false" outlineLevel="0" collapsed="false">
      <c r="A1926" s="0" t="n">
        <v>28</v>
      </c>
      <c r="B1926" s="0" t="n">
        <v>13</v>
      </c>
      <c r="C1926" s="0" t="str">
        <f aca="false">IF(AND(2*A1926+B1926&lt;=99.7,A1926+B1926&lt;=83.5,A1926&lt;=40),"yes","no")</f>
        <v>yes</v>
      </c>
      <c r="D1926" s="0" t="n">
        <f aca="false">3*A1926+2*B1926</f>
        <v>110</v>
      </c>
    </row>
    <row r="1927" customFormat="false" ht="12.75" hidden="false" customHeight="false" outlineLevel="0" collapsed="false">
      <c r="A1927" s="0" t="n">
        <v>28</v>
      </c>
      <c r="B1927" s="0" t="n">
        <v>14</v>
      </c>
      <c r="C1927" s="0" t="str">
        <f aca="false">IF(AND(2*A1927+B1927&lt;=99.7,A1927+B1927&lt;=83.5,A1927&lt;=40),"yes","no")</f>
        <v>yes</v>
      </c>
      <c r="D1927" s="0" t="n">
        <f aca="false">3*A1927+2*B1927</f>
        <v>112</v>
      </c>
    </row>
    <row r="1928" customFormat="false" ht="12.75" hidden="false" customHeight="false" outlineLevel="0" collapsed="false">
      <c r="A1928" s="0" t="n">
        <v>28</v>
      </c>
      <c r="B1928" s="0" t="n">
        <v>15</v>
      </c>
      <c r="C1928" s="0" t="str">
        <f aca="false">IF(AND(2*A1928+B1928&lt;=99.7,A1928+B1928&lt;=83.5,A1928&lt;=40),"yes","no")</f>
        <v>yes</v>
      </c>
      <c r="D1928" s="0" t="n">
        <f aca="false">3*A1928+2*B1928</f>
        <v>114</v>
      </c>
    </row>
    <row r="1929" customFormat="false" ht="12.75" hidden="false" customHeight="false" outlineLevel="0" collapsed="false">
      <c r="A1929" s="0" t="n">
        <v>28</v>
      </c>
      <c r="B1929" s="0" t="n">
        <v>16</v>
      </c>
      <c r="C1929" s="0" t="str">
        <f aca="false">IF(AND(2*A1929+B1929&lt;=99.7,A1929+B1929&lt;=83.5,A1929&lt;=40),"yes","no")</f>
        <v>yes</v>
      </c>
      <c r="D1929" s="0" t="n">
        <f aca="false">3*A1929+2*B1929</f>
        <v>116</v>
      </c>
    </row>
    <row r="1930" customFormat="false" ht="12.75" hidden="false" customHeight="false" outlineLevel="0" collapsed="false">
      <c r="A1930" s="0" t="n">
        <v>28</v>
      </c>
      <c r="B1930" s="0" t="n">
        <v>17</v>
      </c>
      <c r="C1930" s="0" t="str">
        <f aca="false">IF(AND(2*A1930+B1930&lt;=99.7,A1930+B1930&lt;=83.5,A1930&lt;=40),"yes","no")</f>
        <v>yes</v>
      </c>
      <c r="D1930" s="0" t="n">
        <f aca="false">3*A1930+2*B1930</f>
        <v>118</v>
      </c>
    </row>
    <row r="1931" customFormat="false" ht="12.75" hidden="false" customHeight="false" outlineLevel="0" collapsed="false">
      <c r="A1931" s="0" t="n">
        <v>28</v>
      </c>
      <c r="B1931" s="0" t="n">
        <v>18</v>
      </c>
      <c r="C1931" s="0" t="str">
        <f aca="false">IF(AND(2*A1931+B1931&lt;=99.7,A1931+B1931&lt;=83.5,A1931&lt;=40),"yes","no")</f>
        <v>yes</v>
      </c>
      <c r="D1931" s="0" t="n">
        <f aca="false">3*A1931+2*B1931</f>
        <v>120</v>
      </c>
    </row>
    <row r="1932" customFormat="false" ht="12.75" hidden="false" customHeight="false" outlineLevel="0" collapsed="false">
      <c r="A1932" s="0" t="n">
        <v>28</v>
      </c>
      <c r="B1932" s="0" t="n">
        <v>19</v>
      </c>
      <c r="C1932" s="0" t="str">
        <f aca="false">IF(AND(2*A1932+B1932&lt;=99.7,A1932+B1932&lt;=83.5,A1932&lt;=40),"yes","no")</f>
        <v>yes</v>
      </c>
      <c r="D1932" s="0" t="n">
        <f aca="false">3*A1932+2*B1932</f>
        <v>122</v>
      </c>
    </row>
    <row r="1933" customFormat="false" ht="12.75" hidden="false" customHeight="false" outlineLevel="0" collapsed="false">
      <c r="A1933" s="0" t="n">
        <v>28</v>
      </c>
      <c r="B1933" s="0" t="n">
        <v>20</v>
      </c>
      <c r="C1933" s="0" t="str">
        <f aca="false">IF(AND(2*A1933+B1933&lt;=99.7,A1933+B1933&lt;=83.5,A1933&lt;=40),"yes","no")</f>
        <v>yes</v>
      </c>
      <c r="D1933" s="0" t="n">
        <f aca="false">3*A1933+2*B1933</f>
        <v>124</v>
      </c>
    </row>
    <row r="1934" customFormat="false" ht="12.75" hidden="false" customHeight="false" outlineLevel="0" collapsed="false">
      <c r="A1934" s="0" t="n">
        <v>28</v>
      </c>
      <c r="B1934" s="0" t="n">
        <v>21</v>
      </c>
      <c r="C1934" s="0" t="str">
        <f aca="false">IF(AND(2*A1934+B1934&lt;=99.7,A1934+B1934&lt;=83.5,A1934&lt;=40),"yes","no")</f>
        <v>yes</v>
      </c>
      <c r="D1934" s="0" t="n">
        <f aca="false">3*A1934+2*B1934</f>
        <v>126</v>
      </c>
    </row>
    <row r="1935" customFormat="false" ht="12.75" hidden="false" customHeight="false" outlineLevel="0" collapsed="false">
      <c r="A1935" s="0" t="n">
        <v>28</v>
      </c>
      <c r="B1935" s="0" t="n">
        <v>22</v>
      </c>
      <c r="C1935" s="0" t="str">
        <f aca="false">IF(AND(2*A1935+B1935&lt;=99.7,A1935+B1935&lt;=83.5,A1935&lt;=40),"yes","no")</f>
        <v>yes</v>
      </c>
      <c r="D1935" s="0" t="n">
        <f aca="false">3*A1935+2*B1935</f>
        <v>128</v>
      </c>
    </row>
    <row r="1936" customFormat="false" ht="12.75" hidden="false" customHeight="false" outlineLevel="0" collapsed="false">
      <c r="A1936" s="0" t="n">
        <v>28</v>
      </c>
      <c r="B1936" s="0" t="n">
        <v>23</v>
      </c>
      <c r="C1936" s="0" t="str">
        <f aca="false">IF(AND(2*A1936+B1936&lt;=99.7,A1936+B1936&lt;=83.5,A1936&lt;=40),"yes","no")</f>
        <v>yes</v>
      </c>
      <c r="D1936" s="0" t="n">
        <f aca="false">3*A1936+2*B1936</f>
        <v>130</v>
      </c>
    </row>
    <row r="1937" customFormat="false" ht="12.75" hidden="false" customHeight="false" outlineLevel="0" collapsed="false">
      <c r="A1937" s="0" t="n">
        <v>28</v>
      </c>
      <c r="B1937" s="0" t="n">
        <v>24</v>
      </c>
      <c r="C1937" s="0" t="str">
        <f aca="false">IF(AND(2*A1937+B1937&lt;=99.7,A1937+B1937&lt;=83.5,A1937&lt;=40),"yes","no")</f>
        <v>yes</v>
      </c>
      <c r="D1937" s="0" t="n">
        <f aca="false">3*A1937+2*B1937</f>
        <v>132</v>
      </c>
    </row>
    <row r="1938" customFormat="false" ht="12.75" hidden="false" customHeight="false" outlineLevel="0" collapsed="false">
      <c r="A1938" s="0" t="n">
        <v>28</v>
      </c>
      <c r="B1938" s="0" t="n">
        <v>25</v>
      </c>
      <c r="C1938" s="0" t="str">
        <f aca="false">IF(AND(2*A1938+B1938&lt;=99.7,A1938+B1938&lt;=83.5,A1938&lt;=40),"yes","no")</f>
        <v>yes</v>
      </c>
      <c r="D1938" s="0" t="n">
        <f aca="false">3*A1938+2*B1938</f>
        <v>134</v>
      </c>
    </row>
    <row r="1939" customFormat="false" ht="12.75" hidden="false" customHeight="false" outlineLevel="0" collapsed="false">
      <c r="A1939" s="0" t="n">
        <v>28</v>
      </c>
      <c r="B1939" s="0" t="n">
        <v>26</v>
      </c>
      <c r="C1939" s="0" t="str">
        <f aca="false">IF(AND(2*A1939+B1939&lt;=99.7,A1939+B1939&lt;=83.5,A1939&lt;=40),"yes","no")</f>
        <v>yes</v>
      </c>
      <c r="D1939" s="0" t="n">
        <f aca="false">3*A1939+2*B1939</f>
        <v>136</v>
      </c>
    </row>
    <row r="1940" customFormat="false" ht="12.75" hidden="false" customHeight="false" outlineLevel="0" collapsed="false">
      <c r="A1940" s="0" t="n">
        <v>28</v>
      </c>
      <c r="B1940" s="0" t="n">
        <v>27</v>
      </c>
      <c r="C1940" s="0" t="str">
        <f aca="false">IF(AND(2*A1940+B1940&lt;=99.7,A1940+B1940&lt;=83.5,A1940&lt;=40),"yes","no")</f>
        <v>yes</v>
      </c>
      <c r="D1940" s="0" t="n">
        <f aca="false">3*A1940+2*B1940</f>
        <v>138</v>
      </c>
    </row>
    <row r="1941" customFormat="false" ht="12.75" hidden="false" customHeight="false" outlineLevel="0" collapsed="false">
      <c r="A1941" s="0" t="n">
        <v>28</v>
      </c>
      <c r="B1941" s="0" t="n">
        <v>28</v>
      </c>
      <c r="C1941" s="0" t="str">
        <f aca="false">IF(AND(2*A1941+B1941&lt;=99.7,A1941+B1941&lt;=83.5,A1941&lt;=40),"yes","no")</f>
        <v>yes</v>
      </c>
      <c r="D1941" s="0" t="n">
        <f aca="false">3*A1941+2*B1941</f>
        <v>140</v>
      </c>
    </row>
    <row r="1942" customFormat="false" ht="12.75" hidden="false" customHeight="false" outlineLevel="0" collapsed="false">
      <c r="A1942" s="0" t="n">
        <v>28</v>
      </c>
      <c r="B1942" s="0" t="n">
        <v>29</v>
      </c>
      <c r="C1942" s="0" t="str">
        <f aca="false">IF(AND(2*A1942+B1942&lt;=99.7,A1942+B1942&lt;=83.5,A1942&lt;=40),"yes","no")</f>
        <v>yes</v>
      </c>
      <c r="D1942" s="0" t="n">
        <f aca="false">3*A1942+2*B1942</f>
        <v>142</v>
      </c>
    </row>
    <row r="1943" customFormat="false" ht="12.75" hidden="false" customHeight="false" outlineLevel="0" collapsed="false">
      <c r="A1943" s="0" t="n">
        <v>28</v>
      </c>
      <c r="B1943" s="0" t="n">
        <v>30</v>
      </c>
      <c r="C1943" s="0" t="str">
        <f aca="false">IF(AND(2*A1943+B1943&lt;=99.7,A1943+B1943&lt;=83.5,A1943&lt;=40),"yes","no")</f>
        <v>yes</v>
      </c>
      <c r="D1943" s="0" t="n">
        <f aca="false">3*A1943+2*B1943</f>
        <v>144</v>
      </c>
    </row>
    <row r="1944" customFormat="false" ht="12.75" hidden="false" customHeight="false" outlineLevel="0" collapsed="false">
      <c r="A1944" s="0" t="n">
        <v>28</v>
      </c>
      <c r="B1944" s="0" t="n">
        <v>31</v>
      </c>
      <c r="C1944" s="0" t="str">
        <f aca="false">IF(AND(2*A1944+B1944&lt;=99.7,A1944+B1944&lt;=83.5,A1944&lt;=40),"yes","no")</f>
        <v>yes</v>
      </c>
      <c r="D1944" s="0" t="n">
        <f aca="false">3*A1944+2*B1944</f>
        <v>146</v>
      </c>
    </row>
    <row r="1945" customFormat="false" ht="12.75" hidden="false" customHeight="false" outlineLevel="0" collapsed="false">
      <c r="A1945" s="0" t="n">
        <v>28</v>
      </c>
      <c r="B1945" s="0" t="n">
        <v>32</v>
      </c>
      <c r="C1945" s="0" t="str">
        <f aca="false">IF(AND(2*A1945+B1945&lt;=99.7,A1945+B1945&lt;=83.5,A1945&lt;=40),"yes","no")</f>
        <v>yes</v>
      </c>
      <c r="D1945" s="0" t="n">
        <f aca="false">3*A1945+2*B1945</f>
        <v>148</v>
      </c>
    </row>
    <row r="1946" customFormat="false" ht="12.75" hidden="false" customHeight="false" outlineLevel="0" collapsed="false">
      <c r="A1946" s="0" t="n">
        <v>28</v>
      </c>
      <c r="B1946" s="0" t="n">
        <v>33</v>
      </c>
      <c r="C1946" s="0" t="str">
        <f aca="false">IF(AND(2*A1946+B1946&lt;=99.7,A1946+B1946&lt;=83.5,A1946&lt;=40),"yes","no")</f>
        <v>yes</v>
      </c>
      <c r="D1946" s="0" t="n">
        <f aca="false">3*A1946+2*B1946</f>
        <v>150</v>
      </c>
    </row>
    <row r="1947" customFormat="false" ht="12.75" hidden="false" customHeight="false" outlineLevel="0" collapsed="false">
      <c r="A1947" s="0" t="n">
        <v>28</v>
      </c>
      <c r="B1947" s="0" t="n">
        <v>34</v>
      </c>
      <c r="C1947" s="0" t="str">
        <f aca="false">IF(AND(2*A1947+B1947&lt;=99.7,A1947+B1947&lt;=83.5,A1947&lt;=40),"yes","no")</f>
        <v>yes</v>
      </c>
      <c r="D1947" s="0" t="n">
        <f aca="false">3*A1947+2*B1947</f>
        <v>152</v>
      </c>
    </row>
    <row r="1948" customFormat="false" ht="12.75" hidden="false" customHeight="false" outlineLevel="0" collapsed="false">
      <c r="A1948" s="0" t="n">
        <v>28</v>
      </c>
      <c r="B1948" s="0" t="n">
        <v>35</v>
      </c>
      <c r="C1948" s="0" t="str">
        <f aca="false">IF(AND(2*A1948+B1948&lt;=99.7,A1948+B1948&lt;=83.5,A1948&lt;=40),"yes","no")</f>
        <v>yes</v>
      </c>
      <c r="D1948" s="0" t="n">
        <f aca="false">3*A1948+2*B1948</f>
        <v>154</v>
      </c>
    </row>
    <row r="1949" customFormat="false" ht="12.75" hidden="false" customHeight="false" outlineLevel="0" collapsed="false">
      <c r="A1949" s="0" t="n">
        <v>28</v>
      </c>
      <c r="B1949" s="0" t="n">
        <v>36</v>
      </c>
      <c r="C1949" s="0" t="str">
        <f aca="false">IF(AND(2*A1949+B1949&lt;=99.7,A1949+B1949&lt;=83.5,A1949&lt;=40),"yes","no")</f>
        <v>yes</v>
      </c>
      <c r="D1949" s="0" t="n">
        <f aca="false">3*A1949+2*B1949</f>
        <v>156</v>
      </c>
    </row>
    <row r="1950" customFormat="false" ht="12.75" hidden="false" customHeight="false" outlineLevel="0" collapsed="false">
      <c r="A1950" s="0" t="n">
        <v>28</v>
      </c>
      <c r="B1950" s="0" t="n">
        <v>37</v>
      </c>
      <c r="C1950" s="0" t="str">
        <f aca="false">IF(AND(2*A1950+B1950&lt;=99.7,A1950+B1950&lt;=83.5,A1950&lt;=40),"yes","no")</f>
        <v>yes</v>
      </c>
      <c r="D1950" s="0" t="n">
        <f aca="false">3*A1950+2*B1950</f>
        <v>158</v>
      </c>
    </row>
    <row r="1951" customFormat="false" ht="12.75" hidden="false" customHeight="false" outlineLevel="0" collapsed="false">
      <c r="A1951" s="0" t="n">
        <v>28</v>
      </c>
      <c r="B1951" s="0" t="n">
        <v>38</v>
      </c>
      <c r="C1951" s="0" t="str">
        <f aca="false">IF(AND(2*A1951+B1951&lt;=99.7,A1951+B1951&lt;=83.5,A1951&lt;=40),"yes","no")</f>
        <v>yes</v>
      </c>
      <c r="D1951" s="0" t="n">
        <f aca="false">3*A1951+2*B1951</f>
        <v>160</v>
      </c>
    </row>
    <row r="1952" customFormat="false" ht="12.75" hidden="false" customHeight="false" outlineLevel="0" collapsed="false">
      <c r="A1952" s="0" t="n">
        <v>28</v>
      </c>
      <c r="B1952" s="0" t="n">
        <v>39</v>
      </c>
      <c r="C1952" s="0" t="str">
        <f aca="false">IF(AND(2*A1952+B1952&lt;=99.7,A1952+B1952&lt;=83.5,A1952&lt;=40),"yes","no")</f>
        <v>yes</v>
      </c>
      <c r="D1952" s="0" t="n">
        <f aca="false">3*A1952+2*B1952</f>
        <v>162</v>
      </c>
    </row>
    <row r="1953" customFormat="false" ht="12.75" hidden="false" customHeight="false" outlineLevel="0" collapsed="false">
      <c r="A1953" s="0" t="n">
        <v>28</v>
      </c>
      <c r="B1953" s="0" t="n">
        <v>40</v>
      </c>
      <c r="C1953" s="0" t="str">
        <f aca="false">IF(AND(2*A1953+B1953&lt;=99.7,A1953+B1953&lt;=83.5,A1953&lt;=40),"yes","no")</f>
        <v>yes</v>
      </c>
      <c r="D1953" s="0" t="n">
        <f aca="false">3*A1953+2*B1953</f>
        <v>164</v>
      </c>
    </row>
    <row r="1954" customFormat="false" ht="12.75" hidden="false" customHeight="false" outlineLevel="0" collapsed="false">
      <c r="A1954" s="0" t="n">
        <v>28</v>
      </c>
      <c r="B1954" s="0" t="n">
        <v>41</v>
      </c>
      <c r="C1954" s="0" t="str">
        <f aca="false">IF(AND(2*A1954+B1954&lt;=99.7,A1954+B1954&lt;=83.5,A1954&lt;=40),"yes","no")</f>
        <v>yes</v>
      </c>
      <c r="D1954" s="0" t="n">
        <f aca="false">3*A1954+2*B1954</f>
        <v>166</v>
      </c>
    </row>
    <row r="1955" customFormat="false" ht="12.75" hidden="false" customHeight="false" outlineLevel="0" collapsed="false">
      <c r="A1955" s="0" t="n">
        <v>28</v>
      </c>
      <c r="B1955" s="0" t="n">
        <v>42</v>
      </c>
      <c r="C1955" s="0" t="str">
        <f aca="false">IF(AND(2*A1955+B1955&lt;=99.7,A1955+B1955&lt;=83.5,A1955&lt;=40),"yes","no")</f>
        <v>yes</v>
      </c>
      <c r="D1955" s="0" t="n">
        <f aca="false">3*A1955+2*B1955</f>
        <v>168</v>
      </c>
    </row>
    <row r="1956" customFormat="false" ht="12.75" hidden="false" customHeight="false" outlineLevel="0" collapsed="false">
      <c r="A1956" s="0" t="n">
        <v>28</v>
      </c>
      <c r="B1956" s="0" t="n">
        <v>43</v>
      </c>
      <c r="C1956" s="0" t="str">
        <f aca="false">IF(AND(2*A1956+B1956&lt;=99.7,A1956+B1956&lt;=83.5,A1956&lt;=40),"yes","no")</f>
        <v>yes</v>
      </c>
      <c r="D1956" s="0" t="n">
        <f aca="false">3*A1956+2*B1956</f>
        <v>170</v>
      </c>
    </row>
    <row r="1957" customFormat="false" ht="12.75" hidden="false" customHeight="false" outlineLevel="0" collapsed="false">
      <c r="A1957" s="0" t="n">
        <v>29</v>
      </c>
      <c r="B1957" s="0" t="n">
        <v>0</v>
      </c>
      <c r="C1957" s="0" t="str">
        <f aca="false">IF(AND(2*A1957+B1957&lt;=99.7,A1957+B1957&lt;=83.5,A1957&lt;=40),"yes","no")</f>
        <v>yes</v>
      </c>
      <c r="D1957" s="0" t="n">
        <f aca="false">3*A1957+2*B1957</f>
        <v>87</v>
      </c>
    </row>
    <row r="1958" customFormat="false" ht="12.75" hidden="false" customHeight="false" outlineLevel="0" collapsed="false">
      <c r="A1958" s="0" t="n">
        <v>29</v>
      </c>
      <c r="B1958" s="0" t="n">
        <v>1</v>
      </c>
      <c r="C1958" s="0" t="str">
        <f aca="false">IF(AND(2*A1958+B1958&lt;=99.7,A1958+B1958&lt;=83.5,A1958&lt;=40),"yes","no")</f>
        <v>yes</v>
      </c>
      <c r="D1958" s="0" t="n">
        <f aca="false">3*A1958+2*B1958</f>
        <v>89</v>
      </c>
    </row>
    <row r="1959" customFormat="false" ht="12.75" hidden="false" customHeight="false" outlineLevel="0" collapsed="false">
      <c r="A1959" s="0" t="n">
        <v>29</v>
      </c>
      <c r="B1959" s="0" t="n">
        <v>2</v>
      </c>
      <c r="C1959" s="0" t="str">
        <f aca="false">IF(AND(2*A1959+B1959&lt;=99.7,A1959+B1959&lt;=83.5,A1959&lt;=40),"yes","no")</f>
        <v>yes</v>
      </c>
      <c r="D1959" s="0" t="n">
        <f aca="false">3*A1959+2*B1959</f>
        <v>91</v>
      </c>
    </row>
    <row r="1960" customFormat="false" ht="12.75" hidden="false" customHeight="false" outlineLevel="0" collapsed="false">
      <c r="A1960" s="0" t="n">
        <v>29</v>
      </c>
      <c r="B1960" s="0" t="n">
        <v>3</v>
      </c>
      <c r="C1960" s="0" t="str">
        <f aca="false">IF(AND(2*A1960+B1960&lt;=99.7,A1960+B1960&lt;=83.5,A1960&lt;=40),"yes","no")</f>
        <v>yes</v>
      </c>
      <c r="D1960" s="0" t="n">
        <f aca="false">3*A1960+2*B1960</f>
        <v>93</v>
      </c>
    </row>
    <row r="1961" customFormat="false" ht="12.75" hidden="false" customHeight="false" outlineLevel="0" collapsed="false">
      <c r="A1961" s="0" t="n">
        <v>29</v>
      </c>
      <c r="B1961" s="0" t="n">
        <v>4</v>
      </c>
      <c r="C1961" s="0" t="str">
        <f aca="false">IF(AND(2*A1961+B1961&lt;=99.7,A1961+B1961&lt;=83.5,A1961&lt;=40),"yes","no")</f>
        <v>yes</v>
      </c>
      <c r="D1961" s="0" t="n">
        <f aca="false">3*A1961+2*B1961</f>
        <v>95</v>
      </c>
    </row>
    <row r="1962" customFormat="false" ht="12.75" hidden="false" customHeight="false" outlineLevel="0" collapsed="false">
      <c r="A1962" s="0" t="n">
        <v>29</v>
      </c>
      <c r="B1962" s="0" t="n">
        <v>5</v>
      </c>
      <c r="C1962" s="0" t="str">
        <f aca="false">IF(AND(2*A1962+B1962&lt;=99.7,A1962+B1962&lt;=83.5,A1962&lt;=40),"yes","no")</f>
        <v>yes</v>
      </c>
      <c r="D1962" s="0" t="n">
        <f aca="false">3*A1962+2*B1962</f>
        <v>97</v>
      </c>
    </row>
    <row r="1963" customFormat="false" ht="12.75" hidden="false" customHeight="false" outlineLevel="0" collapsed="false">
      <c r="A1963" s="0" t="n">
        <v>29</v>
      </c>
      <c r="B1963" s="0" t="n">
        <v>6</v>
      </c>
      <c r="C1963" s="0" t="str">
        <f aca="false">IF(AND(2*A1963+B1963&lt;=99.7,A1963+B1963&lt;=83.5,A1963&lt;=40),"yes","no")</f>
        <v>yes</v>
      </c>
      <c r="D1963" s="0" t="n">
        <f aca="false">3*A1963+2*B1963</f>
        <v>99</v>
      </c>
    </row>
    <row r="1964" customFormat="false" ht="12.75" hidden="false" customHeight="false" outlineLevel="0" collapsed="false">
      <c r="A1964" s="0" t="n">
        <v>29</v>
      </c>
      <c r="B1964" s="0" t="n">
        <v>7</v>
      </c>
      <c r="C1964" s="0" t="str">
        <f aca="false">IF(AND(2*A1964+B1964&lt;=99.7,A1964+B1964&lt;=83.5,A1964&lt;=40),"yes","no")</f>
        <v>yes</v>
      </c>
      <c r="D1964" s="0" t="n">
        <f aca="false">3*A1964+2*B1964</f>
        <v>101</v>
      </c>
    </row>
    <row r="1965" customFormat="false" ht="12.75" hidden="false" customHeight="false" outlineLevel="0" collapsed="false">
      <c r="A1965" s="0" t="n">
        <v>29</v>
      </c>
      <c r="B1965" s="0" t="n">
        <v>8</v>
      </c>
      <c r="C1965" s="0" t="str">
        <f aca="false">IF(AND(2*A1965+B1965&lt;=99.7,A1965+B1965&lt;=83.5,A1965&lt;=40),"yes","no")</f>
        <v>yes</v>
      </c>
      <c r="D1965" s="0" t="n">
        <f aca="false">3*A1965+2*B1965</f>
        <v>103</v>
      </c>
    </row>
    <row r="1966" customFormat="false" ht="12.75" hidden="false" customHeight="false" outlineLevel="0" collapsed="false">
      <c r="A1966" s="0" t="n">
        <v>29</v>
      </c>
      <c r="B1966" s="0" t="n">
        <v>9</v>
      </c>
      <c r="C1966" s="0" t="str">
        <f aca="false">IF(AND(2*A1966+B1966&lt;=99.7,A1966+B1966&lt;=83.5,A1966&lt;=40),"yes","no")</f>
        <v>yes</v>
      </c>
      <c r="D1966" s="0" t="n">
        <f aca="false">3*A1966+2*B1966</f>
        <v>105</v>
      </c>
    </row>
    <row r="1967" customFormat="false" ht="12.75" hidden="false" customHeight="false" outlineLevel="0" collapsed="false">
      <c r="A1967" s="0" t="n">
        <v>29</v>
      </c>
      <c r="B1967" s="0" t="n">
        <v>10</v>
      </c>
      <c r="C1967" s="0" t="str">
        <f aca="false">IF(AND(2*A1967+B1967&lt;=99.7,A1967+B1967&lt;=83.5,A1967&lt;=40),"yes","no")</f>
        <v>yes</v>
      </c>
      <c r="D1967" s="0" t="n">
        <f aca="false">3*A1967+2*B1967</f>
        <v>107</v>
      </c>
    </row>
    <row r="1968" customFormat="false" ht="12.75" hidden="false" customHeight="false" outlineLevel="0" collapsed="false">
      <c r="A1968" s="0" t="n">
        <v>29</v>
      </c>
      <c r="B1968" s="0" t="n">
        <v>11</v>
      </c>
      <c r="C1968" s="0" t="str">
        <f aca="false">IF(AND(2*A1968+B1968&lt;=99.7,A1968+B1968&lt;=83.5,A1968&lt;=40),"yes","no")</f>
        <v>yes</v>
      </c>
      <c r="D1968" s="0" t="n">
        <f aca="false">3*A1968+2*B1968</f>
        <v>109</v>
      </c>
    </row>
    <row r="1969" customFormat="false" ht="12.75" hidden="false" customHeight="false" outlineLevel="0" collapsed="false">
      <c r="A1969" s="0" t="n">
        <v>29</v>
      </c>
      <c r="B1969" s="0" t="n">
        <v>12</v>
      </c>
      <c r="C1969" s="0" t="str">
        <f aca="false">IF(AND(2*A1969+B1969&lt;=99.7,A1969+B1969&lt;=83.5,A1969&lt;=40),"yes","no")</f>
        <v>yes</v>
      </c>
      <c r="D1969" s="0" t="n">
        <f aca="false">3*A1969+2*B1969</f>
        <v>111</v>
      </c>
    </row>
    <row r="1970" customFormat="false" ht="12.75" hidden="false" customHeight="false" outlineLevel="0" collapsed="false">
      <c r="A1970" s="0" t="n">
        <v>29</v>
      </c>
      <c r="B1970" s="0" t="n">
        <v>13</v>
      </c>
      <c r="C1970" s="0" t="str">
        <f aca="false">IF(AND(2*A1970+B1970&lt;=99.7,A1970+B1970&lt;=83.5,A1970&lt;=40),"yes","no")</f>
        <v>yes</v>
      </c>
      <c r="D1970" s="0" t="n">
        <f aca="false">3*A1970+2*B1970</f>
        <v>113</v>
      </c>
    </row>
    <row r="1971" customFormat="false" ht="12.75" hidden="false" customHeight="false" outlineLevel="0" collapsed="false">
      <c r="A1971" s="0" t="n">
        <v>29</v>
      </c>
      <c r="B1971" s="0" t="n">
        <v>14</v>
      </c>
      <c r="C1971" s="0" t="str">
        <f aca="false">IF(AND(2*A1971+B1971&lt;=99.7,A1971+B1971&lt;=83.5,A1971&lt;=40),"yes","no")</f>
        <v>yes</v>
      </c>
      <c r="D1971" s="0" t="n">
        <f aca="false">3*A1971+2*B1971</f>
        <v>115</v>
      </c>
    </row>
    <row r="1972" customFormat="false" ht="12.75" hidden="false" customHeight="false" outlineLevel="0" collapsed="false">
      <c r="A1972" s="0" t="n">
        <v>29</v>
      </c>
      <c r="B1972" s="0" t="n">
        <v>15</v>
      </c>
      <c r="C1972" s="0" t="str">
        <f aca="false">IF(AND(2*A1972+B1972&lt;=99.7,A1972+B1972&lt;=83.5,A1972&lt;=40),"yes","no")</f>
        <v>yes</v>
      </c>
      <c r="D1972" s="0" t="n">
        <f aca="false">3*A1972+2*B1972</f>
        <v>117</v>
      </c>
    </row>
    <row r="1973" customFormat="false" ht="12.75" hidden="false" customHeight="false" outlineLevel="0" collapsed="false">
      <c r="A1973" s="0" t="n">
        <v>29</v>
      </c>
      <c r="B1973" s="0" t="n">
        <v>16</v>
      </c>
      <c r="C1973" s="0" t="str">
        <f aca="false">IF(AND(2*A1973+B1973&lt;=99.7,A1973+B1973&lt;=83.5,A1973&lt;=40),"yes","no")</f>
        <v>yes</v>
      </c>
      <c r="D1973" s="0" t="n">
        <f aca="false">3*A1973+2*B1973</f>
        <v>119</v>
      </c>
    </row>
    <row r="1974" customFormat="false" ht="12.75" hidden="false" customHeight="false" outlineLevel="0" collapsed="false">
      <c r="A1974" s="0" t="n">
        <v>29</v>
      </c>
      <c r="B1974" s="0" t="n">
        <v>17</v>
      </c>
      <c r="C1974" s="0" t="str">
        <f aca="false">IF(AND(2*A1974+B1974&lt;=99.7,A1974+B1974&lt;=83.5,A1974&lt;=40),"yes","no")</f>
        <v>yes</v>
      </c>
      <c r="D1974" s="0" t="n">
        <f aca="false">3*A1974+2*B1974</f>
        <v>121</v>
      </c>
    </row>
    <row r="1975" customFormat="false" ht="12.75" hidden="false" customHeight="false" outlineLevel="0" collapsed="false">
      <c r="A1975" s="0" t="n">
        <v>29</v>
      </c>
      <c r="B1975" s="0" t="n">
        <v>18</v>
      </c>
      <c r="C1975" s="0" t="str">
        <f aca="false">IF(AND(2*A1975+B1975&lt;=99.7,A1975+B1975&lt;=83.5,A1975&lt;=40),"yes","no")</f>
        <v>yes</v>
      </c>
      <c r="D1975" s="0" t="n">
        <f aca="false">3*A1975+2*B1975</f>
        <v>123</v>
      </c>
    </row>
    <row r="1976" customFormat="false" ht="12.75" hidden="false" customHeight="false" outlineLevel="0" collapsed="false">
      <c r="A1976" s="0" t="n">
        <v>29</v>
      </c>
      <c r="B1976" s="0" t="n">
        <v>19</v>
      </c>
      <c r="C1976" s="0" t="str">
        <f aca="false">IF(AND(2*A1976+B1976&lt;=99.7,A1976+B1976&lt;=83.5,A1976&lt;=40),"yes","no")</f>
        <v>yes</v>
      </c>
      <c r="D1976" s="0" t="n">
        <f aca="false">3*A1976+2*B1976</f>
        <v>125</v>
      </c>
    </row>
    <row r="1977" customFormat="false" ht="12.75" hidden="false" customHeight="false" outlineLevel="0" collapsed="false">
      <c r="A1977" s="0" t="n">
        <v>29</v>
      </c>
      <c r="B1977" s="0" t="n">
        <v>20</v>
      </c>
      <c r="C1977" s="0" t="str">
        <f aca="false">IF(AND(2*A1977+B1977&lt;=99.7,A1977+B1977&lt;=83.5,A1977&lt;=40),"yes","no")</f>
        <v>yes</v>
      </c>
      <c r="D1977" s="0" t="n">
        <f aca="false">3*A1977+2*B1977</f>
        <v>127</v>
      </c>
    </row>
    <row r="1978" customFormat="false" ht="12.75" hidden="false" customHeight="false" outlineLevel="0" collapsed="false">
      <c r="A1978" s="0" t="n">
        <v>29</v>
      </c>
      <c r="B1978" s="0" t="n">
        <v>21</v>
      </c>
      <c r="C1978" s="0" t="str">
        <f aca="false">IF(AND(2*A1978+B1978&lt;=99.7,A1978+B1978&lt;=83.5,A1978&lt;=40),"yes","no")</f>
        <v>yes</v>
      </c>
      <c r="D1978" s="0" t="n">
        <f aca="false">3*A1978+2*B1978</f>
        <v>129</v>
      </c>
    </row>
    <row r="1979" customFormat="false" ht="12.75" hidden="false" customHeight="false" outlineLevel="0" collapsed="false">
      <c r="A1979" s="0" t="n">
        <v>29</v>
      </c>
      <c r="B1979" s="0" t="n">
        <v>22</v>
      </c>
      <c r="C1979" s="0" t="str">
        <f aca="false">IF(AND(2*A1979+B1979&lt;=99.7,A1979+B1979&lt;=83.5,A1979&lt;=40),"yes","no")</f>
        <v>yes</v>
      </c>
      <c r="D1979" s="0" t="n">
        <f aca="false">3*A1979+2*B1979</f>
        <v>131</v>
      </c>
    </row>
    <row r="1980" customFormat="false" ht="12.75" hidden="false" customHeight="false" outlineLevel="0" collapsed="false">
      <c r="A1980" s="0" t="n">
        <v>29</v>
      </c>
      <c r="B1980" s="0" t="n">
        <v>23</v>
      </c>
      <c r="C1980" s="0" t="str">
        <f aca="false">IF(AND(2*A1980+B1980&lt;=99.7,A1980+B1980&lt;=83.5,A1980&lt;=40),"yes","no")</f>
        <v>yes</v>
      </c>
      <c r="D1980" s="0" t="n">
        <f aca="false">3*A1980+2*B1980</f>
        <v>133</v>
      </c>
    </row>
    <row r="1981" customFormat="false" ht="12.75" hidden="false" customHeight="false" outlineLevel="0" collapsed="false">
      <c r="A1981" s="0" t="n">
        <v>29</v>
      </c>
      <c r="B1981" s="0" t="n">
        <v>24</v>
      </c>
      <c r="C1981" s="0" t="str">
        <f aca="false">IF(AND(2*A1981+B1981&lt;=99.7,A1981+B1981&lt;=83.5,A1981&lt;=40),"yes","no")</f>
        <v>yes</v>
      </c>
      <c r="D1981" s="0" t="n">
        <f aca="false">3*A1981+2*B1981</f>
        <v>135</v>
      </c>
    </row>
    <row r="1982" customFormat="false" ht="12.75" hidden="false" customHeight="false" outlineLevel="0" collapsed="false">
      <c r="A1982" s="0" t="n">
        <v>29</v>
      </c>
      <c r="B1982" s="0" t="n">
        <v>25</v>
      </c>
      <c r="C1982" s="0" t="str">
        <f aca="false">IF(AND(2*A1982+B1982&lt;=99.7,A1982+B1982&lt;=83.5,A1982&lt;=40),"yes","no")</f>
        <v>yes</v>
      </c>
      <c r="D1982" s="0" t="n">
        <f aca="false">3*A1982+2*B1982</f>
        <v>137</v>
      </c>
    </row>
    <row r="1983" customFormat="false" ht="12.75" hidden="false" customHeight="false" outlineLevel="0" collapsed="false">
      <c r="A1983" s="0" t="n">
        <v>29</v>
      </c>
      <c r="B1983" s="0" t="n">
        <v>26</v>
      </c>
      <c r="C1983" s="0" t="str">
        <f aca="false">IF(AND(2*A1983+B1983&lt;=99.7,A1983+B1983&lt;=83.5,A1983&lt;=40),"yes","no")</f>
        <v>yes</v>
      </c>
      <c r="D1983" s="0" t="n">
        <f aca="false">3*A1983+2*B1983</f>
        <v>139</v>
      </c>
    </row>
    <row r="1984" customFormat="false" ht="12.75" hidden="false" customHeight="false" outlineLevel="0" collapsed="false">
      <c r="A1984" s="0" t="n">
        <v>29</v>
      </c>
      <c r="B1984" s="0" t="n">
        <v>27</v>
      </c>
      <c r="C1984" s="0" t="str">
        <f aca="false">IF(AND(2*A1984+B1984&lt;=99.7,A1984+B1984&lt;=83.5,A1984&lt;=40),"yes","no")</f>
        <v>yes</v>
      </c>
      <c r="D1984" s="0" t="n">
        <f aca="false">3*A1984+2*B1984</f>
        <v>141</v>
      </c>
    </row>
    <row r="1985" customFormat="false" ht="12.75" hidden="false" customHeight="false" outlineLevel="0" collapsed="false">
      <c r="A1985" s="0" t="n">
        <v>29</v>
      </c>
      <c r="B1985" s="0" t="n">
        <v>28</v>
      </c>
      <c r="C1985" s="0" t="str">
        <f aca="false">IF(AND(2*A1985+B1985&lt;=99.7,A1985+B1985&lt;=83.5,A1985&lt;=40),"yes","no")</f>
        <v>yes</v>
      </c>
      <c r="D1985" s="0" t="n">
        <f aca="false">3*A1985+2*B1985</f>
        <v>143</v>
      </c>
    </row>
    <row r="1986" customFormat="false" ht="12.75" hidden="false" customHeight="false" outlineLevel="0" collapsed="false">
      <c r="A1986" s="0" t="n">
        <v>29</v>
      </c>
      <c r="B1986" s="0" t="n">
        <v>29</v>
      </c>
      <c r="C1986" s="0" t="str">
        <f aca="false">IF(AND(2*A1986+B1986&lt;=99.7,A1986+B1986&lt;=83.5,A1986&lt;=40),"yes","no")</f>
        <v>yes</v>
      </c>
      <c r="D1986" s="0" t="n">
        <f aca="false">3*A1986+2*B1986</f>
        <v>145</v>
      </c>
    </row>
    <row r="1987" customFormat="false" ht="12.75" hidden="false" customHeight="false" outlineLevel="0" collapsed="false">
      <c r="A1987" s="0" t="n">
        <v>29</v>
      </c>
      <c r="B1987" s="0" t="n">
        <v>30</v>
      </c>
      <c r="C1987" s="0" t="str">
        <f aca="false">IF(AND(2*A1987+B1987&lt;=99.7,A1987+B1987&lt;=83.5,A1987&lt;=40),"yes","no")</f>
        <v>yes</v>
      </c>
      <c r="D1987" s="0" t="n">
        <f aca="false">3*A1987+2*B1987</f>
        <v>147</v>
      </c>
    </row>
    <row r="1988" customFormat="false" ht="12.75" hidden="false" customHeight="false" outlineLevel="0" collapsed="false">
      <c r="A1988" s="0" t="n">
        <v>29</v>
      </c>
      <c r="B1988" s="0" t="n">
        <v>31</v>
      </c>
      <c r="C1988" s="0" t="str">
        <f aca="false">IF(AND(2*A1988+B1988&lt;=99.7,A1988+B1988&lt;=83.5,A1988&lt;=40),"yes","no")</f>
        <v>yes</v>
      </c>
      <c r="D1988" s="0" t="n">
        <f aca="false">3*A1988+2*B1988</f>
        <v>149</v>
      </c>
    </row>
    <row r="1989" customFormat="false" ht="12.75" hidden="false" customHeight="false" outlineLevel="0" collapsed="false">
      <c r="A1989" s="0" t="n">
        <v>29</v>
      </c>
      <c r="B1989" s="0" t="n">
        <v>32</v>
      </c>
      <c r="C1989" s="0" t="str">
        <f aca="false">IF(AND(2*A1989+B1989&lt;=99.7,A1989+B1989&lt;=83.5,A1989&lt;=40),"yes","no")</f>
        <v>yes</v>
      </c>
      <c r="D1989" s="0" t="n">
        <f aca="false">3*A1989+2*B1989</f>
        <v>151</v>
      </c>
    </row>
    <row r="1990" customFormat="false" ht="12.75" hidden="false" customHeight="false" outlineLevel="0" collapsed="false">
      <c r="A1990" s="0" t="n">
        <v>29</v>
      </c>
      <c r="B1990" s="0" t="n">
        <v>33</v>
      </c>
      <c r="C1990" s="0" t="str">
        <f aca="false">IF(AND(2*A1990+B1990&lt;=99.7,A1990+B1990&lt;=83.5,A1990&lt;=40),"yes","no")</f>
        <v>yes</v>
      </c>
      <c r="D1990" s="0" t="n">
        <f aca="false">3*A1990+2*B1990</f>
        <v>153</v>
      </c>
    </row>
    <row r="1991" customFormat="false" ht="12.75" hidden="false" customHeight="false" outlineLevel="0" collapsed="false">
      <c r="A1991" s="0" t="n">
        <v>29</v>
      </c>
      <c r="B1991" s="0" t="n">
        <v>34</v>
      </c>
      <c r="C1991" s="0" t="str">
        <f aca="false">IF(AND(2*A1991+B1991&lt;=99.7,A1991+B1991&lt;=83.5,A1991&lt;=40),"yes","no")</f>
        <v>yes</v>
      </c>
      <c r="D1991" s="0" t="n">
        <f aca="false">3*A1991+2*B1991</f>
        <v>155</v>
      </c>
    </row>
    <row r="1992" customFormat="false" ht="12.75" hidden="false" customHeight="false" outlineLevel="0" collapsed="false">
      <c r="A1992" s="0" t="n">
        <v>29</v>
      </c>
      <c r="B1992" s="0" t="n">
        <v>35</v>
      </c>
      <c r="C1992" s="0" t="str">
        <f aca="false">IF(AND(2*A1992+B1992&lt;=99.7,A1992+B1992&lt;=83.5,A1992&lt;=40),"yes","no")</f>
        <v>yes</v>
      </c>
      <c r="D1992" s="0" t="n">
        <f aca="false">3*A1992+2*B1992</f>
        <v>157</v>
      </c>
    </row>
    <row r="1993" customFormat="false" ht="12.75" hidden="false" customHeight="false" outlineLevel="0" collapsed="false">
      <c r="A1993" s="0" t="n">
        <v>29</v>
      </c>
      <c r="B1993" s="0" t="n">
        <v>36</v>
      </c>
      <c r="C1993" s="0" t="str">
        <f aca="false">IF(AND(2*A1993+B1993&lt;=99.7,A1993+B1993&lt;=83.5,A1993&lt;=40),"yes","no")</f>
        <v>yes</v>
      </c>
      <c r="D1993" s="0" t="n">
        <f aca="false">3*A1993+2*B1993</f>
        <v>159</v>
      </c>
    </row>
    <row r="1994" customFormat="false" ht="12.75" hidden="false" customHeight="false" outlineLevel="0" collapsed="false">
      <c r="A1994" s="0" t="n">
        <v>29</v>
      </c>
      <c r="B1994" s="0" t="n">
        <v>37</v>
      </c>
      <c r="C1994" s="0" t="str">
        <f aca="false">IF(AND(2*A1994+B1994&lt;=99.7,A1994+B1994&lt;=83.5,A1994&lt;=40),"yes","no")</f>
        <v>yes</v>
      </c>
      <c r="D1994" s="0" t="n">
        <f aca="false">3*A1994+2*B1994</f>
        <v>161</v>
      </c>
    </row>
    <row r="1995" customFormat="false" ht="12.75" hidden="false" customHeight="false" outlineLevel="0" collapsed="false">
      <c r="A1995" s="0" t="n">
        <v>29</v>
      </c>
      <c r="B1995" s="0" t="n">
        <v>38</v>
      </c>
      <c r="C1995" s="0" t="str">
        <f aca="false">IF(AND(2*A1995+B1995&lt;=99.7,A1995+B1995&lt;=83.5,A1995&lt;=40),"yes","no")</f>
        <v>yes</v>
      </c>
      <c r="D1995" s="0" t="n">
        <f aca="false">3*A1995+2*B1995</f>
        <v>163</v>
      </c>
    </row>
    <row r="1996" customFormat="false" ht="12.75" hidden="false" customHeight="false" outlineLevel="0" collapsed="false">
      <c r="A1996" s="0" t="n">
        <v>29</v>
      </c>
      <c r="B1996" s="0" t="n">
        <v>39</v>
      </c>
      <c r="C1996" s="0" t="str">
        <f aca="false">IF(AND(2*A1996+B1996&lt;=99.7,A1996+B1996&lt;=83.5,A1996&lt;=40),"yes","no")</f>
        <v>yes</v>
      </c>
      <c r="D1996" s="0" t="n">
        <f aca="false">3*A1996+2*B1996</f>
        <v>165</v>
      </c>
    </row>
    <row r="1997" customFormat="false" ht="12.75" hidden="false" customHeight="false" outlineLevel="0" collapsed="false">
      <c r="A1997" s="0" t="n">
        <v>29</v>
      </c>
      <c r="B1997" s="0" t="n">
        <v>40</v>
      </c>
      <c r="C1997" s="0" t="str">
        <f aca="false">IF(AND(2*A1997+B1997&lt;=99.7,A1997+B1997&lt;=83.5,A1997&lt;=40),"yes","no")</f>
        <v>yes</v>
      </c>
      <c r="D1997" s="0" t="n">
        <f aca="false">3*A1997+2*B1997</f>
        <v>167</v>
      </c>
    </row>
    <row r="1998" customFormat="false" ht="12.75" hidden="false" customHeight="false" outlineLevel="0" collapsed="false">
      <c r="A1998" s="0" t="n">
        <v>29</v>
      </c>
      <c r="B1998" s="0" t="n">
        <v>41</v>
      </c>
      <c r="C1998" s="0" t="str">
        <f aca="false">IF(AND(2*A1998+B1998&lt;=99.7,A1998+B1998&lt;=83.5,A1998&lt;=40),"yes","no")</f>
        <v>yes</v>
      </c>
      <c r="D1998" s="0" t="n">
        <f aca="false">3*A1998+2*B1998</f>
        <v>169</v>
      </c>
    </row>
    <row r="1999" customFormat="false" ht="12.75" hidden="false" customHeight="false" outlineLevel="0" collapsed="false">
      <c r="A1999" s="0" t="n">
        <v>30</v>
      </c>
      <c r="B1999" s="0" t="n">
        <v>0</v>
      </c>
      <c r="C1999" s="0" t="str">
        <f aca="false">IF(AND(2*A1999+B1999&lt;=99.7,A1999+B1999&lt;=83.5,A1999&lt;=40),"yes","no")</f>
        <v>yes</v>
      </c>
      <c r="D1999" s="0" t="n">
        <f aca="false">3*A1999+2*B1999</f>
        <v>90</v>
      </c>
    </row>
    <row r="2000" customFormat="false" ht="12.75" hidden="false" customHeight="false" outlineLevel="0" collapsed="false">
      <c r="A2000" s="0" t="n">
        <v>30</v>
      </c>
      <c r="B2000" s="0" t="n">
        <v>1</v>
      </c>
      <c r="C2000" s="0" t="str">
        <f aca="false">IF(AND(2*A2000+B2000&lt;=99.7,A2000+B2000&lt;=83.5,A2000&lt;=40),"yes","no")</f>
        <v>yes</v>
      </c>
      <c r="D2000" s="0" t="n">
        <f aca="false">3*A2000+2*B2000</f>
        <v>92</v>
      </c>
    </row>
    <row r="2001" customFormat="false" ht="12.75" hidden="false" customHeight="false" outlineLevel="0" collapsed="false">
      <c r="A2001" s="0" t="n">
        <v>30</v>
      </c>
      <c r="B2001" s="0" t="n">
        <v>2</v>
      </c>
      <c r="C2001" s="0" t="str">
        <f aca="false">IF(AND(2*A2001+B2001&lt;=99.7,A2001+B2001&lt;=83.5,A2001&lt;=40),"yes","no")</f>
        <v>yes</v>
      </c>
      <c r="D2001" s="0" t="n">
        <f aca="false">3*A2001+2*B2001</f>
        <v>94</v>
      </c>
    </row>
    <row r="2002" customFormat="false" ht="12.75" hidden="false" customHeight="false" outlineLevel="0" collapsed="false">
      <c r="A2002" s="0" t="n">
        <v>30</v>
      </c>
      <c r="B2002" s="0" t="n">
        <v>3</v>
      </c>
      <c r="C2002" s="0" t="str">
        <f aca="false">IF(AND(2*A2002+B2002&lt;=99.7,A2002+B2002&lt;=83.5,A2002&lt;=40),"yes","no")</f>
        <v>yes</v>
      </c>
      <c r="D2002" s="0" t="n">
        <f aca="false">3*A2002+2*B2002</f>
        <v>96</v>
      </c>
    </row>
    <row r="2003" customFormat="false" ht="12.75" hidden="false" customHeight="false" outlineLevel="0" collapsed="false">
      <c r="A2003" s="0" t="n">
        <v>30</v>
      </c>
      <c r="B2003" s="0" t="n">
        <v>4</v>
      </c>
      <c r="C2003" s="0" t="str">
        <f aca="false">IF(AND(2*A2003+B2003&lt;=99.7,A2003+B2003&lt;=83.5,A2003&lt;=40),"yes","no")</f>
        <v>yes</v>
      </c>
      <c r="D2003" s="0" t="n">
        <f aca="false">3*A2003+2*B2003</f>
        <v>98</v>
      </c>
    </row>
    <row r="2004" customFormat="false" ht="12.75" hidden="false" customHeight="false" outlineLevel="0" collapsed="false">
      <c r="A2004" s="0" t="n">
        <v>30</v>
      </c>
      <c r="B2004" s="0" t="n">
        <v>5</v>
      </c>
      <c r="C2004" s="0" t="str">
        <f aca="false">IF(AND(2*A2004+B2004&lt;=99.7,A2004+B2004&lt;=83.5,A2004&lt;=40),"yes","no")</f>
        <v>yes</v>
      </c>
      <c r="D2004" s="0" t="n">
        <f aca="false">3*A2004+2*B2004</f>
        <v>100</v>
      </c>
    </row>
    <row r="2005" customFormat="false" ht="12.75" hidden="false" customHeight="false" outlineLevel="0" collapsed="false">
      <c r="A2005" s="0" t="n">
        <v>30</v>
      </c>
      <c r="B2005" s="0" t="n">
        <v>6</v>
      </c>
      <c r="C2005" s="0" t="str">
        <f aca="false">IF(AND(2*A2005+B2005&lt;=99.7,A2005+B2005&lt;=83.5,A2005&lt;=40),"yes","no")</f>
        <v>yes</v>
      </c>
      <c r="D2005" s="0" t="n">
        <f aca="false">3*A2005+2*B2005</f>
        <v>102</v>
      </c>
    </row>
    <row r="2006" customFormat="false" ht="12.75" hidden="false" customHeight="false" outlineLevel="0" collapsed="false">
      <c r="A2006" s="0" t="n">
        <v>30</v>
      </c>
      <c r="B2006" s="0" t="n">
        <v>7</v>
      </c>
      <c r="C2006" s="0" t="str">
        <f aca="false">IF(AND(2*A2006+B2006&lt;=99.7,A2006+B2006&lt;=83.5,A2006&lt;=40),"yes","no")</f>
        <v>yes</v>
      </c>
      <c r="D2006" s="0" t="n">
        <f aca="false">3*A2006+2*B2006</f>
        <v>104</v>
      </c>
    </row>
    <row r="2007" customFormat="false" ht="12.75" hidden="false" customHeight="false" outlineLevel="0" collapsed="false">
      <c r="A2007" s="0" t="n">
        <v>30</v>
      </c>
      <c r="B2007" s="0" t="n">
        <v>8</v>
      </c>
      <c r="C2007" s="0" t="str">
        <f aca="false">IF(AND(2*A2007+B2007&lt;=99.7,A2007+B2007&lt;=83.5,A2007&lt;=40),"yes","no")</f>
        <v>yes</v>
      </c>
      <c r="D2007" s="0" t="n">
        <f aca="false">3*A2007+2*B2007</f>
        <v>106</v>
      </c>
    </row>
    <row r="2008" customFormat="false" ht="12.75" hidden="false" customHeight="false" outlineLevel="0" collapsed="false">
      <c r="A2008" s="0" t="n">
        <v>30</v>
      </c>
      <c r="B2008" s="0" t="n">
        <v>9</v>
      </c>
      <c r="C2008" s="0" t="str">
        <f aca="false">IF(AND(2*A2008+B2008&lt;=99.7,A2008+B2008&lt;=83.5,A2008&lt;=40),"yes","no")</f>
        <v>yes</v>
      </c>
      <c r="D2008" s="0" t="n">
        <f aca="false">3*A2008+2*B2008</f>
        <v>108</v>
      </c>
    </row>
    <row r="2009" customFormat="false" ht="12.75" hidden="false" customHeight="false" outlineLevel="0" collapsed="false">
      <c r="A2009" s="0" t="n">
        <v>30</v>
      </c>
      <c r="B2009" s="0" t="n">
        <v>10</v>
      </c>
      <c r="C2009" s="0" t="str">
        <f aca="false">IF(AND(2*A2009+B2009&lt;=99.7,A2009+B2009&lt;=83.5,A2009&lt;=40),"yes","no")</f>
        <v>yes</v>
      </c>
      <c r="D2009" s="0" t="n">
        <f aca="false">3*A2009+2*B2009</f>
        <v>110</v>
      </c>
    </row>
    <row r="2010" customFormat="false" ht="12.75" hidden="false" customHeight="false" outlineLevel="0" collapsed="false">
      <c r="A2010" s="0" t="n">
        <v>30</v>
      </c>
      <c r="B2010" s="0" t="n">
        <v>11</v>
      </c>
      <c r="C2010" s="0" t="str">
        <f aca="false">IF(AND(2*A2010+B2010&lt;=99.7,A2010+B2010&lt;=83.5,A2010&lt;=40),"yes","no")</f>
        <v>yes</v>
      </c>
      <c r="D2010" s="0" t="n">
        <f aca="false">3*A2010+2*B2010</f>
        <v>112</v>
      </c>
    </row>
    <row r="2011" customFormat="false" ht="12.75" hidden="false" customHeight="false" outlineLevel="0" collapsed="false">
      <c r="A2011" s="0" t="n">
        <v>30</v>
      </c>
      <c r="B2011" s="0" t="n">
        <v>12</v>
      </c>
      <c r="C2011" s="0" t="str">
        <f aca="false">IF(AND(2*A2011+B2011&lt;=99.7,A2011+B2011&lt;=83.5,A2011&lt;=40),"yes","no")</f>
        <v>yes</v>
      </c>
      <c r="D2011" s="0" t="n">
        <f aca="false">3*A2011+2*B2011</f>
        <v>114</v>
      </c>
    </row>
    <row r="2012" customFormat="false" ht="12.75" hidden="false" customHeight="false" outlineLevel="0" collapsed="false">
      <c r="A2012" s="0" t="n">
        <v>30</v>
      </c>
      <c r="B2012" s="0" t="n">
        <v>13</v>
      </c>
      <c r="C2012" s="0" t="str">
        <f aca="false">IF(AND(2*A2012+B2012&lt;=99.7,A2012+B2012&lt;=83.5,A2012&lt;=40),"yes","no")</f>
        <v>yes</v>
      </c>
      <c r="D2012" s="0" t="n">
        <f aca="false">3*A2012+2*B2012</f>
        <v>116</v>
      </c>
    </row>
    <row r="2013" customFormat="false" ht="12.75" hidden="false" customHeight="false" outlineLevel="0" collapsed="false">
      <c r="A2013" s="0" t="n">
        <v>30</v>
      </c>
      <c r="B2013" s="0" t="n">
        <v>14</v>
      </c>
      <c r="C2013" s="0" t="str">
        <f aca="false">IF(AND(2*A2013+B2013&lt;=99.7,A2013+B2013&lt;=83.5,A2013&lt;=40),"yes","no")</f>
        <v>yes</v>
      </c>
      <c r="D2013" s="0" t="n">
        <f aca="false">3*A2013+2*B2013</f>
        <v>118</v>
      </c>
    </row>
    <row r="2014" customFormat="false" ht="12.75" hidden="false" customHeight="false" outlineLevel="0" collapsed="false">
      <c r="A2014" s="0" t="n">
        <v>30</v>
      </c>
      <c r="B2014" s="0" t="n">
        <v>15</v>
      </c>
      <c r="C2014" s="0" t="str">
        <f aca="false">IF(AND(2*A2014+B2014&lt;=99.7,A2014+B2014&lt;=83.5,A2014&lt;=40),"yes","no")</f>
        <v>yes</v>
      </c>
      <c r="D2014" s="0" t="n">
        <f aca="false">3*A2014+2*B2014</f>
        <v>120</v>
      </c>
    </row>
    <row r="2015" customFormat="false" ht="12.75" hidden="false" customHeight="false" outlineLevel="0" collapsed="false">
      <c r="A2015" s="0" t="n">
        <v>30</v>
      </c>
      <c r="B2015" s="0" t="n">
        <v>16</v>
      </c>
      <c r="C2015" s="0" t="str">
        <f aca="false">IF(AND(2*A2015+B2015&lt;=99.7,A2015+B2015&lt;=83.5,A2015&lt;=40),"yes","no")</f>
        <v>yes</v>
      </c>
      <c r="D2015" s="0" t="n">
        <f aca="false">3*A2015+2*B2015</f>
        <v>122</v>
      </c>
    </row>
    <row r="2016" customFormat="false" ht="12.75" hidden="false" customHeight="false" outlineLevel="0" collapsed="false">
      <c r="A2016" s="0" t="n">
        <v>30</v>
      </c>
      <c r="B2016" s="0" t="n">
        <v>17</v>
      </c>
      <c r="C2016" s="0" t="str">
        <f aca="false">IF(AND(2*A2016+B2016&lt;=99.7,A2016+B2016&lt;=83.5,A2016&lt;=40),"yes","no")</f>
        <v>yes</v>
      </c>
      <c r="D2016" s="0" t="n">
        <f aca="false">3*A2016+2*B2016</f>
        <v>124</v>
      </c>
    </row>
    <row r="2017" customFormat="false" ht="12.75" hidden="false" customHeight="false" outlineLevel="0" collapsed="false">
      <c r="A2017" s="0" t="n">
        <v>30</v>
      </c>
      <c r="B2017" s="0" t="n">
        <v>18</v>
      </c>
      <c r="C2017" s="0" t="str">
        <f aca="false">IF(AND(2*A2017+B2017&lt;=99.7,A2017+B2017&lt;=83.5,A2017&lt;=40),"yes","no")</f>
        <v>yes</v>
      </c>
      <c r="D2017" s="0" t="n">
        <f aca="false">3*A2017+2*B2017</f>
        <v>126</v>
      </c>
    </row>
    <row r="2018" customFormat="false" ht="12.75" hidden="false" customHeight="false" outlineLevel="0" collapsed="false">
      <c r="A2018" s="0" t="n">
        <v>30</v>
      </c>
      <c r="B2018" s="0" t="n">
        <v>19</v>
      </c>
      <c r="C2018" s="0" t="str">
        <f aca="false">IF(AND(2*A2018+B2018&lt;=99.7,A2018+B2018&lt;=83.5,A2018&lt;=40),"yes","no")</f>
        <v>yes</v>
      </c>
      <c r="D2018" s="0" t="n">
        <f aca="false">3*A2018+2*B2018</f>
        <v>128</v>
      </c>
    </row>
    <row r="2019" customFormat="false" ht="12.75" hidden="false" customHeight="false" outlineLevel="0" collapsed="false">
      <c r="A2019" s="0" t="n">
        <v>30</v>
      </c>
      <c r="B2019" s="0" t="n">
        <v>20</v>
      </c>
      <c r="C2019" s="0" t="str">
        <f aca="false">IF(AND(2*A2019+B2019&lt;=99.7,A2019+B2019&lt;=83.5,A2019&lt;=40),"yes","no")</f>
        <v>yes</v>
      </c>
      <c r="D2019" s="0" t="n">
        <f aca="false">3*A2019+2*B2019</f>
        <v>130</v>
      </c>
    </row>
    <row r="2020" customFormat="false" ht="12.75" hidden="false" customHeight="false" outlineLevel="0" collapsed="false">
      <c r="A2020" s="0" t="n">
        <v>30</v>
      </c>
      <c r="B2020" s="0" t="n">
        <v>21</v>
      </c>
      <c r="C2020" s="0" t="str">
        <f aca="false">IF(AND(2*A2020+B2020&lt;=99.7,A2020+B2020&lt;=83.5,A2020&lt;=40),"yes","no")</f>
        <v>yes</v>
      </c>
      <c r="D2020" s="0" t="n">
        <f aca="false">3*A2020+2*B2020</f>
        <v>132</v>
      </c>
    </row>
    <row r="2021" customFormat="false" ht="12.75" hidden="false" customHeight="false" outlineLevel="0" collapsed="false">
      <c r="A2021" s="0" t="n">
        <v>30</v>
      </c>
      <c r="B2021" s="0" t="n">
        <v>22</v>
      </c>
      <c r="C2021" s="0" t="str">
        <f aca="false">IF(AND(2*A2021+B2021&lt;=99.7,A2021+B2021&lt;=83.5,A2021&lt;=40),"yes","no")</f>
        <v>yes</v>
      </c>
      <c r="D2021" s="0" t="n">
        <f aca="false">3*A2021+2*B2021</f>
        <v>134</v>
      </c>
    </row>
    <row r="2022" customFormat="false" ht="12.75" hidden="false" customHeight="false" outlineLevel="0" collapsed="false">
      <c r="A2022" s="0" t="n">
        <v>30</v>
      </c>
      <c r="B2022" s="0" t="n">
        <v>23</v>
      </c>
      <c r="C2022" s="0" t="str">
        <f aca="false">IF(AND(2*A2022+B2022&lt;=99.7,A2022+B2022&lt;=83.5,A2022&lt;=40),"yes","no")</f>
        <v>yes</v>
      </c>
      <c r="D2022" s="0" t="n">
        <f aca="false">3*A2022+2*B2022</f>
        <v>136</v>
      </c>
    </row>
    <row r="2023" customFormat="false" ht="12.75" hidden="false" customHeight="false" outlineLevel="0" collapsed="false">
      <c r="A2023" s="0" t="n">
        <v>30</v>
      </c>
      <c r="B2023" s="0" t="n">
        <v>24</v>
      </c>
      <c r="C2023" s="0" t="str">
        <f aca="false">IF(AND(2*A2023+B2023&lt;=99.7,A2023+B2023&lt;=83.5,A2023&lt;=40),"yes","no")</f>
        <v>yes</v>
      </c>
      <c r="D2023" s="0" t="n">
        <f aca="false">3*A2023+2*B2023</f>
        <v>138</v>
      </c>
    </row>
    <row r="2024" customFormat="false" ht="12.75" hidden="false" customHeight="false" outlineLevel="0" collapsed="false">
      <c r="A2024" s="0" t="n">
        <v>30</v>
      </c>
      <c r="B2024" s="0" t="n">
        <v>25</v>
      </c>
      <c r="C2024" s="0" t="str">
        <f aca="false">IF(AND(2*A2024+B2024&lt;=99.7,A2024+B2024&lt;=83.5,A2024&lt;=40),"yes","no")</f>
        <v>yes</v>
      </c>
      <c r="D2024" s="0" t="n">
        <f aca="false">3*A2024+2*B2024</f>
        <v>140</v>
      </c>
    </row>
    <row r="2025" customFormat="false" ht="12.75" hidden="false" customHeight="false" outlineLevel="0" collapsed="false">
      <c r="A2025" s="0" t="n">
        <v>30</v>
      </c>
      <c r="B2025" s="0" t="n">
        <v>26</v>
      </c>
      <c r="C2025" s="0" t="str">
        <f aca="false">IF(AND(2*A2025+B2025&lt;=99.7,A2025+B2025&lt;=83.5,A2025&lt;=40),"yes","no")</f>
        <v>yes</v>
      </c>
      <c r="D2025" s="0" t="n">
        <f aca="false">3*A2025+2*B2025</f>
        <v>142</v>
      </c>
    </row>
    <row r="2026" customFormat="false" ht="12.75" hidden="false" customHeight="false" outlineLevel="0" collapsed="false">
      <c r="A2026" s="0" t="n">
        <v>30</v>
      </c>
      <c r="B2026" s="0" t="n">
        <v>27</v>
      </c>
      <c r="C2026" s="0" t="str">
        <f aca="false">IF(AND(2*A2026+B2026&lt;=99.7,A2026+B2026&lt;=83.5,A2026&lt;=40),"yes","no")</f>
        <v>yes</v>
      </c>
      <c r="D2026" s="0" t="n">
        <f aca="false">3*A2026+2*B2026</f>
        <v>144</v>
      </c>
    </row>
    <row r="2027" customFormat="false" ht="12.75" hidden="false" customHeight="false" outlineLevel="0" collapsed="false">
      <c r="A2027" s="0" t="n">
        <v>30</v>
      </c>
      <c r="B2027" s="0" t="n">
        <v>28</v>
      </c>
      <c r="C2027" s="0" t="str">
        <f aca="false">IF(AND(2*A2027+B2027&lt;=99.7,A2027+B2027&lt;=83.5,A2027&lt;=40),"yes","no")</f>
        <v>yes</v>
      </c>
      <c r="D2027" s="0" t="n">
        <f aca="false">3*A2027+2*B2027</f>
        <v>146</v>
      </c>
    </row>
    <row r="2028" customFormat="false" ht="12.75" hidden="false" customHeight="false" outlineLevel="0" collapsed="false">
      <c r="A2028" s="0" t="n">
        <v>30</v>
      </c>
      <c r="B2028" s="0" t="n">
        <v>29</v>
      </c>
      <c r="C2028" s="0" t="str">
        <f aca="false">IF(AND(2*A2028+B2028&lt;=99.7,A2028+B2028&lt;=83.5,A2028&lt;=40),"yes","no")</f>
        <v>yes</v>
      </c>
      <c r="D2028" s="0" t="n">
        <f aca="false">3*A2028+2*B2028</f>
        <v>148</v>
      </c>
    </row>
    <row r="2029" customFormat="false" ht="12.75" hidden="false" customHeight="false" outlineLevel="0" collapsed="false">
      <c r="A2029" s="0" t="n">
        <v>30</v>
      </c>
      <c r="B2029" s="0" t="n">
        <v>30</v>
      </c>
      <c r="C2029" s="0" t="str">
        <f aca="false">IF(AND(2*A2029+B2029&lt;=99.7,A2029+B2029&lt;=83.5,A2029&lt;=40),"yes","no")</f>
        <v>yes</v>
      </c>
      <c r="D2029" s="0" t="n">
        <f aca="false">3*A2029+2*B2029</f>
        <v>150</v>
      </c>
    </row>
    <row r="2030" customFormat="false" ht="12.75" hidden="false" customHeight="false" outlineLevel="0" collapsed="false">
      <c r="A2030" s="0" t="n">
        <v>30</v>
      </c>
      <c r="B2030" s="0" t="n">
        <v>31</v>
      </c>
      <c r="C2030" s="0" t="str">
        <f aca="false">IF(AND(2*A2030+B2030&lt;=99.7,A2030+B2030&lt;=83.5,A2030&lt;=40),"yes","no")</f>
        <v>yes</v>
      </c>
      <c r="D2030" s="0" t="n">
        <f aca="false">3*A2030+2*B2030</f>
        <v>152</v>
      </c>
    </row>
    <row r="2031" customFormat="false" ht="12.75" hidden="false" customHeight="false" outlineLevel="0" collapsed="false">
      <c r="A2031" s="0" t="n">
        <v>30</v>
      </c>
      <c r="B2031" s="0" t="n">
        <v>32</v>
      </c>
      <c r="C2031" s="0" t="str">
        <f aca="false">IF(AND(2*A2031+B2031&lt;=99.7,A2031+B2031&lt;=83.5,A2031&lt;=40),"yes","no")</f>
        <v>yes</v>
      </c>
      <c r="D2031" s="0" t="n">
        <f aca="false">3*A2031+2*B2031</f>
        <v>154</v>
      </c>
    </row>
    <row r="2032" customFormat="false" ht="12.75" hidden="false" customHeight="false" outlineLevel="0" collapsed="false">
      <c r="A2032" s="0" t="n">
        <v>30</v>
      </c>
      <c r="B2032" s="0" t="n">
        <v>33</v>
      </c>
      <c r="C2032" s="0" t="str">
        <f aca="false">IF(AND(2*A2032+B2032&lt;=99.7,A2032+B2032&lt;=83.5,A2032&lt;=40),"yes","no")</f>
        <v>yes</v>
      </c>
      <c r="D2032" s="0" t="n">
        <f aca="false">3*A2032+2*B2032</f>
        <v>156</v>
      </c>
    </row>
    <row r="2033" customFormat="false" ht="12.75" hidden="false" customHeight="false" outlineLevel="0" collapsed="false">
      <c r="A2033" s="0" t="n">
        <v>30</v>
      </c>
      <c r="B2033" s="0" t="n">
        <v>34</v>
      </c>
      <c r="C2033" s="0" t="str">
        <f aca="false">IF(AND(2*A2033+B2033&lt;=99.7,A2033+B2033&lt;=83.5,A2033&lt;=40),"yes","no")</f>
        <v>yes</v>
      </c>
      <c r="D2033" s="0" t="n">
        <f aca="false">3*A2033+2*B2033</f>
        <v>158</v>
      </c>
    </row>
    <row r="2034" customFormat="false" ht="12.75" hidden="false" customHeight="false" outlineLevel="0" collapsed="false">
      <c r="A2034" s="0" t="n">
        <v>30</v>
      </c>
      <c r="B2034" s="0" t="n">
        <v>35</v>
      </c>
      <c r="C2034" s="0" t="str">
        <f aca="false">IF(AND(2*A2034+B2034&lt;=99.7,A2034+B2034&lt;=83.5,A2034&lt;=40),"yes","no")</f>
        <v>yes</v>
      </c>
      <c r="D2034" s="0" t="n">
        <f aca="false">3*A2034+2*B2034</f>
        <v>160</v>
      </c>
    </row>
    <row r="2035" customFormat="false" ht="12.75" hidden="false" customHeight="false" outlineLevel="0" collapsed="false">
      <c r="A2035" s="0" t="n">
        <v>30</v>
      </c>
      <c r="B2035" s="0" t="n">
        <v>36</v>
      </c>
      <c r="C2035" s="0" t="str">
        <f aca="false">IF(AND(2*A2035+B2035&lt;=99.7,A2035+B2035&lt;=83.5,A2035&lt;=40),"yes","no")</f>
        <v>yes</v>
      </c>
      <c r="D2035" s="0" t="n">
        <f aca="false">3*A2035+2*B2035</f>
        <v>162</v>
      </c>
    </row>
    <row r="2036" customFormat="false" ht="12.75" hidden="false" customHeight="false" outlineLevel="0" collapsed="false">
      <c r="A2036" s="0" t="n">
        <v>30</v>
      </c>
      <c r="B2036" s="0" t="n">
        <v>37</v>
      </c>
      <c r="C2036" s="0" t="str">
        <f aca="false">IF(AND(2*A2036+B2036&lt;=99.7,A2036+B2036&lt;=83.5,A2036&lt;=40),"yes","no")</f>
        <v>yes</v>
      </c>
      <c r="D2036" s="0" t="n">
        <f aca="false">3*A2036+2*B2036</f>
        <v>164</v>
      </c>
    </row>
    <row r="2037" customFormat="false" ht="12.75" hidden="false" customHeight="false" outlineLevel="0" collapsed="false">
      <c r="A2037" s="0" t="n">
        <v>30</v>
      </c>
      <c r="B2037" s="0" t="n">
        <v>38</v>
      </c>
      <c r="C2037" s="0" t="str">
        <f aca="false">IF(AND(2*A2037+B2037&lt;=99.7,A2037+B2037&lt;=83.5,A2037&lt;=40),"yes","no")</f>
        <v>yes</v>
      </c>
      <c r="D2037" s="0" t="n">
        <f aca="false">3*A2037+2*B2037</f>
        <v>166</v>
      </c>
    </row>
    <row r="2038" customFormat="false" ht="12.75" hidden="false" customHeight="false" outlineLevel="0" collapsed="false">
      <c r="A2038" s="0" t="n">
        <v>30</v>
      </c>
      <c r="B2038" s="0" t="n">
        <v>39</v>
      </c>
      <c r="C2038" s="0" t="str">
        <f aca="false">IF(AND(2*A2038+B2038&lt;=99.7,A2038+B2038&lt;=83.5,A2038&lt;=40),"yes","no")</f>
        <v>yes</v>
      </c>
      <c r="D2038" s="0" t="n">
        <f aca="false">3*A2038+2*B2038</f>
        <v>168</v>
      </c>
    </row>
    <row r="2039" customFormat="false" ht="12.75" hidden="false" customHeight="false" outlineLevel="0" collapsed="false">
      <c r="A2039" s="0" t="n">
        <v>31</v>
      </c>
      <c r="B2039" s="0" t="n">
        <v>0</v>
      </c>
      <c r="C2039" s="0" t="str">
        <f aca="false">IF(AND(2*A2039+B2039&lt;=99.7,A2039+B2039&lt;=83.5,A2039&lt;=40),"yes","no")</f>
        <v>yes</v>
      </c>
      <c r="D2039" s="0" t="n">
        <f aca="false">3*A2039+2*B2039</f>
        <v>93</v>
      </c>
    </row>
    <row r="2040" customFormat="false" ht="12.75" hidden="false" customHeight="false" outlineLevel="0" collapsed="false">
      <c r="A2040" s="0" t="n">
        <v>31</v>
      </c>
      <c r="B2040" s="0" t="n">
        <v>1</v>
      </c>
      <c r="C2040" s="0" t="str">
        <f aca="false">IF(AND(2*A2040+B2040&lt;=99.7,A2040+B2040&lt;=83.5,A2040&lt;=40),"yes","no")</f>
        <v>yes</v>
      </c>
      <c r="D2040" s="0" t="n">
        <f aca="false">3*A2040+2*B2040</f>
        <v>95</v>
      </c>
    </row>
    <row r="2041" customFormat="false" ht="12.75" hidden="false" customHeight="false" outlineLevel="0" collapsed="false">
      <c r="A2041" s="0" t="n">
        <v>31</v>
      </c>
      <c r="B2041" s="0" t="n">
        <v>2</v>
      </c>
      <c r="C2041" s="0" t="str">
        <f aca="false">IF(AND(2*A2041+B2041&lt;=99.7,A2041+B2041&lt;=83.5,A2041&lt;=40),"yes","no")</f>
        <v>yes</v>
      </c>
      <c r="D2041" s="0" t="n">
        <f aca="false">3*A2041+2*B2041</f>
        <v>97</v>
      </c>
    </row>
    <row r="2042" customFormat="false" ht="12.75" hidden="false" customHeight="false" outlineLevel="0" collapsed="false">
      <c r="A2042" s="0" t="n">
        <v>31</v>
      </c>
      <c r="B2042" s="0" t="n">
        <v>3</v>
      </c>
      <c r="C2042" s="0" t="str">
        <f aca="false">IF(AND(2*A2042+B2042&lt;=99.7,A2042+B2042&lt;=83.5,A2042&lt;=40),"yes","no")</f>
        <v>yes</v>
      </c>
      <c r="D2042" s="0" t="n">
        <f aca="false">3*A2042+2*B2042</f>
        <v>99</v>
      </c>
    </row>
    <row r="2043" customFormat="false" ht="12.75" hidden="false" customHeight="false" outlineLevel="0" collapsed="false">
      <c r="A2043" s="0" t="n">
        <v>31</v>
      </c>
      <c r="B2043" s="0" t="n">
        <v>4</v>
      </c>
      <c r="C2043" s="0" t="str">
        <f aca="false">IF(AND(2*A2043+B2043&lt;=99.7,A2043+B2043&lt;=83.5,A2043&lt;=40),"yes","no")</f>
        <v>yes</v>
      </c>
      <c r="D2043" s="0" t="n">
        <f aca="false">3*A2043+2*B2043</f>
        <v>101</v>
      </c>
    </row>
    <row r="2044" customFormat="false" ht="12.75" hidden="false" customHeight="false" outlineLevel="0" collapsed="false">
      <c r="A2044" s="0" t="n">
        <v>31</v>
      </c>
      <c r="B2044" s="0" t="n">
        <v>5</v>
      </c>
      <c r="C2044" s="0" t="str">
        <f aca="false">IF(AND(2*A2044+B2044&lt;=99.7,A2044+B2044&lt;=83.5,A2044&lt;=40),"yes","no")</f>
        <v>yes</v>
      </c>
      <c r="D2044" s="0" t="n">
        <f aca="false">3*A2044+2*B2044</f>
        <v>103</v>
      </c>
    </row>
    <row r="2045" customFormat="false" ht="12.75" hidden="false" customHeight="false" outlineLevel="0" collapsed="false">
      <c r="A2045" s="0" t="n">
        <v>31</v>
      </c>
      <c r="B2045" s="0" t="n">
        <v>6</v>
      </c>
      <c r="C2045" s="0" t="str">
        <f aca="false">IF(AND(2*A2045+B2045&lt;=99.7,A2045+B2045&lt;=83.5,A2045&lt;=40),"yes","no")</f>
        <v>yes</v>
      </c>
      <c r="D2045" s="0" t="n">
        <f aca="false">3*A2045+2*B2045</f>
        <v>105</v>
      </c>
    </row>
    <row r="2046" customFormat="false" ht="12.75" hidden="false" customHeight="false" outlineLevel="0" collapsed="false">
      <c r="A2046" s="0" t="n">
        <v>31</v>
      </c>
      <c r="B2046" s="0" t="n">
        <v>7</v>
      </c>
      <c r="C2046" s="0" t="str">
        <f aca="false">IF(AND(2*A2046+B2046&lt;=99.7,A2046+B2046&lt;=83.5,A2046&lt;=40),"yes","no")</f>
        <v>yes</v>
      </c>
      <c r="D2046" s="0" t="n">
        <f aca="false">3*A2046+2*B2046</f>
        <v>107</v>
      </c>
    </row>
    <row r="2047" customFormat="false" ht="12.75" hidden="false" customHeight="false" outlineLevel="0" collapsed="false">
      <c r="A2047" s="0" t="n">
        <v>31</v>
      </c>
      <c r="B2047" s="0" t="n">
        <v>8</v>
      </c>
      <c r="C2047" s="0" t="str">
        <f aca="false">IF(AND(2*A2047+B2047&lt;=99.7,A2047+B2047&lt;=83.5,A2047&lt;=40),"yes","no")</f>
        <v>yes</v>
      </c>
      <c r="D2047" s="0" t="n">
        <f aca="false">3*A2047+2*B2047</f>
        <v>109</v>
      </c>
    </row>
    <row r="2048" customFormat="false" ht="12.75" hidden="false" customHeight="false" outlineLevel="0" collapsed="false">
      <c r="A2048" s="0" t="n">
        <v>31</v>
      </c>
      <c r="B2048" s="0" t="n">
        <v>9</v>
      </c>
      <c r="C2048" s="0" t="str">
        <f aca="false">IF(AND(2*A2048+B2048&lt;=99.7,A2048+B2048&lt;=83.5,A2048&lt;=40),"yes","no")</f>
        <v>yes</v>
      </c>
      <c r="D2048" s="0" t="n">
        <f aca="false">3*A2048+2*B2048</f>
        <v>111</v>
      </c>
    </row>
    <row r="2049" customFormat="false" ht="12.75" hidden="false" customHeight="false" outlineLevel="0" collapsed="false">
      <c r="A2049" s="0" t="n">
        <v>31</v>
      </c>
      <c r="B2049" s="0" t="n">
        <v>10</v>
      </c>
      <c r="C2049" s="0" t="str">
        <f aca="false">IF(AND(2*A2049+B2049&lt;=99.7,A2049+B2049&lt;=83.5,A2049&lt;=40),"yes","no")</f>
        <v>yes</v>
      </c>
      <c r="D2049" s="0" t="n">
        <f aca="false">3*A2049+2*B2049</f>
        <v>113</v>
      </c>
    </row>
    <row r="2050" customFormat="false" ht="12.75" hidden="false" customHeight="false" outlineLevel="0" collapsed="false">
      <c r="A2050" s="0" t="n">
        <v>31</v>
      </c>
      <c r="B2050" s="0" t="n">
        <v>11</v>
      </c>
      <c r="C2050" s="0" t="str">
        <f aca="false">IF(AND(2*A2050+B2050&lt;=99.7,A2050+B2050&lt;=83.5,A2050&lt;=40),"yes","no")</f>
        <v>yes</v>
      </c>
      <c r="D2050" s="0" t="n">
        <f aca="false">3*A2050+2*B2050</f>
        <v>115</v>
      </c>
    </row>
    <row r="2051" customFormat="false" ht="12.75" hidden="false" customHeight="false" outlineLevel="0" collapsed="false">
      <c r="A2051" s="0" t="n">
        <v>31</v>
      </c>
      <c r="B2051" s="0" t="n">
        <v>12</v>
      </c>
      <c r="C2051" s="0" t="str">
        <f aca="false">IF(AND(2*A2051+B2051&lt;=99.7,A2051+B2051&lt;=83.5,A2051&lt;=40),"yes","no")</f>
        <v>yes</v>
      </c>
      <c r="D2051" s="0" t="n">
        <f aca="false">3*A2051+2*B2051</f>
        <v>117</v>
      </c>
    </row>
    <row r="2052" customFormat="false" ht="12.75" hidden="false" customHeight="false" outlineLevel="0" collapsed="false">
      <c r="A2052" s="0" t="n">
        <v>31</v>
      </c>
      <c r="B2052" s="0" t="n">
        <v>13</v>
      </c>
      <c r="C2052" s="0" t="str">
        <f aca="false">IF(AND(2*A2052+B2052&lt;=99.7,A2052+B2052&lt;=83.5,A2052&lt;=40),"yes","no")</f>
        <v>yes</v>
      </c>
      <c r="D2052" s="0" t="n">
        <f aca="false">3*A2052+2*B2052</f>
        <v>119</v>
      </c>
    </row>
    <row r="2053" customFormat="false" ht="12.75" hidden="false" customHeight="false" outlineLevel="0" collapsed="false">
      <c r="A2053" s="0" t="n">
        <v>31</v>
      </c>
      <c r="B2053" s="0" t="n">
        <v>14</v>
      </c>
      <c r="C2053" s="0" t="str">
        <f aca="false">IF(AND(2*A2053+B2053&lt;=99.7,A2053+B2053&lt;=83.5,A2053&lt;=40),"yes","no")</f>
        <v>yes</v>
      </c>
      <c r="D2053" s="0" t="n">
        <f aca="false">3*A2053+2*B2053</f>
        <v>121</v>
      </c>
    </row>
    <row r="2054" customFormat="false" ht="12.75" hidden="false" customHeight="false" outlineLevel="0" collapsed="false">
      <c r="A2054" s="0" t="n">
        <v>31</v>
      </c>
      <c r="B2054" s="0" t="n">
        <v>15</v>
      </c>
      <c r="C2054" s="0" t="str">
        <f aca="false">IF(AND(2*A2054+B2054&lt;=99.7,A2054+B2054&lt;=83.5,A2054&lt;=40),"yes","no")</f>
        <v>yes</v>
      </c>
      <c r="D2054" s="0" t="n">
        <f aca="false">3*A2054+2*B2054</f>
        <v>123</v>
      </c>
    </row>
    <row r="2055" customFormat="false" ht="12.75" hidden="false" customHeight="false" outlineLevel="0" collapsed="false">
      <c r="A2055" s="0" t="n">
        <v>31</v>
      </c>
      <c r="B2055" s="0" t="n">
        <v>16</v>
      </c>
      <c r="C2055" s="0" t="str">
        <f aca="false">IF(AND(2*A2055+B2055&lt;=99.7,A2055+B2055&lt;=83.5,A2055&lt;=40),"yes","no")</f>
        <v>yes</v>
      </c>
      <c r="D2055" s="0" t="n">
        <f aca="false">3*A2055+2*B2055</f>
        <v>125</v>
      </c>
    </row>
    <row r="2056" customFormat="false" ht="12.75" hidden="false" customHeight="false" outlineLevel="0" collapsed="false">
      <c r="A2056" s="0" t="n">
        <v>31</v>
      </c>
      <c r="B2056" s="0" t="n">
        <v>17</v>
      </c>
      <c r="C2056" s="0" t="str">
        <f aca="false">IF(AND(2*A2056+B2056&lt;=99.7,A2056+B2056&lt;=83.5,A2056&lt;=40),"yes","no")</f>
        <v>yes</v>
      </c>
      <c r="D2056" s="0" t="n">
        <f aca="false">3*A2056+2*B2056</f>
        <v>127</v>
      </c>
    </row>
    <row r="2057" customFormat="false" ht="12.75" hidden="false" customHeight="false" outlineLevel="0" collapsed="false">
      <c r="A2057" s="0" t="n">
        <v>31</v>
      </c>
      <c r="B2057" s="0" t="n">
        <v>18</v>
      </c>
      <c r="C2057" s="0" t="str">
        <f aca="false">IF(AND(2*A2057+B2057&lt;=99.7,A2057+B2057&lt;=83.5,A2057&lt;=40),"yes","no")</f>
        <v>yes</v>
      </c>
      <c r="D2057" s="0" t="n">
        <f aca="false">3*A2057+2*B2057</f>
        <v>129</v>
      </c>
    </row>
    <row r="2058" customFormat="false" ht="12.75" hidden="false" customHeight="false" outlineLevel="0" collapsed="false">
      <c r="A2058" s="0" t="n">
        <v>31</v>
      </c>
      <c r="B2058" s="0" t="n">
        <v>19</v>
      </c>
      <c r="C2058" s="0" t="str">
        <f aca="false">IF(AND(2*A2058+B2058&lt;=99.7,A2058+B2058&lt;=83.5,A2058&lt;=40),"yes","no")</f>
        <v>yes</v>
      </c>
      <c r="D2058" s="0" t="n">
        <f aca="false">3*A2058+2*B2058</f>
        <v>131</v>
      </c>
    </row>
    <row r="2059" customFormat="false" ht="12.75" hidden="false" customHeight="false" outlineLevel="0" collapsed="false">
      <c r="A2059" s="0" t="n">
        <v>31</v>
      </c>
      <c r="B2059" s="0" t="n">
        <v>20</v>
      </c>
      <c r="C2059" s="0" t="str">
        <f aca="false">IF(AND(2*A2059+B2059&lt;=99.7,A2059+B2059&lt;=83.5,A2059&lt;=40),"yes","no")</f>
        <v>yes</v>
      </c>
      <c r="D2059" s="0" t="n">
        <f aca="false">3*A2059+2*B2059</f>
        <v>133</v>
      </c>
    </row>
    <row r="2060" customFormat="false" ht="12.75" hidden="false" customHeight="false" outlineLevel="0" collapsed="false">
      <c r="A2060" s="0" t="n">
        <v>31</v>
      </c>
      <c r="B2060" s="0" t="n">
        <v>21</v>
      </c>
      <c r="C2060" s="0" t="str">
        <f aca="false">IF(AND(2*A2060+B2060&lt;=99.7,A2060+B2060&lt;=83.5,A2060&lt;=40),"yes","no")</f>
        <v>yes</v>
      </c>
      <c r="D2060" s="0" t="n">
        <f aca="false">3*A2060+2*B2060</f>
        <v>135</v>
      </c>
    </row>
    <row r="2061" customFormat="false" ht="12.75" hidden="false" customHeight="false" outlineLevel="0" collapsed="false">
      <c r="A2061" s="0" t="n">
        <v>31</v>
      </c>
      <c r="B2061" s="0" t="n">
        <v>22</v>
      </c>
      <c r="C2061" s="0" t="str">
        <f aca="false">IF(AND(2*A2061+B2061&lt;=99.7,A2061+B2061&lt;=83.5,A2061&lt;=40),"yes","no")</f>
        <v>yes</v>
      </c>
      <c r="D2061" s="0" t="n">
        <f aca="false">3*A2061+2*B2061</f>
        <v>137</v>
      </c>
    </row>
    <row r="2062" customFormat="false" ht="12.75" hidden="false" customHeight="false" outlineLevel="0" collapsed="false">
      <c r="A2062" s="0" t="n">
        <v>31</v>
      </c>
      <c r="B2062" s="0" t="n">
        <v>23</v>
      </c>
      <c r="C2062" s="0" t="str">
        <f aca="false">IF(AND(2*A2062+B2062&lt;=99.7,A2062+B2062&lt;=83.5,A2062&lt;=40),"yes","no")</f>
        <v>yes</v>
      </c>
      <c r="D2062" s="0" t="n">
        <f aca="false">3*A2062+2*B2062</f>
        <v>139</v>
      </c>
    </row>
    <row r="2063" customFormat="false" ht="12.75" hidden="false" customHeight="false" outlineLevel="0" collapsed="false">
      <c r="A2063" s="0" t="n">
        <v>31</v>
      </c>
      <c r="B2063" s="0" t="n">
        <v>24</v>
      </c>
      <c r="C2063" s="0" t="str">
        <f aca="false">IF(AND(2*A2063+B2063&lt;=99.7,A2063+B2063&lt;=83.5,A2063&lt;=40),"yes","no")</f>
        <v>yes</v>
      </c>
      <c r="D2063" s="0" t="n">
        <f aca="false">3*A2063+2*B2063</f>
        <v>141</v>
      </c>
    </row>
    <row r="2064" customFormat="false" ht="12.75" hidden="false" customHeight="false" outlineLevel="0" collapsed="false">
      <c r="A2064" s="0" t="n">
        <v>31</v>
      </c>
      <c r="B2064" s="0" t="n">
        <v>25</v>
      </c>
      <c r="C2064" s="0" t="str">
        <f aca="false">IF(AND(2*A2064+B2064&lt;=99.7,A2064+B2064&lt;=83.5,A2064&lt;=40),"yes","no")</f>
        <v>yes</v>
      </c>
      <c r="D2064" s="0" t="n">
        <f aca="false">3*A2064+2*B2064</f>
        <v>143</v>
      </c>
    </row>
    <row r="2065" customFormat="false" ht="12.75" hidden="false" customHeight="false" outlineLevel="0" collapsed="false">
      <c r="A2065" s="0" t="n">
        <v>31</v>
      </c>
      <c r="B2065" s="0" t="n">
        <v>26</v>
      </c>
      <c r="C2065" s="0" t="str">
        <f aca="false">IF(AND(2*A2065+B2065&lt;=99.7,A2065+B2065&lt;=83.5,A2065&lt;=40),"yes","no")</f>
        <v>yes</v>
      </c>
      <c r="D2065" s="0" t="n">
        <f aca="false">3*A2065+2*B2065</f>
        <v>145</v>
      </c>
    </row>
    <row r="2066" customFormat="false" ht="12.75" hidden="false" customHeight="false" outlineLevel="0" collapsed="false">
      <c r="A2066" s="0" t="n">
        <v>31</v>
      </c>
      <c r="B2066" s="0" t="n">
        <v>27</v>
      </c>
      <c r="C2066" s="0" t="str">
        <f aca="false">IF(AND(2*A2066+B2066&lt;=99.7,A2066+B2066&lt;=83.5,A2066&lt;=40),"yes","no")</f>
        <v>yes</v>
      </c>
      <c r="D2066" s="0" t="n">
        <f aca="false">3*A2066+2*B2066</f>
        <v>147</v>
      </c>
    </row>
    <row r="2067" customFormat="false" ht="12.75" hidden="false" customHeight="false" outlineLevel="0" collapsed="false">
      <c r="A2067" s="0" t="n">
        <v>31</v>
      </c>
      <c r="B2067" s="0" t="n">
        <v>28</v>
      </c>
      <c r="C2067" s="0" t="str">
        <f aca="false">IF(AND(2*A2067+B2067&lt;=99.7,A2067+B2067&lt;=83.5,A2067&lt;=40),"yes","no")</f>
        <v>yes</v>
      </c>
      <c r="D2067" s="0" t="n">
        <f aca="false">3*A2067+2*B2067</f>
        <v>149</v>
      </c>
    </row>
    <row r="2068" customFormat="false" ht="12.75" hidden="false" customHeight="false" outlineLevel="0" collapsed="false">
      <c r="A2068" s="0" t="n">
        <v>31</v>
      </c>
      <c r="B2068" s="0" t="n">
        <v>29</v>
      </c>
      <c r="C2068" s="0" t="str">
        <f aca="false">IF(AND(2*A2068+B2068&lt;=99.7,A2068+B2068&lt;=83.5,A2068&lt;=40),"yes","no")</f>
        <v>yes</v>
      </c>
      <c r="D2068" s="0" t="n">
        <f aca="false">3*A2068+2*B2068</f>
        <v>151</v>
      </c>
    </row>
    <row r="2069" customFormat="false" ht="12.75" hidden="false" customHeight="false" outlineLevel="0" collapsed="false">
      <c r="A2069" s="0" t="n">
        <v>31</v>
      </c>
      <c r="B2069" s="0" t="n">
        <v>30</v>
      </c>
      <c r="C2069" s="0" t="str">
        <f aca="false">IF(AND(2*A2069+B2069&lt;=99.7,A2069+B2069&lt;=83.5,A2069&lt;=40),"yes","no")</f>
        <v>yes</v>
      </c>
      <c r="D2069" s="0" t="n">
        <f aca="false">3*A2069+2*B2069</f>
        <v>153</v>
      </c>
    </row>
    <row r="2070" customFormat="false" ht="12.75" hidden="false" customHeight="false" outlineLevel="0" collapsed="false">
      <c r="A2070" s="0" t="n">
        <v>31</v>
      </c>
      <c r="B2070" s="0" t="n">
        <v>31</v>
      </c>
      <c r="C2070" s="0" t="str">
        <f aca="false">IF(AND(2*A2070+B2070&lt;=99.7,A2070+B2070&lt;=83.5,A2070&lt;=40),"yes","no")</f>
        <v>yes</v>
      </c>
      <c r="D2070" s="0" t="n">
        <f aca="false">3*A2070+2*B2070</f>
        <v>155</v>
      </c>
    </row>
    <row r="2071" customFormat="false" ht="12.75" hidden="false" customHeight="false" outlineLevel="0" collapsed="false">
      <c r="A2071" s="0" t="n">
        <v>31</v>
      </c>
      <c r="B2071" s="0" t="n">
        <v>32</v>
      </c>
      <c r="C2071" s="0" t="str">
        <f aca="false">IF(AND(2*A2071+B2071&lt;=99.7,A2071+B2071&lt;=83.5,A2071&lt;=40),"yes","no")</f>
        <v>yes</v>
      </c>
      <c r="D2071" s="0" t="n">
        <f aca="false">3*A2071+2*B2071</f>
        <v>157</v>
      </c>
    </row>
    <row r="2072" customFormat="false" ht="12.75" hidden="false" customHeight="false" outlineLevel="0" collapsed="false">
      <c r="A2072" s="0" t="n">
        <v>31</v>
      </c>
      <c r="B2072" s="0" t="n">
        <v>33</v>
      </c>
      <c r="C2072" s="0" t="str">
        <f aca="false">IF(AND(2*A2072+B2072&lt;=99.7,A2072+B2072&lt;=83.5,A2072&lt;=40),"yes","no")</f>
        <v>yes</v>
      </c>
      <c r="D2072" s="0" t="n">
        <f aca="false">3*A2072+2*B2072</f>
        <v>159</v>
      </c>
    </row>
    <row r="2073" customFormat="false" ht="12.75" hidden="false" customHeight="false" outlineLevel="0" collapsed="false">
      <c r="A2073" s="0" t="n">
        <v>31</v>
      </c>
      <c r="B2073" s="0" t="n">
        <v>34</v>
      </c>
      <c r="C2073" s="0" t="str">
        <f aca="false">IF(AND(2*A2073+B2073&lt;=99.7,A2073+B2073&lt;=83.5,A2073&lt;=40),"yes","no")</f>
        <v>yes</v>
      </c>
      <c r="D2073" s="0" t="n">
        <f aca="false">3*A2073+2*B2073</f>
        <v>161</v>
      </c>
    </row>
    <row r="2074" customFormat="false" ht="12.75" hidden="false" customHeight="false" outlineLevel="0" collapsed="false">
      <c r="A2074" s="0" t="n">
        <v>31</v>
      </c>
      <c r="B2074" s="0" t="n">
        <v>35</v>
      </c>
      <c r="C2074" s="0" t="str">
        <f aca="false">IF(AND(2*A2074+B2074&lt;=99.7,A2074+B2074&lt;=83.5,A2074&lt;=40),"yes","no")</f>
        <v>yes</v>
      </c>
      <c r="D2074" s="0" t="n">
        <f aca="false">3*A2074+2*B2074</f>
        <v>163</v>
      </c>
    </row>
    <row r="2075" customFormat="false" ht="12.75" hidden="false" customHeight="false" outlineLevel="0" collapsed="false">
      <c r="A2075" s="0" t="n">
        <v>31</v>
      </c>
      <c r="B2075" s="0" t="n">
        <v>36</v>
      </c>
      <c r="C2075" s="0" t="str">
        <f aca="false">IF(AND(2*A2075+B2075&lt;=99.7,A2075+B2075&lt;=83.5,A2075&lt;=40),"yes","no")</f>
        <v>yes</v>
      </c>
      <c r="D2075" s="0" t="n">
        <f aca="false">3*A2075+2*B2075</f>
        <v>165</v>
      </c>
    </row>
    <row r="2076" customFormat="false" ht="12.75" hidden="false" customHeight="false" outlineLevel="0" collapsed="false">
      <c r="A2076" s="0" t="n">
        <v>31</v>
      </c>
      <c r="B2076" s="0" t="n">
        <v>37</v>
      </c>
      <c r="C2076" s="0" t="str">
        <f aca="false">IF(AND(2*A2076+B2076&lt;=99.7,A2076+B2076&lt;=83.5,A2076&lt;=40),"yes","no")</f>
        <v>yes</v>
      </c>
      <c r="D2076" s="0" t="n">
        <f aca="false">3*A2076+2*B2076</f>
        <v>167</v>
      </c>
    </row>
    <row r="2077" customFormat="false" ht="12.75" hidden="false" customHeight="false" outlineLevel="0" collapsed="false">
      <c r="A2077" s="0" t="n">
        <v>32</v>
      </c>
      <c r="B2077" s="0" t="n">
        <v>0</v>
      </c>
      <c r="C2077" s="0" t="str">
        <f aca="false">IF(AND(2*A2077+B2077&lt;=99.7,A2077+B2077&lt;=83.5,A2077&lt;=40),"yes","no")</f>
        <v>yes</v>
      </c>
      <c r="D2077" s="0" t="n">
        <f aca="false">3*A2077+2*B2077</f>
        <v>96</v>
      </c>
    </row>
    <row r="2078" customFormat="false" ht="12.75" hidden="false" customHeight="false" outlineLevel="0" collapsed="false">
      <c r="A2078" s="0" t="n">
        <v>32</v>
      </c>
      <c r="B2078" s="0" t="n">
        <v>1</v>
      </c>
      <c r="C2078" s="0" t="str">
        <f aca="false">IF(AND(2*A2078+B2078&lt;=99.7,A2078+B2078&lt;=83.5,A2078&lt;=40),"yes","no")</f>
        <v>yes</v>
      </c>
      <c r="D2078" s="0" t="n">
        <f aca="false">3*A2078+2*B2078</f>
        <v>98</v>
      </c>
    </row>
    <row r="2079" customFormat="false" ht="12.75" hidden="false" customHeight="false" outlineLevel="0" collapsed="false">
      <c r="A2079" s="0" t="n">
        <v>32</v>
      </c>
      <c r="B2079" s="0" t="n">
        <v>2</v>
      </c>
      <c r="C2079" s="0" t="str">
        <f aca="false">IF(AND(2*A2079+B2079&lt;=99.7,A2079+B2079&lt;=83.5,A2079&lt;=40),"yes","no")</f>
        <v>yes</v>
      </c>
      <c r="D2079" s="0" t="n">
        <f aca="false">3*A2079+2*B2079</f>
        <v>100</v>
      </c>
    </row>
    <row r="2080" customFormat="false" ht="12.75" hidden="false" customHeight="false" outlineLevel="0" collapsed="false">
      <c r="A2080" s="0" t="n">
        <v>32</v>
      </c>
      <c r="B2080" s="0" t="n">
        <v>3</v>
      </c>
      <c r="C2080" s="0" t="str">
        <f aca="false">IF(AND(2*A2080+B2080&lt;=99.7,A2080+B2080&lt;=83.5,A2080&lt;=40),"yes","no")</f>
        <v>yes</v>
      </c>
      <c r="D2080" s="0" t="n">
        <f aca="false">3*A2080+2*B2080</f>
        <v>102</v>
      </c>
    </row>
    <row r="2081" customFormat="false" ht="12.75" hidden="false" customHeight="false" outlineLevel="0" collapsed="false">
      <c r="A2081" s="0" t="n">
        <v>32</v>
      </c>
      <c r="B2081" s="0" t="n">
        <v>4</v>
      </c>
      <c r="C2081" s="0" t="str">
        <f aca="false">IF(AND(2*A2081+B2081&lt;=99.7,A2081+B2081&lt;=83.5,A2081&lt;=40),"yes","no")</f>
        <v>yes</v>
      </c>
      <c r="D2081" s="0" t="n">
        <f aca="false">3*A2081+2*B2081</f>
        <v>104</v>
      </c>
    </row>
    <row r="2082" customFormat="false" ht="12.75" hidden="false" customHeight="false" outlineLevel="0" collapsed="false">
      <c r="A2082" s="0" t="n">
        <v>32</v>
      </c>
      <c r="B2082" s="0" t="n">
        <v>5</v>
      </c>
      <c r="C2082" s="0" t="str">
        <f aca="false">IF(AND(2*A2082+B2082&lt;=99.7,A2082+B2082&lt;=83.5,A2082&lt;=40),"yes","no")</f>
        <v>yes</v>
      </c>
      <c r="D2082" s="0" t="n">
        <f aca="false">3*A2082+2*B2082</f>
        <v>106</v>
      </c>
    </row>
    <row r="2083" customFormat="false" ht="12.75" hidden="false" customHeight="false" outlineLevel="0" collapsed="false">
      <c r="A2083" s="0" t="n">
        <v>32</v>
      </c>
      <c r="B2083" s="0" t="n">
        <v>6</v>
      </c>
      <c r="C2083" s="0" t="str">
        <f aca="false">IF(AND(2*A2083+B2083&lt;=99.7,A2083+B2083&lt;=83.5,A2083&lt;=40),"yes","no")</f>
        <v>yes</v>
      </c>
      <c r="D2083" s="0" t="n">
        <f aca="false">3*A2083+2*B2083</f>
        <v>108</v>
      </c>
    </row>
    <row r="2084" customFormat="false" ht="12.75" hidden="false" customHeight="false" outlineLevel="0" collapsed="false">
      <c r="A2084" s="0" t="n">
        <v>32</v>
      </c>
      <c r="B2084" s="0" t="n">
        <v>7</v>
      </c>
      <c r="C2084" s="0" t="str">
        <f aca="false">IF(AND(2*A2084+B2084&lt;=99.7,A2084+B2084&lt;=83.5,A2084&lt;=40),"yes","no")</f>
        <v>yes</v>
      </c>
      <c r="D2084" s="0" t="n">
        <f aca="false">3*A2084+2*B2084</f>
        <v>110</v>
      </c>
    </row>
    <row r="2085" customFormat="false" ht="12.75" hidden="false" customHeight="false" outlineLevel="0" collapsed="false">
      <c r="A2085" s="0" t="n">
        <v>32</v>
      </c>
      <c r="B2085" s="0" t="n">
        <v>8</v>
      </c>
      <c r="C2085" s="0" t="str">
        <f aca="false">IF(AND(2*A2085+B2085&lt;=99.7,A2085+B2085&lt;=83.5,A2085&lt;=40),"yes","no")</f>
        <v>yes</v>
      </c>
      <c r="D2085" s="0" t="n">
        <f aca="false">3*A2085+2*B2085</f>
        <v>112</v>
      </c>
    </row>
    <row r="2086" customFormat="false" ht="12.75" hidden="false" customHeight="false" outlineLevel="0" collapsed="false">
      <c r="A2086" s="0" t="n">
        <v>32</v>
      </c>
      <c r="B2086" s="0" t="n">
        <v>9</v>
      </c>
      <c r="C2086" s="0" t="str">
        <f aca="false">IF(AND(2*A2086+B2086&lt;=99.7,A2086+B2086&lt;=83.5,A2086&lt;=40),"yes","no")</f>
        <v>yes</v>
      </c>
      <c r="D2086" s="0" t="n">
        <f aca="false">3*A2086+2*B2086</f>
        <v>114</v>
      </c>
    </row>
    <row r="2087" customFormat="false" ht="12.75" hidden="false" customHeight="false" outlineLevel="0" collapsed="false">
      <c r="A2087" s="0" t="n">
        <v>32</v>
      </c>
      <c r="B2087" s="0" t="n">
        <v>10</v>
      </c>
      <c r="C2087" s="0" t="str">
        <f aca="false">IF(AND(2*A2087+B2087&lt;=99.7,A2087+B2087&lt;=83.5,A2087&lt;=40),"yes","no")</f>
        <v>yes</v>
      </c>
      <c r="D2087" s="0" t="n">
        <f aca="false">3*A2087+2*B2087</f>
        <v>116</v>
      </c>
    </row>
    <row r="2088" customFormat="false" ht="12.75" hidden="false" customHeight="false" outlineLevel="0" collapsed="false">
      <c r="A2088" s="0" t="n">
        <v>32</v>
      </c>
      <c r="B2088" s="0" t="n">
        <v>11</v>
      </c>
      <c r="C2088" s="0" t="str">
        <f aca="false">IF(AND(2*A2088+B2088&lt;=99.7,A2088+B2088&lt;=83.5,A2088&lt;=40),"yes","no")</f>
        <v>yes</v>
      </c>
      <c r="D2088" s="0" t="n">
        <f aca="false">3*A2088+2*B2088</f>
        <v>118</v>
      </c>
    </row>
    <row r="2089" customFormat="false" ht="12.75" hidden="false" customHeight="false" outlineLevel="0" collapsed="false">
      <c r="A2089" s="0" t="n">
        <v>32</v>
      </c>
      <c r="B2089" s="0" t="n">
        <v>12</v>
      </c>
      <c r="C2089" s="0" t="str">
        <f aca="false">IF(AND(2*A2089+B2089&lt;=99.7,A2089+B2089&lt;=83.5,A2089&lt;=40),"yes","no")</f>
        <v>yes</v>
      </c>
      <c r="D2089" s="0" t="n">
        <f aca="false">3*A2089+2*B2089</f>
        <v>120</v>
      </c>
    </row>
    <row r="2090" customFormat="false" ht="12.75" hidden="false" customHeight="false" outlineLevel="0" collapsed="false">
      <c r="A2090" s="0" t="n">
        <v>32</v>
      </c>
      <c r="B2090" s="0" t="n">
        <v>13</v>
      </c>
      <c r="C2090" s="0" t="str">
        <f aca="false">IF(AND(2*A2090+B2090&lt;=99.7,A2090+B2090&lt;=83.5,A2090&lt;=40),"yes","no")</f>
        <v>yes</v>
      </c>
      <c r="D2090" s="0" t="n">
        <f aca="false">3*A2090+2*B2090</f>
        <v>122</v>
      </c>
    </row>
    <row r="2091" customFormat="false" ht="12.75" hidden="false" customHeight="false" outlineLevel="0" collapsed="false">
      <c r="A2091" s="0" t="n">
        <v>32</v>
      </c>
      <c r="B2091" s="0" t="n">
        <v>14</v>
      </c>
      <c r="C2091" s="0" t="str">
        <f aca="false">IF(AND(2*A2091+B2091&lt;=99.7,A2091+B2091&lt;=83.5,A2091&lt;=40),"yes","no")</f>
        <v>yes</v>
      </c>
      <c r="D2091" s="0" t="n">
        <f aca="false">3*A2091+2*B2091</f>
        <v>124</v>
      </c>
    </row>
    <row r="2092" customFormat="false" ht="12.75" hidden="false" customHeight="false" outlineLevel="0" collapsed="false">
      <c r="A2092" s="0" t="n">
        <v>32</v>
      </c>
      <c r="B2092" s="0" t="n">
        <v>15</v>
      </c>
      <c r="C2092" s="0" t="str">
        <f aca="false">IF(AND(2*A2092+B2092&lt;=99.7,A2092+B2092&lt;=83.5,A2092&lt;=40),"yes","no")</f>
        <v>yes</v>
      </c>
      <c r="D2092" s="0" t="n">
        <f aca="false">3*A2092+2*B2092</f>
        <v>126</v>
      </c>
    </row>
    <row r="2093" customFormat="false" ht="12.75" hidden="false" customHeight="false" outlineLevel="0" collapsed="false">
      <c r="A2093" s="0" t="n">
        <v>32</v>
      </c>
      <c r="B2093" s="0" t="n">
        <v>16</v>
      </c>
      <c r="C2093" s="0" t="str">
        <f aca="false">IF(AND(2*A2093+B2093&lt;=99.7,A2093+B2093&lt;=83.5,A2093&lt;=40),"yes","no")</f>
        <v>yes</v>
      </c>
      <c r="D2093" s="0" t="n">
        <f aca="false">3*A2093+2*B2093</f>
        <v>128</v>
      </c>
    </row>
    <row r="2094" customFormat="false" ht="12.75" hidden="false" customHeight="false" outlineLevel="0" collapsed="false">
      <c r="A2094" s="0" t="n">
        <v>32</v>
      </c>
      <c r="B2094" s="0" t="n">
        <v>17</v>
      </c>
      <c r="C2094" s="0" t="str">
        <f aca="false">IF(AND(2*A2094+B2094&lt;=99.7,A2094+B2094&lt;=83.5,A2094&lt;=40),"yes","no")</f>
        <v>yes</v>
      </c>
      <c r="D2094" s="0" t="n">
        <f aca="false">3*A2094+2*B2094</f>
        <v>130</v>
      </c>
    </row>
    <row r="2095" customFormat="false" ht="12.75" hidden="false" customHeight="false" outlineLevel="0" collapsed="false">
      <c r="A2095" s="0" t="n">
        <v>32</v>
      </c>
      <c r="B2095" s="0" t="n">
        <v>18</v>
      </c>
      <c r="C2095" s="0" t="str">
        <f aca="false">IF(AND(2*A2095+B2095&lt;=99.7,A2095+B2095&lt;=83.5,A2095&lt;=40),"yes","no")</f>
        <v>yes</v>
      </c>
      <c r="D2095" s="0" t="n">
        <f aca="false">3*A2095+2*B2095</f>
        <v>132</v>
      </c>
    </row>
    <row r="2096" customFormat="false" ht="12.75" hidden="false" customHeight="false" outlineLevel="0" collapsed="false">
      <c r="A2096" s="0" t="n">
        <v>32</v>
      </c>
      <c r="B2096" s="0" t="n">
        <v>19</v>
      </c>
      <c r="C2096" s="0" t="str">
        <f aca="false">IF(AND(2*A2096+B2096&lt;=99.7,A2096+B2096&lt;=83.5,A2096&lt;=40),"yes","no")</f>
        <v>yes</v>
      </c>
      <c r="D2096" s="0" t="n">
        <f aca="false">3*A2096+2*B2096</f>
        <v>134</v>
      </c>
    </row>
    <row r="2097" customFormat="false" ht="12.75" hidden="false" customHeight="false" outlineLevel="0" collapsed="false">
      <c r="A2097" s="0" t="n">
        <v>32</v>
      </c>
      <c r="B2097" s="0" t="n">
        <v>20</v>
      </c>
      <c r="C2097" s="0" t="str">
        <f aca="false">IF(AND(2*A2097+B2097&lt;=99.7,A2097+B2097&lt;=83.5,A2097&lt;=40),"yes","no")</f>
        <v>yes</v>
      </c>
      <c r="D2097" s="0" t="n">
        <f aca="false">3*A2097+2*B2097</f>
        <v>136</v>
      </c>
    </row>
    <row r="2098" customFormat="false" ht="12.75" hidden="false" customHeight="false" outlineLevel="0" collapsed="false">
      <c r="A2098" s="0" t="n">
        <v>32</v>
      </c>
      <c r="B2098" s="0" t="n">
        <v>21</v>
      </c>
      <c r="C2098" s="0" t="str">
        <f aca="false">IF(AND(2*A2098+B2098&lt;=99.7,A2098+B2098&lt;=83.5,A2098&lt;=40),"yes","no")</f>
        <v>yes</v>
      </c>
      <c r="D2098" s="0" t="n">
        <f aca="false">3*A2098+2*B2098</f>
        <v>138</v>
      </c>
    </row>
    <row r="2099" customFormat="false" ht="12.75" hidden="false" customHeight="false" outlineLevel="0" collapsed="false">
      <c r="A2099" s="0" t="n">
        <v>32</v>
      </c>
      <c r="B2099" s="0" t="n">
        <v>22</v>
      </c>
      <c r="C2099" s="0" t="str">
        <f aca="false">IF(AND(2*A2099+B2099&lt;=99.7,A2099+B2099&lt;=83.5,A2099&lt;=40),"yes","no")</f>
        <v>yes</v>
      </c>
      <c r="D2099" s="0" t="n">
        <f aca="false">3*A2099+2*B2099</f>
        <v>140</v>
      </c>
    </row>
    <row r="2100" customFormat="false" ht="12.75" hidden="false" customHeight="false" outlineLevel="0" collapsed="false">
      <c r="A2100" s="0" t="n">
        <v>32</v>
      </c>
      <c r="B2100" s="0" t="n">
        <v>23</v>
      </c>
      <c r="C2100" s="0" t="str">
        <f aca="false">IF(AND(2*A2100+B2100&lt;=99.7,A2100+B2100&lt;=83.5,A2100&lt;=40),"yes","no")</f>
        <v>yes</v>
      </c>
      <c r="D2100" s="0" t="n">
        <f aca="false">3*A2100+2*B2100</f>
        <v>142</v>
      </c>
    </row>
    <row r="2101" customFormat="false" ht="12.75" hidden="false" customHeight="false" outlineLevel="0" collapsed="false">
      <c r="A2101" s="0" t="n">
        <v>32</v>
      </c>
      <c r="B2101" s="0" t="n">
        <v>24</v>
      </c>
      <c r="C2101" s="0" t="str">
        <f aca="false">IF(AND(2*A2101+B2101&lt;=99.7,A2101+B2101&lt;=83.5,A2101&lt;=40),"yes","no")</f>
        <v>yes</v>
      </c>
      <c r="D2101" s="0" t="n">
        <f aca="false">3*A2101+2*B2101</f>
        <v>144</v>
      </c>
    </row>
    <row r="2102" customFormat="false" ht="12.75" hidden="false" customHeight="false" outlineLevel="0" collapsed="false">
      <c r="A2102" s="0" t="n">
        <v>32</v>
      </c>
      <c r="B2102" s="0" t="n">
        <v>25</v>
      </c>
      <c r="C2102" s="0" t="str">
        <f aca="false">IF(AND(2*A2102+B2102&lt;=99.7,A2102+B2102&lt;=83.5,A2102&lt;=40),"yes","no")</f>
        <v>yes</v>
      </c>
      <c r="D2102" s="0" t="n">
        <f aca="false">3*A2102+2*B2102</f>
        <v>146</v>
      </c>
    </row>
    <row r="2103" customFormat="false" ht="12.75" hidden="false" customHeight="false" outlineLevel="0" collapsed="false">
      <c r="A2103" s="0" t="n">
        <v>32</v>
      </c>
      <c r="B2103" s="0" t="n">
        <v>26</v>
      </c>
      <c r="C2103" s="0" t="str">
        <f aca="false">IF(AND(2*A2103+B2103&lt;=99.7,A2103+B2103&lt;=83.5,A2103&lt;=40),"yes","no")</f>
        <v>yes</v>
      </c>
      <c r="D2103" s="0" t="n">
        <f aca="false">3*A2103+2*B2103</f>
        <v>148</v>
      </c>
    </row>
    <row r="2104" customFormat="false" ht="12.75" hidden="false" customHeight="false" outlineLevel="0" collapsed="false">
      <c r="A2104" s="0" t="n">
        <v>32</v>
      </c>
      <c r="B2104" s="0" t="n">
        <v>27</v>
      </c>
      <c r="C2104" s="0" t="str">
        <f aca="false">IF(AND(2*A2104+B2104&lt;=99.7,A2104+B2104&lt;=83.5,A2104&lt;=40),"yes","no")</f>
        <v>yes</v>
      </c>
      <c r="D2104" s="0" t="n">
        <f aca="false">3*A2104+2*B2104</f>
        <v>150</v>
      </c>
    </row>
    <row r="2105" customFormat="false" ht="12.75" hidden="false" customHeight="false" outlineLevel="0" collapsed="false">
      <c r="A2105" s="0" t="n">
        <v>32</v>
      </c>
      <c r="B2105" s="0" t="n">
        <v>28</v>
      </c>
      <c r="C2105" s="0" t="str">
        <f aca="false">IF(AND(2*A2105+B2105&lt;=99.7,A2105+B2105&lt;=83.5,A2105&lt;=40),"yes","no")</f>
        <v>yes</v>
      </c>
      <c r="D2105" s="0" t="n">
        <f aca="false">3*A2105+2*B2105</f>
        <v>152</v>
      </c>
    </row>
    <row r="2106" customFormat="false" ht="12.75" hidden="false" customHeight="false" outlineLevel="0" collapsed="false">
      <c r="A2106" s="0" t="n">
        <v>32</v>
      </c>
      <c r="B2106" s="0" t="n">
        <v>29</v>
      </c>
      <c r="C2106" s="0" t="str">
        <f aca="false">IF(AND(2*A2106+B2106&lt;=99.7,A2106+B2106&lt;=83.5,A2106&lt;=40),"yes","no")</f>
        <v>yes</v>
      </c>
      <c r="D2106" s="0" t="n">
        <f aca="false">3*A2106+2*B2106</f>
        <v>154</v>
      </c>
    </row>
    <row r="2107" customFormat="false" ht="12.75" hidden="false" customHeight="false" outlineLevel="0" collapsed="false">
      <c r="A2107" s="0" t="n">
        <v>32</v>
      </c>
      <c r="B2107" s="0" t="n">
        <v>30</v>
      </c>
      <c r="C2107" s="0" t="str">
        <f aca="false">IF(AND(2*A2107+B2107&lt;=99.7,A2107+B2107&lt;=83.5,A2107&lt;=40),"yes","no")</f>
        <v>yes</v>
      </c>
      <c r="D2107" s="0" t="n">
        <f aca="false">3*A2107+2*B2107</f>
        <v>156</v>
      </c>
    </row>
    <row r="2108" customFormat="false" ht="12.75" hidden="false" customHeight="false" outlineLevel="0" collapsed="false">
      <c r="A2108" s="0" t="n">
        <v>32</v>
      </c>
      <c r="B2108" s="0" t="n">
        <v>31</v>
      </c>
      <c r="C2108" s="0" t="str">
        <f aca="false">IF(AND(2*A2108+B2108&lt;=99.7,A2108+B2108&lt;=83.5,A2108&lt;=40),"yes","no")</f>
        <v>yes</v>
      </c>
      <c r="D2108" s="0" t="n">
        <f aca="false">3*A2108+2*B2108</f>
        <v>158</v>
      </c>
    </row>
    <row r="2109" customFormat="false" ht="12.75" hidden="false" customHeight="false" outlineLevel="0" collapsed="false">
      <c r="A2109" s="0" t="n">
        <v>32</v>
      </c>
      <c r="B2109" s="0" t="n">
        <v>32</v>
      </c>
      <c r="C2109" s="0" t="str">
        <f aca="false">IF(AND(2*A2109+B2109&lt;=99.7,A2109+B2109&lt;=83.5,A2109&lt;=40),"yes","no")</f>
        <v>yes</v>
      </c>
      <c r="D2109" s="0" t="n">
        <f aca="false">3*A2109+2*B2109</f>
        <v>160</v>
      </c>
    </row>
    <row r="2110" customFormat="false" ht="12.75" hidden="false" customHeight="false" outlineLevel="0" collapsed="false">
      <c r="A2110" s="0" t="n">
        <v>32</v>
      </c>
      <c r="B2110" s="0" t="n">
        <v>33</v>
      </c>
      <c r="C2110" s="0" t="str">
        <f aca="false">IF(AND(2*A2110+B2110&lt;=99.7,A2110+B2110&lt;=83.5,A2110&lt;=40),"yes","no")</f>
        <v>yes</v>
      </c>
      <c r="D2110" s="0" t="n">
        <f aca="false">3*A2110+2*B2110</f>
        <v>162</v>
      </c>
    </row>
    <row r="2111" customFormat="false" ht="12.75" hidden="false" customHeight="false" outlineLevel="0" collapsed="false">
      <c r="A2111" s="0" t="n">
        <v>32</v>
      </c>
      <c r="B2111" s="0" t="n">
        <v>34</v>
      </c>
      <c r="C2111" s="0" t="str">
        <f aca="false">IF(AND(2*A2111+B2111&lt;=99.7,A2111+B2111&lt;=83.5,A2111&lt;=40),"yes","no")</f>
        <v>yes</v>
      </c>
      <c r="D2111" s="0" t="n">
        <f aca="false">3*A2111+2*B2111</f>
        <v>164</v>
      </c>
    </row>
    <row r="2112" customFormat="false" ht="12.75" hidden="false" customHeight="false" outlineLevel="0" collapsed="false">
      <c r="A2112" s="0" t="n">
        <v>32</v>
      </c>
      <c r="B2112" s="0" t="n">
        <v>35</v>
      </c>
      <c r="C2112" s="0" t="str">
        <f aca="false">IF(AND(2*A2112+B2112&lt;=99.7,A2112+B2112&lt;=83.5,A2112&lt;=40),"yes","no")</f>
        <v>yes</v>
      </c>
      <c r="D2112" s="0" t="n">
        <f aca="false">3*A2112+2*B2112</f>
        <v>166</v>
      </c>
    </row>
    <row r="2113" customFormat="false" ht="12.75" hidden="false" customHeight="false" outlineLevel="0" collapsed="false">
      <c r="A2113" s="0" t="n">
        <v>33</v>
      </c>
      <c r="B2113" s="0" t="n">
        <v>0</v>
      </c>
      <c r="C2113" s="0" t="str">
        <f aca="false">IF(AND(2*A2113+B2113&lt;=99.7,A2113+B2113&lt;=83.5,A2113&lt;=40),"yes","no")</f>
        <v>yes</v>
      </c>
      <c r="D2113" s="0" t="n">
        <f aca="false">3*A2113+2*B2113</f>
        <v>99</v>
      </c>
    </row>
    <row r="2114" customFormat="false" ht="12.75" hidden="false" customHeight="false" outlineLevel="0" collapsed="false">
      <c r="A2114" s="0" t="n">
        <v>33</v>
      </c>
      <c r="B2114" s="0" t="n">
        <v>1</v>
      </c>
      <c r="C2114" s="0" t="str">
        <f aca="false">IF(AND(2*A2114+B2114&lt;=99.7,A2114+B2114&lt;=83.5,A2114&lt;=40),"yes","no")</f>
        <v>yes</v>
      </c>
      <c r="D2114" s="0" t="n">
        <f aca="false">3*A2114+2*B2114</f>
        <v>101</v>
      </c>
    </row>
    <row r="2115" customFormat="false" ht="12.75" hidden="false" customHeight="false" outlineLevel="0" collapsed="false">
      <c r="A2115" s="0" t="n">
        <v>33</v>
      </c>
      <c r="B2115" s="0" t="n">
        <v>2</v>
      </c>
      <c r="C2115" s="0" t="str">
        <f aca="false">IF(AND(2*A2115+B2115&lt;=99.7,A2115+B2115&lt;=83.5,A2115&lt;=40),"yes","no")</f>
        <v>yes</v>
      </c>
      <c r="D2115" s="0" t="n">
        <f aca="false">3*A2115+2*B2115</f>
        <v>103</v>
      </c>
    </row>
    <row r="2116" customFormat="false" ht="12.75" hidden="false" customHeight="false" outlineLevel="0" collapsed="false">
      <c r="A2116" s="0" t="n">
        <v>33</v>
      </c>
      <c r="B2116" s="0" t="n">
        <v>3</v>
      </c>
      <c r="C2116" s="0" t="str">
        <f aca="false">IF(AND(2*A2116+B2116&lt;=99.7,A2116+B2116&lt;=83.5,A2116&lt;=40),"yes","no")</f>
        <v>yes</v>
      </c>
      <c r="D2116" s="0" t="n">
        <f aca="false">3*A2116+2*B2116</f>
        <v>105</v>
      </c>
    </row>
    <row r="2117" customFormat="false" ht="12.75" hidden="false" customHeight="false" outlineLevel="0" collapsed="false">
      <c r="A2117" s="0" t="n">
        <v>33</v>
      </c>
      <c r="B2117" s="0" t="n">
        <v>4</v>
      </c>
      <c r="C2117" s="0" t="str">
        <f aca="false">IF(AND(2*A2117+B2117&lt;=99.7,A2117+B2117&lt;=83.5,A2117&lt;=40),"yes","no")</f>
        <v>yes</v>
      </c>
      <c r="D2117" s="0" t="n">
        <f aca="false">3*A2117+2*B2117</f>
        <v>107</v>
      </c>
    </row>
    <row r="2118" customFormat="false" ht="12.75" hidden="false" customHeight="false" outlineLevel="0" collapsed="false">
      <c r="A2118" s="0" t="n">
        <v>33</v>
      </c>
      <c r="B2118" s="0" t="n">
        <v>5</v>
      </c>
      <c r="C2118" s="0" t="str">
        <f aca="false">IF(AND(2*A2118+B2118&lt;=99.7,A2118+B2118&lt;=83.5,A2118&lt;=40),"yes","no")</f>
        <v>yes</v>
      </c>
      <c r="D2118" s="0" t="n">
        <f aca="false">3*A2118+2*B2118</f>
        <v>109</v>
      </c>
    </row>
    <row r="2119" customFormat="false" ht="12.75" hidden="false" customHeight="false" outlineLevel="0" collapsed="false">
      <c r="A2119" s="0" t="n">
        <v>33</v>
      </c>
      <c r="B2119" s="0" t="n">
        <v>6</v>
      </c>
      <c r="C2119" s="0" t="str">
        <f aca="false">IF(AND(2*A2119+B2119&lt;=99.7,A2119+B2119&lt;=83.5,A2119&lt;=40),"yes","no")</f>
        <v>yes</v>
      </c>
      <c r="D2119" s="0" t="n">
        <f aca="false">3*A2119+2*B2119</f>
        <v>111</v>
      </c>
    </row>
    <row r="2120" customFormat="false" ht="12.75" hidden="false" customHeight="false" outlineLevel="0" collapsed="false">
      <c r="A2120" s="0" t="n">
        <v>33</v>
      </c>
      <c r="B2120" s="0" t="n">
        <v>7</v>
      </c>
      <c r="C2120" s="0" t="str">
        <f aca="false">IF(AND(2*A2120+B2120&lt;=99.7,A2120+B2120&lt;=83.5,A2120&lt;=40),"yes","no")</f>
        <v>yes</v>
      </c>
      <c r="D2120" s="0" t="n">
        <f aca="false">3*A2120+2*B2120</f>
        <v>113</v>
      </c>
    </row>
    <row r="2121" customFormat="false" ht="12.75" hidden="false" customHeight="false" outlineLevel="0" collapsed="false">
      <c r="A2121" s="0" t="n">
        <v>33</v>
      </c>
      <c r="B2121" s="0" t="n">
        <v>8</v>
      </c>
      <c r="C2121" s="0" t="str">
        <f aca="false">IF(AND(2*A2121+B2121&lt;=99.7,A2121+B2121&lt;=83.5,A2121&lt;=40),"yes","no")</f>
        <v>yes</v>
      </c>
      <c r="D2121" s="0" t="n">
        <f aca="false">3*A2121+2*B2121</f>
        <v>115</v>
      </c>
    </row>
    <row r="2122" customFormat="false" ht="12.75" hidden="false" customHeight="false" outlineLevel="0" collapsed="false">
      <c r="A2122" s="0" t="n">
        <v>33</v>
      </c>
      <c r="B2122" s="0" t="n">
        <v>9</v>
      </c>
      <c r="C2122" s="0" t="str">
        <f aca="false">IF(AND(2*A2122+B2122&lt;=99.7,A2122+B2122&lt;=83.5,A2122&lt;=40),"yes","no")</f>
        <v>yes</v>
      </c>
      <c r="D2122" s="0" t="n">
        <f aca="false">3*A2122+2*B2122</f>
        <v>117</v>
      </c>
    </row>
    <row r="2123" customFormat="false" ht="12.75" hidden="false" customHeight="false" outlineLevel="0" collapsed="false">
      <c r="A2123" s="0" t="n">
        <v>33</v>
      </c>
      <c r="B2123" s="0" t="n">
        <v>10</v>
      </c>
      <c r="C2123" s="0" t="str">
        <f aca="false">IF(AND(2*A2123+B2123&lt;=99.7,A2123+B2123&lt;=83.5,A2123&lt;=40),"yes","no")</f>
        <v>yes</v>
      </c>
      <c r="D2123" s="0" t="n">
        <f aca="false">3*A2123+2*B2123</f>
        <v>119</v>
      </c>
    </row>
    <row r="2124" customFormat="false" ht="12.75" hidden="false" customHeight="false" outlineLevel="0" collapsed="false">
      <c r="A2124" s="0" t="n">
        <v>33</v>
      </c>
      <c r="B2124" s="0" t="n">
        <v>11</v>
      </c>
      <c r="C2124" s="0" t="str">
        <f aca="false">IF(AND(2*A2124+B2124&lt;=99.7,A2124+B2124&lt;=83.5,A2124&lt;=40),"yes","no")</f>
        <v>yes</v>
      </c>
      <c r="D2124" s="0" t="n">
        <f aca="false">3*A2124+2*B2124</f>
        <v>121</v>
      </c>
    </row>
    <row r="2125" customFormat="false" ht="12.75" hidden="false" customHeight="false" outlineLevel="0" collapsed="false">
      <c r="A2125" s="0" t="n">
        <v>33</v>
      </c>
      <c r="B2125" s="0" t="n">
        <v>12</v>
      </c>
      <c r="C2125" s="0" t="str">
        <f aca="false">IF(AND(2*A2125+B2125&lt;=99.7,A2125+B2125&lt;=83.5,A2125&lt;=40),"yes","no")</f>
        <v>yes</v>
      </c>
      <c r="D2125" s="0" t="n">
        <f aca="false">3*A2125+2*B2125</f>
        <v>123</v>
      </c>
    </row>
    <row r="2126" customFormat="false" ht="12.75" hidden="false" customHeight="false" outlineLevel="0" collapsed="false">
      <c r="A2126" s="0" t="n">
        <v>33</v>
      </c>
      <c r="B2126" s="0" t="n">
        <v>13</v>
      </c>
      <c r="C2126" s="0" t="str">
        <f aca="false">IF(AND(2*A2126+B2126&lt;=99.7,A2126+B2126&lt;=83.5,A2126&lt;=40),"yes","no")</f>
        <v>yes</v>
      </c>
      <c r="D2126" s="0" t="n">
        <f aca="false">3*A2126+2*B2126</f>
        <v>125</v>
      </c>
    </row>
    <row r="2127" customFormat="false" ht="12.75" hidden="false" customHeight="false" outlineLevel="0" collapsed="false">
      <c r="A2127" s="0" t="n">
        <v>33</v>
      </c>
      <c r="B2127" s="0" t="n">
        <v>14</v>
      </c>
      <c r="C2127" s="0" t="str">
        <f aca="false">IF(AND(2*A2127+B2127&lt;=99.7,A2127+B2127&lt;=83.5,A2127&lt;=40),"yes","no")</f>
        <v>yes</v>
      </c>
      <c r="D2127" s="0" t="n">
        <f aca="false">3*A2127+2*B2127</f>
        <v>127</v>
      </c>
    </row>
    <row r="2128" customFormat="false" ht="12.75" hidden="false" customHeight="false" outlineLevel="0" collapsed="false">
      <c r="A2128" s="0" t="n">
        <v>33</v>
      </c>
      <c r="B2128" s="0" t="n">
        <v>15</v>
      </c>
      <c r="C2128" s="0" t="str">
        <f aca="false">IF(AND(2*A2128+B2128&lt;=99.7,A2128+B2128&lt;=83.5,A2128&lt;=40),"yes","no")</f>
        <v>yes</v>
      </c>
      <c r="D2128" s="0" t="n">
        <f aca="false">3*A2128+2*B2128</f>
        <v>129</v>
      </c>
    </row>
    <row r="2129" customFormat="false" ht="12.75" hidden="false" customHeight="false" outlineLevel="0" collapsed="false">
      <c r="A2129" s="0" t="n">
        <v>33</v>
      </c>
      <c r="B2129" s="0" t="n">
        <v>16</v>
      </c>
      <c r="C2129" s="0" t="str">
        <f aca="false">IF(AND(2*A2129+B2129&lt;=99.7,A2129+B2129&lt;=83.5,A2129&lt;=40),"yes","no")</f>
        <v>yes</v>
      </c>
      <c r="D2129" s="0" t="n">
        <f aca="false">3*A2129+2*B2129</f>
        <v>131</v>
      </c>
    </row>
    <row r="2130" customFormat="false" ht="12.75" hidden="false" customHeight="false" outlineLevel="0" collapsed="false">
      <c r="A2130" s="0" t="n">
        <v>33</v>
      </c>
      <c r="B2130" s="0" t="n">
        <v>17</v>
      </c>
      <c r="C2130" s="0" t="str">
        <f aca="false">IF(AND(2*A2130+B2130&lt;=99.7,A2130+B2130&lt;=83.5,A2130&lt;=40),"yes","no")</f>
        <v>yes</v>
      </c>
      <c r="D2130" s="0" t="n">
        <f aca="false">3*A2130+2*B2130</f>
        <v>133</v>
      </c>
    </row>
    <row r="2131" customFormat="false" ht="12.75" hidden="false" customHeight="false" outlineLevel="0" collapsed="false">
      <c r="A2131" s="0" t="n">
        <v>33</v>
      </c>
      <c r="B2131" s="0" t="n">
        <v>18</v>
      </c>
      <c r="C2131" s="0" t="str">
        <f aca="false">IF(AND(2*A2131+B2131&lt;=99.7,A2131+B2131&lt;=83.5,A2131&lt;=40),"yes","no")</f>
        <v>yes</v>
      </c>
      <c r="D2131" s="0" t="n">
        <f aca="false">3*A2131+2*B2131</f>
        <v>135</v>
      </c>
    </row>
    <row r="2132" customFormat="false" ht="12.75" hidden="false" customHeight="false" outlineLevel="0" collapsed="false">
      <c r="A2132" s="0" t="n">
        <v>33</v>
      </c>
      <c r="B2132" s="0" t="n">
        <v>19</v>
      </c>
      <c r="C2132" s="0" t="str">
        <f aca="false">IF(AND(2*A2132+B2132&lt;=99.7,A2132+B2132&lt;=83.5,A2132&lt;=40),"yes","no")</f>
        <v>yes</v>
      </c>
      <c r="D2132" s="0" t="n">
        <f aca="false">3*A2132+2*B2132</f>
        <v>137</v>
      </c>
    </row>
    <row r="2133" customFormat="false" ht="12.75" hidden="false" customHeight="false" outlineLevel="0" collapsed="false">
      <c r="A2133" s="0" t="n">
        <v>33</v>
      </c>
      <c r="B2133" s="0" t="n">
        <v>20</v>
      </c>
      <c r="C2133" s="0" t="str">
        <f aca="false">IF(AND(2*A2133+B2133&lt;=99.7,A2133+B2133&lt;=83.5,A2133&lt;=40),"yes","no")</f>
        <v>yes</v>
      </c>
      <c r="D2133" s="0" t="n">
        <f aca="false">3*A2133+2*B2133</f>
        <v>139</v>
      </c>
    </row>
    <row r="2134" customFormat="false" ht="12.75" hidden="false" customHeight="false" outlineLevel="0" collapsed="false">
      <c r="A2134" s="0" t="n">
        <v>33</v>
      </c>
      <c r="B2134" s="0" t="n">
        <v>21</v>
      </c>
      <c r="C2134" s="0" t="str">
        <f aca="false">IF(AND(2*A2134+B2134&lt;=99.7,A2134+B2134&lt;=83.5,A2134&lt;=40),"yes","no")</f>
        <v>yes</v>
      </c>
      <c r="D2134" s="0" t="n">
        <f aca="false">3*A2134+2*B2134</f>
        <v>141</v>
      </c>
    </row>
    <row r="2135" customFormat="false" ht="12.75" hidden="false" customHeight="false" outlineLevel="0" collapsed="false">
      <c r="A2135" s="0" t="n">
        <v>33</v>
      </c>
      <c r="B2135" s="0" t="n">
        <v>22</v>
      </c>
      <c r="C2135" s="0" t="str">
        <f aca="false">IF(AND(2*A2135+B2135&lt;=99.7,A2135+B2135&lt;=83.5,A2135&lt;=40),"yes","no")</f>
        <v>yes</v>
      </c>
      <c r="D2135" s="0" t="n">
        <f aca="false">3*A2135+2*B2135</f>
        <v>143</v>
      </c>
    </row>
    <row r="2136" customFormat="false" ht="12.75" hidden="false" customHeight="false" outlineLevel="0" collapsed="false">
      <c r="A2136" s="0" t="n">
        <v>33</v>
      </c>
      <c r="B2136" s="0" t="n">
        <v>23</v>
      </c>
      <c r="C2136" s="0" t="str">
        <f aca="false">IF(AND(2*A2136+B2136&lt;=99.7,A2136+B2136&lt;=83.5,A2136&lt;=40),"yes","no")</f>
        <v>yes</v>
      </c>
      <c r="D2136" s="0" t="n">
        <f aca="false">3*A2136+2*B2136</f>
        <v>145</v>
      </c>
    </row>
    <row r="2137" customFormat="false" ht="12.75" hidden="false" customHeight="false" outlineLevel="0" collapsed="false">
      <c r="A2137" s="0" t="n">
        <v>33</v>
      </c>
      <c r="B2137" s="0" t="n">
        <v>24</v>
      </c>
      <c r="C2137" s="0" t="str">
        <f aca="false">IF(AND(2*A2137+B2137&lt;=99.7,A2137+B2137&lt;=83.5,A2137&lt;=40),"yes","no")</f>
        <v>yes</v>
      </c>
      <c r="D2137" s="0" t="n">
        <f aca="false">3*A2137+2*B2137</f>
        <v>147</v>
      </c>
    </row>
    <row r="2138" customFormat="false" ht="12.75" hidden="false" customHeight="false" outlineLevel="0" collapsed="false">
      <c r="A2138" s="0" t="n">
        <v>33</v>
      </c>
      <c r="B2138" s="0" t="n">
        <v>25</v>
      </c>
      <c r="C2138" s="0" t="str">
        <f aca="false">IF(AND(2*A2138+B2138&lt;=99.7,A2138+B2138&lt;=83.5,A2138&lt;=40),"yes","no")</f>
        <v>yes</v>
      </c>
      <c r="D2138" s="0" t="n">
        <f aca="false">3*A2138+2*B2138</f>
        <v>149</v>
      </c>
    </row>
    <row r="2139" customFormat="false" ht="12.75" hidden="false" customHeight="false" outlineLevel="0" collapsed="false">
      <c r="A2139" s="0" t="n">
        <v>33</v>
      </c>
      <c r="B2139" s="0" t="n">
        <v>26</v>
      </c>
      <c r="C2139" s="0" t="str">
        <f aca="false">IF(AND(2*A2139+B2139&lt;=99.7,A2139+B2139&lt;=83.5,A2139&lt;=40),"yes","no")</f>
        <v>yes</v>
      </c>
      <c r="D2139" s="0" t="n">
        <f aca="false">3*A2139+2*B2139</f>
        <v>151</v>
      </c>
    </row>
    <row r="2140" customFormat="false" ht="12.75" hidden="false" customHeight="false" outlineLevel="0" collapsed="false">
      <c r="A2140" s="0" t="n">
        <v>33</v>
      </c>
      <c r="B2140" s="0" t="n">
        <v>27</v>
      </c>
      <c r="C2140" s="0" t="str">
        <f aca="false">IF(AND(2*A2140+B2140&lt;=99.7,A2140+B2140&lt;=83.5,A2140&lt;=40),"yes","no")</f>
        <v>yes</v>
      </c>
      <c r="D2140" s="0" t="n">
        <f aca="false">3*A2140+2*B2140</f>
        <v>153</v>
      </c>
    </row>
    <row r="2141" customFormat="false" ht="12.75" hidden="false" customHeight="false" outlineLevel="0" collapsed="false">
      <c r="A2141" s="0" t="n">
        <v>33</v>
      </c>
      <c r="B2141" s="0" t="n">
        <v>28</v>
      </c>
      <c r="C2141" s="0" t="str">
        <f aca="false">IF(AND(2*A2141+B2141&lt;=99.7,A2141+B2141&lt;=83.5,A2141&lt;=40),"yes","no")</f>
        <v>yes</v>
      </c>
      <c r="D2141" s="0" t="n">
        <f aca="false">3*A2141+2*B2141</f>
        <v>155</v>
      </c>
    </row>
    <row r="2142" customFormat="false" ht="12.75" hidden="false" customHeight="false" outlineLevel="0" collapsed="false">
      <c r="A2142" s="0" t="n">
        <v>33</v>
      </c>
      <c r="B2142" s="0" t="n">
        <v>29</v>
      </c>
      <c r="C2142" s="0" t="str">
        <f aca="false">IF(AND(2*A2142+B2142&lt;=99.7,A2142+B2142&lt;=83.5,A2142&lt;=40),"yes","no")</f>
        <v>yes</v>
      </c>
      <c r="D2142" s="0" t="n">
        <f aca="false">3*A2142+2*B2142</f>
        <v>157</v>
      </c>
    </row>
    <row r="2143" customFormat="false" ht="12.75" hidden="false" customHeight="false" outlineLevel="0" collapsed="false">
      <c r="A2143" s="0" t="n">
        <v>33</v>
      </c>
      <c r="B2143" s="0" t="n">
        <v>30</v>
      </c>
      <c r="C2143" s="0" t="str">
        <f aca="false">IF(AND(2*A2143+B2143&lt;=99.7,A2143+B2143&lt;=83.5,A2143&lt;=40),"yes","no")</f>
        <v>yes</v>
      </c>
      <c r="D2143" s="0" t="n">
        <f aca="false">3*A2143+2*B2143</f>
        <v>159</v>
      </c>
    </row>
    <row r="2144" customFormat="false" ht="12.75" hidden="false" customHeight="false" outlineLevel="0" collapsed="false">
      <c r="A2144" s="0" t="n">
        <v>33</v>
      </c>
      <c r="B2144" s="0" t="n">
        <v>31</v>
      </c>
      <c r="C2144" s="0" t="str">
        <f aca="false">IF(AND(2*A2144+B2144&lt;=99.7,A2144+B2144&lt;=83.5,A2144&lt;=40),"yes","no")</f>
        <v>yes</v>
      </c>
      <c r="D2144" s="0" t="n">
        <f aca="false">3*A2144+2*B2144</f>
        <v>161</v>
      </c>
    </row>
    <row r="2145" customFormat="false" ht="12.75" hidden="false" customHeight="false" outlineLevel="0" collapsed="false">
      <c r="A2145" s="0" t="n">
        <v>33</v>
      </c>
      <c r="B2145" s="0" t="n">
        <v>32</v>
      </c>
      <c r="C2145" s="0" t="str">
        <f aca="false">IF(AND(2*A2145+B2145&lt;=99.7,A2145+B2145&lt;=83.5,A2145&lt;=40),"yes","no")</f>
        <v>yes</v>
      </c>
      <c r="D2145" s="0" t="n">
        <f aca="false">3*A2145+2*B2145</f>
        <v>163</v>
      </c>
    </row>
    <row r="2146" customFormat="false" ht="12.75" hidden="false" customHeight="false" outlineLevel="0" collapsed="false">
      <c r="A2146" s="0" t="n">
        <v>33</v>
      </c>
      <c r="B2146" s="0" t="n">
        <v>33</v>
      </c>
      <c r="C2146" s="0" t="str">
        <f aca="false">IF(AND(2*A2146+B2146&lt;=99.7,A2146+B2146&lt;=83.5,A2146&lt;=40),"yes","no")</f>
        <v>yes</v>
      </c>
      <c r="D2146" s="0" t="n">
        <f aca="false">3*A2146+2*B2146</f>
        <v>165</v>
      </c>
    </row>
    <row r="2147" customFormat="false" ht="12.75" hidden="false" customHeight="false" outlineLevel="0" collapsed="false">
      <c r="A2147" s="0" t="n">
        <v>34</v>
      </c>
      <c r="B2147" s="0" t="n">
        <v>0</v>
      </c>
      <c r="C2147" s="0" t="str">
        <f aca="false">IF(AND(2*A2147+B2147&lt;=99.7,A2147+B2147&lt;=83.5,A2147&lt;=40),"yes","no")</f>
        <v>yes</v>
      </c>
      <c r="D2147" s="0" t="n">
        <f aca="false">3*A2147+2*B2147</f>
        <v>102</v>
      </c>
    </row>
    <row r="2148" customFormat="false" ht="12.75" hidden="false" customHeight="false" outlineLevel="0" collapsed="false">
      <c r="A2148" s="0" t="n">
        <v>34</v>
      </c>
      <c r="B2148" s="0" t="n">
        <v>1</v>
      </c>
      <c r="C2148" s="0" t="str">
        <f aca="false">IF(AND(2*A2148+B2148&lt;=99.7,A2148+B2148&lt;=83.5,A2148&lt;=40),"yes","no")</f>
        <v>yes</v>
      </c>
      <c r="D2148" s="0" t="n">
        <f aca="false">3*A2148+2*B2148</f>
        <v>104</v>
      </c>
    </row>
    <row r="2149" customFormat="false" ht="12.75" hidden="false" customHeight="false" outlineLevel="0" collapsed="false">
      <c r="A2149" s="0" t="n">
        <v>34</v>
      </c>
      <c r="B2149" s="0" t="n">
        <v>2</v>
      </c>
      <c r="C2149" s="0" t="str">
        <f aca="false">IF(AND(2*A2149+B2149&lt;=99.7,A2149+B2149&lt;=83.5,A2149&lt;=40),"yes","no")</f>
        <v>yes</v>
      </c>
      <c r="D2149" s="0" t="n">
        <f aca="false">3*A2149+2*B2149</f>
        <v>106</v>
      </c>
    </row>
    <row r="2150" customFormat="false" ht="12.75" hidden="false" customHeight="false" outlineLevel="0" collapsed="false">
      <c r="A2150" s="0" t="n">
        <v>34</v>
      </c>
      <c r="B2150" s="0" t="n">
        <v>3</v>
      </c>
      <c r="C2150" s="0" t="str">
        <f aca="false">IF(AND(2*A2150+B2150&lt;=99.7,A2150+B2150&lt;=83.5,A2150&lt;=40),"yes","no")</f>
        <v>yes</v>
      </c>
      <c r="D2150" s="0" t="n">
        <f aca="false">3*A2150+2*B2150</f>
        <v>108</v>
      </c>
    </row>
    <row r="2151" customFormat="false" ht="12.75" hidden="false" customHeight="false" outlineLevel="0" collapsed="false">
      <c r="A2151" s="0" t="n">
        <v>34</v>
      </c>
      <c r="B2151" s="0" t="n">
        <v>4</v>
      </c>
      <c r="C2151" s="0" t="str">
        <f aca="false">IF(AND(2*A2151+B2151&lt;=99.7,A2151+B2151&lt;=83.5,A2151&lt;=40),"yes","no")</f>
        <v>yes</v>
      </c>
      <c r="D2151" s="0" t="n">
        <f aca="false">3*A2151+2*B2151</f>
        <v>110</v>
      </c>
    </row>
    <row r="2152" customFormat="false" ht="12.75" hidden="false" customHeight="false" outlineLevel="0" collapsed="false">
      <c r="A2152" s="0" t="n">
        <v>34</v>
      </c>
      <c r="B2152" s="0" t="n">
        <v>5</v>
      </c>
      <c r="C2152" s="0" t="str">
        <f aca="false">IF(AND(2*A2152+B2152&lt;=99.7,A2152+B2152&lt;=83.5,A2152&lt;=40),"yes","no")</f>
        <v>yes</v>
      </c>
      <c r="D2152" s="0" t="n">
        <f aca="false">3*A2152+2*B2152</f>
        <v>112</v>
      </c>
    </row>
    <row r="2153" customFormat="false" ht="12.75" hidden="false" customHeight="false" outlineLevel="0" collapsed="false">
      <c r="A2153" s="0" t="n">
        <v>34</v>
      </c>
      <c r="B2153" s="0" t="n">
        <v>6</v>
      </c>
      <c r="C2153" s="0" t="str">
        <f aca="false">IF(AND(2*A2153+B2153&lt;=99.7,A2153+B2153&lt;=83.5,A2153&lt;=40),"yes","no")</f>
        <v>yes</v>
      </c>
      <c r="D2153" s="0" t="n">
        <f aca="false">3*A2153+2*B2153</f>
        <v>114</v>
      </c>
    </row>
    <row r="2154" customFormat="false" ht="12.75" hidden="false" customHeight="false" outlineLevel="0" collapsed="false">
      <c r="A2154" s="0" t="n">
        <v>34</v>
      </c>
      <c r="B2154" s="0" t="n">
        <v>7</v>
      </c>
      <c r="C2154" s="0" t="str">
        <f aca="false">IF(AND(2*A2154+B2154&lt;=99.7,A2154+B2154&lt;=83.5,A2154&lt;=40),"yes","no")</f>
        <v>yes</v>
      </c>
      <c r="D2154" s="0" t="n">
        <f aca="false">3*A2154+2*B2154</f>
        <v>116</v>
      </c>
    </row>
    <row r="2155" customFormat="false" ht="12.75" hidden="false" customHeight="false" outlineLevel="0" collapsed="false">
      <c r="A2155" s="0" t="n">
        <v>34</v>
      </c>
      <c r="B2155" s="0" t="n">
        <v>8</v>
      </c>
      <c r="C2155" s="0" t="str">
        <f aca="false">IF(AND(2*A2155+B2155&lt;=99.7,A2155+B2155&lt;=83.5,A2155&lt;=40),"yes","no")</f>
        <v>yes</v>
      </c>
      <c r="D2155" s="0" t="n">
        <f aca="false">3*A2155+2*B2155</f>
        <v>118</v>
      </c>
    </row>
    <row r="2156" customFormat="false" ht="12.75" hidden="false" customHeight="false" outlineLevel="0" collapsed="false">
      <c r="A2156" s="0" t="n">
        <v>34</v>
      </c>
      <c r="B2156" s="0" t="n">
        <v>9</v>
      </c>
      <c r="C2156" s="0" t="str">
        <f aca="false">IF(AND(2*A2156+B2156&lt;=99.7,A2156+B2156&lt;=83.5,A2156&lt;=40),"yes","no")</f>
        <v>yes</v>
      </c>
      <c r="D2156" s="0" t="n">
        <f aca="false">3*A2156+2*B2156</f>
        <v>120</v>
      </c>
    </row>
    <row r="2157" customFormat="false" ht="12.75" hidden="false" customHeight="false" outlineLevel="0" collapsed="false">
      <c r="A2157" s="0" t="n">
        <v>34</v>
      </c>
      <c r="B2157" s="0" t="n">
        <v>10</v>
      </c>
      <c r="C2157" s="0" t="str">
        <f aca="false">IF(AND(2*A2157+B2157&lt;=99.7,A2157+B2157&lt;=83.5,A2157&lt;=40),"yes","no")</f>
        <v>yes</v>
      </c>
      <c r="D2157" s="0" t="n">
        <f aca="false">3*A2157+2*B2157</f>
        <v>122</v>
      </c>
    </row>
    <row r="2158" customFormat="false" ht="12.75" hidden="false" customHeight="false" outlineLevel="0" collapsed="false">
      <c r="A2158" s="0" t="n">
        <v>34</v>
      </c>
      <c r="B2158" s="0" t="n">
        <v>11</v>
      </c>
      <c r="C2158" s="0" t="str">
        <f aca="false">IF(AND(2*A2158+B2158&lt;=99.7,A2158+B2158&lt;=83.5,A2158&lt;=40),"yes","no")</f>
        <v>yes</v>
      </c>
      <c r="D2158" s="0" t="n">
        <f aca="false">3*A2158+2*B2158</f>
        <v>124</v>
      </c>
    </row>
    <row r="2159" customFormat="false" ht="12.75" hidden="false" customHeight="false" outlineLevel="0" collapsed="false">
      <c r="A2159" s="0" t="n">
        <v>34</v>
      </c>
      <c r="B2159" s="0" t="n">
        <v>12</v>
      </c>
      <c r="C2159" s="0" t="str">
        <f aca="false">IF(AND(2*A2159+B2159&lt;=99.7,A2159+B2159&lt;=83.5,A2159&lt;=40),"yes","no")</f>
        <v>yes</v>
      </c>
      <c r="D2159" s="0" t="n">
        <f aca="false">3*A2159+2*B2159</f>
        <v>126</v>
      </c>
    </row>
    <row r="2160" customFormat="false" ht="12.75" hidden="false" customHeight="false" outlineLevel="0" collapsed="false">
      <c r="A2160" s="0" t="n">
        <v>34</v>
      </c>
      <c r="B2160" s="0" t="n">
        <v>13</v>
      </c>
      <c r="C2160" s="0" t="str">
        <f aca="false">IF(AND(2*A2160+B2160&lt;=99.7,A2160+B2160&lt;=83.5,A2160&lt;=40),"yes","no")</f>
        <v>yes</v>
      </c>
      <c r="D2160" s="0" t="n">
        <f aca="false">3*A2160+2*B2160</f>
        <v>128</v>
      </c>
    </row>
    <row r="2161" customFormat="false" ht="12.75" hidden="false" customHeight="false" outlineLevel="0" collapsed="false">
      <c r="A2161" s="0" t="n">
        <v>34</v>
      </c>
      <c r="B2161" s="0" t="n">
        <v>14</v>
      </c>
      <c r="C2161" s="0" t="str">
        <f aca="false">IF(AND(2*A2161+B2161&lt;=99.7,A2161+B2161&lt;=83.5,A2161&lt;=40),"yes","no")</f>
        <v>yes</v>
      </c>
      <c r="D2161" s="0" t="n">
        <f aca="false">3*A2161+2*B2161</f>
        <v>130</v>
      </c>
    </row>
    <row r="2162" customFormat="false" ht="12.75" hidden="false" customHeight="false" outlineLevel="0" collapsed="false">
      <c r="A2162" s="0" t="n">
        <v>34</v>
      </c>
      <c r="B2162" s="0" t="n">
        <v>15</v>
      </c>
      <c r="C2162" s="0" t="str">
        <f aca="false">IF(AND(2*A2162+B2162&lt;=99.7,A2162+B2162&lt;=83.5,A2162&lt;=40),"yes","no")</f>
        <v>yes</v>
      </c>
      <c r="D2162" s="0" t="n">
        <f aca="false">3*A2162+2*B2162</f>
        <v>132</v>
      </c>
    </row>
    <row r="2163" customFormat="false" ht="12.75" hidden="false" customHeight="false" outlineLevel="0" collapsed="false">
      <c r="A2163" s="0" t="n">
        <v>34</v>
      </c>
      <c r="B2163" s="0" t="n">
        <v>16</v>
      </c>
      <c r="C2163" s="0" t="str">
        <f aca="false">IF(AND(2*A2163+B2163&lt;=99.7,A2163+B2163&lt;=83.5,A2163&lt;=40),"yes","no")</f>
        <v>yes</v>
      </c>
      <c r="D2163" s="0" t="n">
        <f aca="false">3*A2163+2*B2163</f>
        <v>134</v>
      </c>
    </row>
    <row r="2164" customFormat="false" ht="12.75" hidden="false" customHeight="false" outlineLevel="0" collapsed="false">
      <c r="A2164" s="0" t="n">
        <v>34</v>
      </c>
      <c r="B2164" s="0" t="n">
        <v>17</v>
      </c>
      <c r="C2164" s="0" t="str">
        <f aca="false">IF(AND(2*A2164+B2164&lt;=99.7,A2164+B2164&lt;=83.5,A2164&lt;=40),"yes","no")</f>
        <v>yes</v>
      </c>
      <c r="D2164" s="0" t="n">
        <f aca="false">3*A2164+2*B2164</f>
        <v>136</v>
      </c>
    </row>
    <row r="2165" customFormat="false" ht="12.75" hidden="false" customHeight="false" outlineLevel="0" collapsed="false">
      <c r="A2165" s="0" t="n">
        <v>34</v>
      </c>
      <c r="B2165" s="0" t="n">
        <v>18</v>
      </c>
      <c r="C2165" s="0" t="str">
        <f aca="false">IF(AND(2*A2165+B2165&lt;=99.7,A2165+B2165&lt;=83.5,A2165&lt;=40),"yes","no")</f>
        <v>yes</v>
      </c>
      <c r="D2165" s="0" t="n">
        <f aca="false">3*A2165+2*B2165</f>
        <v>138</v>
      </c>
    </row>
    <row r="2166" customFormat="false" ht="12.75" hidden="false" customHeight="false" outlineLevel="0" collapsed="false">
      <c r="A2166" s="0" t="n">
        <v>34</v>
      </c>
      <c r="B2166" s="0" t="n">
        <v>19</v>
      </c>
      <c r="C2166" s="0" t="str">
        <f aca="false">IF(AND(2*A2166+B2166&lt;=99.7,A2166+B2166&lt;=83.5,A2166&lt;=40),"yes","no")</f>
        <v>yes</v>
      </c>
      <c r="D2166" s="0" t="n">
        <f aca="false">3*A2166+2*B2166</f>
        <v>140</v>
      </c>
    </row>
    <row r="2167" customFormat="false" ht="12.75" hidden="false" customHeight="false" outlineLevel="0" collapsed="false">
      <c r="A2167" s="0" t="n">
        <v>34</v>
      </c>
      <c r="B2167" s="0" t="n">
        <v>20</v>
      </c>
      <c r="C2167" s="0" t="str">
        <f aca="false">IF(AND(2*A2167+B2167&lt;=99.7,A2167+B2167&lt;=83.5,A2167&lt;=40),"yes","no")</f>
        <v>yes</v>
      </c>
      <c r="D2167" s="0" t="n">
        <f aca="false">3*A2167+2*B2167</f>
        <v>142</v>
      </c>
    </row>
    <row r="2168" customFormat="false" ht="12.75" hidden="false" customHeight="false" outlineLevel="0" collapsed="false">
      <c r="A2168" s="0" t="n">
        <v>34</v>
      </c>
      <c r="B2168" s="0" t="n">
        <v>21</v>
      </c>
      <c r="C2168" s="0" t="str">
        <f aca="false">IF(AND(2*A2168+B2168&lt;=99.7,A2168+B2168&lt;=83.5,A2168&lt;=40),"yes","no")</f>
        <v>yes</v>
      </c>
      <c r="D2168" s="0" t="n">
        <f aca="false">3*A2168+2*B2168</f>
        <v>144</v>
      </c>
    </row>
    <row r="2169" customFormat="false" ht="12.75" hidden="false" customHeight="false" outlineLevel="0" collapsed="false">
      <c r="A2169" s="0" t="n">
        <v>34</v>
      </c>
      <c r="B2169" s="0" t="n">
        <v>22</v>
      </c>
      <c r="C2169" s="0" t="str">
        <f aca="false">IF(AND(2*A2169+B2169&lt;=99.7,A2169+B2169&lt;=83.5,A2169&lt;=40),"yes","no")</f>
        <v>yes</v>
      </c>
      <c r="D2169" s="0" t="n">
        <f aca="false">3*A2169+2*B2169</f>
        <v>146</v>
      </c>
    </row>
    <row r="2170" customFormat="false" ht="12.75" hidden="false" customHeight="false" outlineLevel="0" collapsed="false">
      <c r="A2170" s="0" t="n">
        <v>34</v>
      </c>
      <c r="B2170" s="0" t="n">
        <v>23</v>
      </c>
      <c r="C2170" s="0" t="str">
        <f aca="false">IF(AND(2*A2170+B2170&lt;=99.7,A2170+B2170&lt;=83.5,A2170&lt;=40),"yes","no")</f>
        <v>yes</v>
      </c>
      <c r="D2170" s="0" t="n">
        <f aca="false">3*A2170+2*B2170</f>
        <v>148</v>
      </c>
    </row>
    <row r="2171" customFormat="false" ht="12.75" hidden="false" customHeight="false" outlineLevel="0" collapsed="false">
      <c r="A2171" s="0" t="n">
        <v>34</v>
      </c>
      <c r="B2171" s="0" t="n">
        <v>24</v>
      </c>
      <c r="C2171" s="0" t="str">
        <f aca="false">IF(AND(2*A2171+B2171&lt;=99.7,A2171+B2171&lt;=83.5,A2171&lt;=40),"yes","no")</f>
        <v>yes</v>
      </c>
      <c r="D2171" s="0" t="n">
        <f aca="false">3*A2171+2*B2171</f>
        <v>150</v>
      </c>
    </row>
    <row r="2172" customFormat="false" ht="12.75" hidden="false" customHeight="false" outlineLevel="0" collapsed="false">
      <c r="A2172" s="0" t="n">
        <v>34</v>
      </c>
      <c r="B2172" s="0" t="n">
        <v>25</v>
      </c>
      <c r="C2172" s="0" t="str">
        <f aca="false">IF(AND(2*A2172+B2172&lt;=99.7,A2172+B2172&lt;=83.5,A2172&lt;=40),"yes","no")</f>
        <v>yes</v>
      </c>
      <c r="D2172" s="0" t="n">
        <f aca="false">3*A2172+2*B2172</f>
        <v>152</v>
      </c>
    </row>
    <row r="2173" customFormat="false" ht="12.75" hidden="false" customHeight="false" outlineLevel="0" collapsed="false">
      <c r="A2173" s="0" t="n">
        <v>34</v>
      </c>
      <c r="B2173" s="0" t="n">
        <v>26</v>
      </c>
      <c r="C2173" s="0" t="str">
        <f aca="false">IF(AND(2*A2173+B2173&lt;=99.7,A2173+B2173&lt;=83.5,A2173&lt;=40),"yes","no")</f>
        <v>yes</v>
      </c>
      <c r="D2173" s="0" t="n">
        <f aca="false">3*A2173+2*B2173</f>
        <v>154</v>
      </c>
    </row>
    <row r="2174" customFormat="false" ht="12.75" hidden="false" customHeight="false" outlineLevel="0" collapsed="false">
      <c r="A2174" s="0" t="n">
        <v>34</v>
      </c>
      <c r="B2174" s="0" t="n">
        <v>27</v>
      </c>
      <c r="C2174" s="0" t="str">
        <f aca="false">IF(AND(2*A2174+B2174&lt;=99.7,A2174+B2174&lt;=83.5,A2174&lt;=40),"yes","no")</f>
        <v>yes</v>
      </c>
      <c r="D2174" s="0" t="n">
        <f aca="false">3*A2174+2*B2174</f>
        <v>156</v>
      </c>
    </row>
    <row r="2175" customFormat="false" ht="12.75" hidden="false" customHeight="false" outlineLevel="0" collapsed="false">
      <c r="A2175" s="0" t="n">
        <v>34</v>
      </c>
      <c r="B2175" s="0" t="n">
        <v>28</v>
      </c>
      <c r="C2175" s="0" t="str">
        <f aca="false">IF(AND(2*A2175+B2175&lt;=99.7,A2175+B2175&lt;=83.5,A2175&lt;=40),"yes","no")</f>
        <v>yes</v>
      </c>
      <c r="D2175" s="0" t="n">
        <f aca="false">3*A2175+2*B2175</f>
        <v>158</v>
      </c>
    </row>
    <row r="2176" customFormat="false" ht="12.75" hidden="false" customHeight="false" outlineLevel="0" collapsed="false">
      <c r="A2176" s="0" t="n">
        <v>34</v>
      </c>
      <c r="B2176" s="0" t="n">
        <v>29</v>
      </c>
      <c r="C2176" s="0" t="str">
        <f aca="false">IF(AND(2*A2176+B2176&lt;=99.7,A2176+B2176&lt;=83.5,A2176&lt;=40),"yes","no")</f>
        <v>yes</v>
      </c>
      <c r="D2176" s="0" t="n">
        <f aca="false">3*A2176+2*B2176</f>
        <v>160</v>
      </c>
    </row>
    <row r="2177" customFormat="false" ht="12.75" hidden="false" customHeight="false" outlineLevel="0" collapsed="false">
      <c r="A2177" s="0" t="n">
        <v>34</v>
      </c>
      <c r="B2177" s="0" t="n">
        <v>30</v>
      </c>
      <c r="C2177" s="0" t="str">
        <f aca="false">IF(AND(2*A2177+B2177&lt;=99.7,A2177+B2177&lt;=83.5,A2177&lt;=40),"yes","no")</f>
        <v>yes</v>
      </c>
      <c r="D2177" s="0" t="n">
        <f aca="false">3*A2177+2*B2177</f>
        <v>162</v>
      </c>
    </row>
    <row r="2178" customFormat="false" ht="12.75" hidden="false" customHeight="false" outlineLevel="0" collapsed="false">
      <c r="A2178" s="0" t="n">
        <v>34</v>
      </c>
      <c r="B2178" s="0" t="n">
        <v>31</v>
      </c>
      <c r="C2178" s="0" t="str">
        <f aca="false">IF(AND(2*A2178+B2178&lt;=99.7,A2178+B2178&lt;=83.5,A2178&lt;=40),"yes","no")</f>
        <v>yes</v>
      </c>
      <c r="D2178" s="0" t="n">
        <f aca="false">3*A2178+2*B2178</f>
        <v>164</v>
      </c>
    </row>
    <row r="2179" customFormat="false" ht="12.75" hidden="false" customHeight="false" outlineLevel="0" collapsed="false">
      <c r="A2179" s="0" t="n">
        <v>35</v>
      </c>
      <c r="B2179" s="0" t="n">
        <v>0</v>
      </c>
      <c r="C2179" s="0" t="str">
        <f aca="false">IF(AND(2*A2179+B2179&lt;=99.7,A2179+B2179&lt;=83.5,A2179&lt;=40),"yes","no")</f>
        <v>yes</v>
      </c>
      <c r="D2179" s="0" t="n">
        <f aca="false">3*A2179+2*B2179</f>
        <v>105</v>
      </c>
    </row>
    <row r="2180" customFormat="false" ht="12.75" hidden="false" customHeight="false" outlineLevel="0" collapsed="false">
      <c r="A2180" s="0" t="n">
        <v>35</v>
      </c>
      <c r="B2180" s="0" t="n">
        <v>1</v>
      </c>
      <c r="C2180" s="0" t="str">
        <f aca="false">IF(AND(2*A2180+B2180&lt;=99.7,A2180+B2180&lt;=83.5,A2180&lt;=40),"yes","no")</f>
        <v>yes</v>
      </c>
      <c r="D2180" s="0" t="n">
        <f aca="false">3*A2180+2*B2180</f>
        <v>107</v>
      </c>
    </row>
    <row r="2181" customFormat="false" ht="12.75" hidden="false" customHeight="false" outlineLevel="0" collapsed="false">
      <c r="A2181" s="0" t="n">
        <v>35</v>
      </c>
      <c r="B2181" s="0" t="n">
        <v>2</v>
      </c>
      <c r="C2181" s="0" t="str">
        <f aca="false">IF(AND(2*A2181+B2181&lt;=99.7,A2181+B2181&lt;=83.5,A2181&lt;=40),"yes","no")</f>
        <v>yes</v>
      </c>
      <c r="D2181" s="0" t="n">
        <f aca="false">3*A2181+2*B2181</f>
        <v>109</v>
      </c>
    </row>
    <row r="2182" customFormat="false" ht="12.75" hidden="false" customHeight="false" outlineLevel="0" collapsed="false">
      <c r="A2182" s="0" t="n">
        <v>35</v>
      </c>
      <c r="B2182" s="0" t="n">
        <v>3</v>
      </c>
      <c r="C2182" s="0" t="str">
        <f aca="false">IF(AND(2*A2182+B2182&lt;=99.7,A2182+B2182&lt;=83.5,A2182&lt;=40),"yes","no")</f>
        <v>yes</v>
      </c>
      <c r="D2182" s="0" t="n">
        <f aca="false">3*A2182+2*B2182</f>
        <v>111</v>
      </c>
    </row>
    <row r="2183" customFormat="false" ht="12.75" hidden="false" customHeight="false" outlineLevel="0" collapsed="false">
      <c r="A2183" s="0" t="n">
        <v>35</v>
      </c>
      <c r="B2183" s="0" t="n">
        <v>4</v>
      </c>
      <c r="C2183" s="0" t="str">
        <f aca="false">IF(AND(2*A2183+B2183&lt;=99.7,A2183+B2183&lt;=83.5,A2183&lt;=40),"yes","no")</f>
        <v>yes</v>
      </c>
      <c r="D2183" s="0" t="n">
        <f aca="false">3*A2183+2*B2183</f>
        <v>113</v>
      </c>
    </row>
    <row r="2184" customFormat="false" ht="12.75" hidden="false" customHeight="false" outlineLevel="0" collapsed="false">
      <c r="A2184" s="0" t="n">
        <v>35</v>
      </c>
      <c r="B2184" s="0" t="n">
        <v>5</v>
      </c>
      <c r="C2184" s="0" t="str">
        <f aca="false">IF(AND(2*A2184+B2184&lt;=99.7,A2184+B2184&lt;=83.5,A2184&lt;=40),"yes","no")</f>
        <v>yes</v>
      </c>
      <c r="D2184" s="0" t="n">
        <f aca="false">3*A2184+2*B2184</f>
        <v>115</v>
      </c>
    </row>
    <row r="2185" customFormat="false" ht="12.75" hidden="false" customHeight="false" outlineLevel="0" collapsed="false">
      <c r="A2185" s="0" t="n">
        <v>35</v>
      </c>
      <c r="B2185" s="0" t="n">
        <v>6</v>
      </c>
      <c r="C2185" s="0" t="str">
        <f aca="false">IF(AND(2*A2185+B2185&lt;=99.7,A2185+B2185&lt;=83.5,A2185&lt;=40),"yes","no")</f>
        <v>yes</v>
      </c>
      <c r="D2185" s="0" t="n">
        <f aca="false">3*A2185+2*B2185</f>
        <v>117</v>
      </c>
    </row>
    <row r="2186" customFormat="false" ht="12.75" hidden="false" customHeight="false" outlineLevel="0" collapsed="false">
      <c r="A2186" s="0" t="n">
        <v>35</v>
      </c>
      <c r="B2186" s="0" t="n">
        <v>7</v>
      </c>
      <c r="C2186" s="0" t="str">
        <f aca="false">IF(AND(2*A2186+B2186&lt;=99.7,A2186+B2186&lt;=83.5,A2186&lt;=40),"yes","no")</f>
        <v>yes</v>
      </c>
      <c r="D2186" s="0" t="n">
        <f aca="false">3*A2186+2*B2186</f>
        <v>119</v>
      </c>
    </row>
    <row r="2187" customFormat="false" ht="12.75" hidden="false" customHeight="false" outlineLevel="0" collapsed="false">
      <c r="A2187" s="0" t="n">
        <v>35</v>
      </c>
      <c r="B2187" s="0" t="n">
        <v>8</v>
      </c>
      <c r="C2187" s="0" t="str">
        <f aca="false">IF(AND(2*A2187+B2187&lt;=99.7,A2187+B2187&lt;=83.5,A2187&lt;=40),"yes","no")</f>
        <v>yes</v>
      </c>
      <c r="D2187" s="0" t="n">
        <f aca="false">3*A2187+2*B2187</f>
        <v>121</v>
      </c>
    </row>
    <row r="2188" customFormat="false" ht="12.75" hidden="false" customHeight="false" outlineLevel="0" collapsed="false">
      <c r="A2188" s="0" t="n">
        <v>35</v>
      </c>
      <c r="B2188" s="0" t="n">
        <v>9</v>
      </c>
      <c r="C2188" s="0" t="str">
        <f aca="false">IF(AND(2*A2188+B2188&lt;=99.7,A2188+B2188&lt;=83.5,A2188&lt;=40),"yes","no")</f>
        <v>yes</v>
      </c>
      <c r="D2188" s="0" t="n">
        <f aca="false">3*A2188+2*B2188</f>
        <v>123</v>
      </c>
    </row>
    <row r="2189" customFormat="false" ht="12.75" hidden="false" customHeight="false" outlineLevel="0" collapsed="false">
      <c r="A2189" s="0" t="n">
        <v>35</v>
      </c>
      <c r="B2189" s="0" t="n">
        <v>10</v>
      </c>
      <c r="C2189" s="0" t="str">
        <f aca="false">IF(AND(2*A2189+B2189&lt;=99.7,A2189+B2189&lt;=83.5,A2189&lt;=40),"yes","no")</f>
        <v>yes</v>
      </c>
      <c r="D2189" s="0" t="n">
        <f aca="false">3*A2189+2*B2189</f>
        <v>125</v>
      </c>
    </row>
    <row r="2190" customFormat="false" ht="12.75" hidden="false" customHeight="false" outlineLevel="0" collapsed="false">
      <c r="A2190" s="0" t="n">
        <v>35</v>
      </c>
      <c r="B2190" s="0" t="n">
        <v>11</v>
      </c>
      <c r="C2190" s="0" t="str">
        <f aca="false">IF(AND(2*A2190+B2190&lt;=99.7,A2190+B2190&lt;=83.5,A2190&lt;=40),"yes","no")</f>
        <v>yes</v>
      </c>
      <c r="D2190" s="0" t="n">
        <f aca="false">3*A2190+2*B2190</f>
        <v>127</v>
      </c>
    </row>
    <row r="2191" customFormat="false" ht="12.75" hidden="false" customHeight="false" outlineLevel="0" collapsed="false">
      <c r="A2191" s="0" t="n">
        <v>35</v>
      </c>
      <c r="B2191" s="0" t="n">
        <v>12</v>
      </c>
      <c r="C2191" s="0" t="str">
        <f aca="false">IF(AND(2*A2191+B2191&lt;=99.7,A2191+B2191&lt;=83.5,A2191&lt;=40),"yes","no")</f>
        <v>yes</v>
      </c>
      <c r="D2191" s="0" t="n">
        <f aca="false">3*A2191+2*B2191</f>
        <v>129</v>
      </c>
    </row>
    <row r="2192" customFormat="false" ht="12.75" hidden="false" customHeight="false" outlineLevel="0" collapsed="false">
      <c r="A2192" s="0" t="n">
        <v>35</v>
      </c>
      <c r="B2192" s="0" t="n">
        <v>13</v>
      </c>
      <c r="C2192" s="0" t="str">
        <f aca="false">IF(AND(2*A2192+B2192&lt;=99.7,A2192+B2192&lt;=83.5,A2192&lt;=40),"yes","no")</f>
        <v>yes</v>
      </c>
      <c r="D2192" s="0" t="n">
        <f aca="false">3*A2192+2*B2192</f>
        <v>131</v>
      </c>
    </row>
    <row r="2193" customFormat="false" ht="12.75" hidden="false" customHeight="false" outlineLevel="0" collapsed="false">
      <c r="A2193" s="0" t="n">
        <v>35</v>
      </c>
      <c r="B2193" s="0" t="n">
        <v>14</v>
      </c>
      <c r="C2193" s="0" t="str">
        <f aca="false">IF(AND(2*A2193+B2193&lt;=99.7,A2193+B2193&lt;=83.5,A2193&lt;=40),"yes","no")</f>
        <v>yes</v>
      </c>
      <c r="D2193" s="0" t="n">
        <f aca="false">3*A2193+2*B2193</f>
        <v>133</v>
      </c>
    </row>
    <row r="2194" customFormat="false" ht="12.75" hidden="false" customHeight="false" outlineLevel="0" collapsed="false">
      <c r="A2194" s="0" t="n">
        <v>35</v>
      </c>
      <c r="B2194" s="0" t="n">
        <v>15</v>
      </c>
      <c r="C2194" s="0" t="str">
        <f aca="false">IF(AND(2*A2194+B2194&lt;=99.7,A2194+B2194&lt;=83.5,A2194&lt;=40),"yes","no")</f>
        <v>yes</v>
      </c>
      <c r="D2194" s="0" t="n">
        <f aca="false">3*A2194+2*B2194</f>
        <v>135</v>
      </c>
    </row>
    <row r="2195" customFormat="false" ht="12.75" hidden="false" customHeight="false" outlineLevel="0" collapsed="false">
      <c r="A2195" s="0" t="n">
        <v>35</v>
      </c>
      <c r="B2195" s="0" t="n">
        <v>16</v>
      </c>
      <c r="C2195" s="0" t="str">
        <f aca="false">IF(AND(2*A2195+B2195&lt;=99.7,A2195+B2195&lt;=83.5,A2195&lt;=40),"yes","no")</f>
        <v>yes</v>
      </c>
      <c r="D2195" s="0" t="n">
        <f aca="false">3*A2195+2*B2195</f>
        <v>137</v>
      </c>
    </row>
    <row r="2196" customFormat="false" ht="12.75" hidden="false" customHeight="false" outlineLevel="0" collapsed="false">
      <c r="A2196" s="0" t="n">
        <v>35</v>
      </c>
      <c r="B2196" s="0" t="n">
        <v>17</v>
      </c>
      <c r="C2196" s="0" t="str">
        <f aca="false">IF(AND(2*A2196+B2196&lt;=99.7,A2196+B2196&lt;=83.5,A2196&lt;=40),"yes","no")</f>
        <v>yes</v>
      </c>
      <c r="D2196" s="0" t="n">
        <f aca="false">3*A2196+2*B2196</f>
        <v>139</v>
      </c>
    </row>
    <row r="2197" customFormat="false" ht="12.75" hidden="false" customHeight="false" outlineLevel="0" collapsed="false">
      <c r="A2197" s="0" t="n">
        <v>35</v>
      </c>
      <c r="B2197" s="0" t="n">
        <v>18</v>
      </c>
      <c r="C2197" s="0" t="str">
        <f aca="false">IF(AND(2*A2197+B2197&lt;=99.7,A2197+B2197&lt;=83.5,A2197&lt;=40),"yes","no")</f>
        <v>yes</v>
      </c>
      <c r="D2197" s="0" t="n">
        <f aca="false">3*A2197+2*B2197</f>
        <v>141</v>
      </c>
    </row>
    <row r="2198" customFormat="false" ht="12.75" hidden="false" customHeight="false" outlineLevel="0" collapsed="false">
      <c r="A2198" s="0" t="n">
        <v>35</v>
      </c>
      <c r="B2198" s="0" t="n">
        <v>19</v>
      </c>
      <c r="C2198" s="0" t="str">
        <f aca="false">IF(AND(2*A2198+B2198&lt;=99.7,A2198+B2198&lt;=83.5,A2198&lt;=40),"yes","no")</f>
        <v>yes</v>
      </c>
      <c r="D2198" s="0" t="n">
        <f aca="false">3*A2198+2*B2198</f>
        <v>143</v>
      </c>
    </row>
    <row r="2199" customFormat="false" ht="12.75" hidden="false" customHeight="false" outlineLevel="0" collapsed="false">
      <c r="A2199" s="0" t="n">
        <v>35</v>
      </c>
      <c r="B2199" s="0" t="n">
        <v>20</v>
      </c>
      <c r="C2199" s="0" t="str">
        <f aca="false">IF(AND(2*A2199+B2199&lt;=99.7,A2199+B2199&lt;=83.5,A2199&lt;=40),"yes","no")</f>
        <v>yes</v>
      </c>
      <c r="D2199" s="0" t="n">
        <f aca="false">3*A2199+2*B2199</f>
        <v>145</v>
      </c>
    </row>
    <row r="2200" customFormat="false" ht="12.75" hidden="false" customHeight="false" outlineLevel="0" collapsed="false">
      <c r="A2200" s="0" t="n">
        <v>35</v>
      </c>
      <c r="B2200" s="0" t="n">
        <v>21</v>
      </c>
      <c r="C2200" s="0" t="str">
        <f aca="false">IF(AND(2*A2200+B2200&lt;=99.7,A2200+B2200&lt;=83.5,A2200&lt;=40),"yes","no")</f>
        <v>yes</v>
      </c>
      <c r="D2200" s="0" t="n">
        <f aca="false">3*A2200+2*B2200</f>
        <v>147</v>
      </c>
    </row>
    <row r="2201" customFormat="false" ht="12.75" hidden="false" customHeight="false" outlineLevel="0" collapsed="false">
      <c r="A2201" s="0" t="n">
        <v>35</v>
      </c>
      <c r="B2201" s="0" t="n">
        <v>22</v>
      </c>
      <c r="C2201" s="0" t="str">
        <f aca="false">IF(AND(2*A2201+B2201&lt;=99.7,A2201+B2201&lt;=83.5,A2201&lt;=40),"yes","no")</f>
        <v>yes</v>
      </c>
      <c r="D2201" s="0" t="n">
        <f aca="false">3*A2201+2*B2201</f>
        <v>149</v>
      </c>
    </row>
    <row r="2202" customFormat="false" ht="12.75" hidden="false" customHeight="false" outlineLevel="0" collapsed="false">
      <c r="A2202" s="0" t="n">
        <v>35</v>
      </c>
      <c r="B2202" s="0" t="n">
        <v>23</v>
      </c>
      <c r="C2202" s="0" t="str">
        <f aca="false">IF(AND(2*A2202+B2202&lt;=99.7,A2202+B2202&lt;=83.5,A2202&lt;=40),"yes","no")</f>
        <v>yes</v>
      </c>
      <c r="D2202" s="0" t="n">
        <f aca="false">3*A2202+2*B2202</f>
        <v>151</v>
      </c>
    </row>
    <row r="2203" customFormat="false" ht="12.75" hidden="false" customHeight="false" outlineLevel="0" collapsed="false">
      <c r="A2203" s="0" t="n">
        <v>35</v>
      </c>
      <c r="B2203" s="0" t="n">
        <v>24</v>
      </c>
      <c r="C2203" s="0" t="str">
        <f aca="false">IF(AND(2*A2203+B2203&lt;=99.7,A2203+B2203&lt;=83.5,A2203&lt;=40),"yes","no")</f>
        <v>yes</v>
      </c>
      <c r="D2203" s="0" t="n">
        <f aca="false">3*A2203+2*B2203</f>
        <v>153</v>
      </c>
    </row>
    <row r="2204" customFormat="false" ht="12.75" hidden="false" customHeight="false" outlineLevel="0" collapsed="false">
      <c r="A2204" s="0" t="n">
        <v>35</v>
      </c>
      <c r="B2204" s="0" t="n">
        <v>25</v>
      </c>
      <c r="C2204" s="0" t="str">
        <f aca="false">IF(AND(2*A2204+B2204&lt;=99.7,A2204+B2204&lt;=83.5,A2204&lt;=40),"yes","no")</f>
        <v>yes</v>
      </c>
      <c r="D2204" s="0" t="n">
        <f aca="false">3*A2204+2*B2204</f>
        <v>155</v>
      </c>
    </row>
    <row r="2205" customFormat="false" ht="12.75" hidden="false" customHeight="false" outlineLevel="0" collapsed="false">
      <c r="A2205" s="0" t="n">
        <v>35</v>
      </c>
      <c r="B2205" s="0" t="n">
        <v>26</v>
      </c>
      <c r="C2205" s="0" t="str">
        <f aca="false">IF(AND(2*A2205+B2205&lt;=99.7,A2205+B2205&lt;=83.5,A2205&lt;=40),"yes","no")</f>
        <v>yes</v>
      </c>
      <c r="D2205" s="0" t="n">
        <f aca="false">3*A2205+2*B2205</f>
        <v>157</v>
      </c>
    </row>
    <row r="2206" customFormat="false" ht="12.75" hidden="false" customHeight="false" outlineLevel="0" collapsed="false">
      <c r="A2206" s="0" t="n">
        <v>35</v>
      </c>
      <c r="B2206" s="0" t="n">
        <v>27</v>
      </c>
      <c r="C2206" s="0" t="str">
        <f aca="false">IF(AND(2*A2206+B2206&lt;=99.7,A2206+B2206&lt;=83.5,A2206&lt;=40),"yes","no")</f>
        <v>yes</v>
      </c>
      <c r="D2206" s="0" t="n">
        <f aca="false">3*A2206+2*B2206</f>
        <v>159</v>
      </c>
    </row>
    <row r="2207" customFormat="false" ht="12.75" hidden="false" customHeight="false" outlineLevel="0" collapsed="false">
      <c r="A2207" s="0" t="n">
        <v>35</v>
      </c>
      <c r="B2207" s="0" t="n">
        <v>28</v>
      </c>
      <c r="C2207" s="0" t="str">
        <f aca="false">IF(AND(2*A2207+B2207&lt;=99.7,A2207+B2207&lt;=83.5,A2207&lt;=40),"yes","no")</f>
        <v>yes</v>
      </c>
      <c r="D2207" s="0" t="n">
        <f aca="false">3*A2207+2*B2207</f>
        <v>161</v>
      </c>
    </row>
    <row r="2208" customFormat="false" ht="12.75" hidden="false" customHeight="false" outlineLevel="0" collapsed="false">
      <c r="A2208" s="0" t="n">
        <v>35</v>
      </c>
      <c r="B2208" s="0" t="n">
        <v>29</v>
      </c>
      <c r="C2208" s="0" t="str">
        <f aca="false">IF(AND(2*A2208+B2208&lt;=99.7,A2208+B2208&lt;=83.5,A2208&lt;=40),"yes","no")</f>
        <v>yes</v>
      </c>
      <c r="D2208" s="0" t="n">
        <f aca="false">3*A2208+2*B2208</f>
        <v>163</v>
      </c>
    </row>
    <row r="2209" customFormat="false" ht="12.75" hidden="false" customHeight="false" outlineLevel="0" collapsed="false">
      <c r="A2209" s="0" t="n">
        <v>36</v>
      </c>
      <c r="B2209" s="0" t="n">
        <v>0</v>
      </c>
      <c r="C2209" s="0" t="str">
        <f aca="false">IF(AND(2*A2209+B2209&lt;=99.7,A2209+B2209&lt;=83.5,A2209&lt;=40),"yes","no")</f>
        <v>yes</v>
      </c>
      <c r="D2209" s="0" t="n">
        <f aca="false">3*A2209+2*B2209</f>
        <v>108</v>
      </c>
    </row>
    <row r="2210" customFormat="false" ht="12.75" hidden="false" customHeight="false" outlineLevel="0" collapsed="false">
      <c r="A2210" s="0" t="n">
        <v>36</v>
      </c>
      <c r="B2210" s="0" t="n">
        <v>1</v>
      </c>
      <c r="C2210" s="0" t="str">
        <f aca="false">IF(AND(2*A2210+B2210&lt;=99.7,A2210+B2210&lt;=83.5,A2210&lt;=40),"yes","no")</f>
        <v>yes</v>
      </c>
      <c r="D2210" s="0" t="n">
        <f aca="false">3*A2210+2*B2210</f>
        <v>110</v>
      </c>
    </row>
    <row r="2211" customFormat="false" ht="12.75" hidden="false" customHeight="false" outlineLevel="0" collapsed="false">
      <c r="A2211" s="0" t="n">
        <v>36</v>
      </c>
      <c r="B2211" s="0" t="n">
        <v>2</v>
      </c>
      <c r="C2211" s="0" t="str">
        <f aca="false">IF(AND(2*A2211+B2211&lt;=99.7,A2211+B2211&lt;=83.5,A2211&lt;=40),"yes","no")</f>
        <v>yes</v>
      </c>
      <c r="D2211" s="0" t="n">
        <f aca="false">3*A2211+2*B2211</f>
        <v>112</v>
      </c>
    </row>
    <row r="2212" customFormat="false" ht="12.75" hidden="false" customHeight="false" outlineLevel="0" collapsed="false">
      <c r="A2212" s="0" t="n">
        <v>36</v>
      </c>
      <c r="B2212" s="0" t="n">
        <v>3</v>
      </c>
      <c r="C2212" s="0" t="str">
        <f aca="false">IF(AND(2*A2212+B2212&lt;=99.7,A2212+B2212&lt;=83.5,A2212&lt;=40),"yes","no")</f>
        <v>yes</v>
      </c>
      <c r="D2212" s="0" t="n">
        <f aca="false">3*A2212+2*B2212</f>
        <v>114</v>
      </c>
    </row>
    <row r="2213" customFormat="false" ht="12.75" hidden="false" customHeight="false" outlineLevel="0" collapsed="false">
      <c r="A2213" s="0" t="n">
        <v>36</v>
      </c>
      <c r="B2213" s="0" t="n">
        <v>4</v>
      </c>
      <c r="C2213" s="0" t="str">
        <f aca="false">IF(AND(2*A2213+B2213&lt;=99.7,A2213+B2213&lt;=83.5,A2213&lt;=40),"yes","no")</f>
        <v>yes</v>
      </c>
      <c r="D2213" s="0" t="n">
        <f aca="false">3*A2213+2*B2213</f>
        <v>116</v>
      </c>
    </row>
    <row r="2214" customFormat="false" ht="12.75" hidden="false" customHeight="false" outlineLevel="0" collapsed="false">
      <c r="A2214" s="0" t="n">
        <v>36</v>
      </c>
      <c r="B2214" s="0" t="n">
        <v>5</v>
      </c>
      <c r="C2214" s="0" t="str">
        <f aca="false">IF(AND(2*A2214+B2214&lt;=99.7,A2214+B2214&lt;=83.5,A2214&lt;=40),"yes","no")</f>
        <v>yes</v>
      </c>
      <c r="D2214" s="0" t="n">
        <f aca="false">3*A2214+2*B2214</f>
        <v>118</v>
      </c>
    </row>
    <row r="2215" customFormat="false" ht="12.75" hidden="false" customHeight="false" outlineLevel="0" collapsed="false">
      <c r="A2215" s="0" t="n">
        <v>36</v>
      </c>
      <c r="B2215" s="0" t="n">
        <v>6</v>
      </c>
      <c r="C2215" s="0" t="str">
        <f aca="false">IF(AND(2*A2215+B2215&lt;=99.7,A2215+B2215&lt;=83.5,A2215&lt;=40),"yes","no")</f>
        <v>yes</v>
      </c>
      <c r="D2215" s="0" t="n">
        <f aca="false">3*A2215+2*B2215</f>
        <v>120</v>
      </c>
    </row>
    <row r="2216" customFormat="false" ht="12.75" hidden="false" customHeight="false" outlineLevel="0" collapsed="false">
      <c r="A2216" s="0" t="n">
        <v>36</v>
      </c>
      <c r="B2216" s="0" t="n">
        <v>7</v>
      </c>
      <c r="C2216" s="0" t="str">
        <f aca="false">IF(AND(2*A2216+B2216&lt;=99.7,A2216+B2216&lt;=83.5,A2216&lt;=40),"yes","no")</f>
        <v>yes</v>
      </c>
      <c r="D2216" s="0" t="n">
        <f aca="false">3*A2216+2*B2216</f>
        <v>122</v>
      </c>
    </row>
    <row r="2217" customFormat="false" ht="12.75" hidden="false" customHeight="false" outlineLevel="0" collapsed="false">
      <c r="A2217" s="0" t="n">
        <v>36</v>
      </c>
      <c r="B2217" s="0" t="n">
        <v>8</v>
      </c>
      <c r="C2217" s="0" t="str">
        <f aca="false">IF(AND(2*A2217+B2217&lt;=99.7,A2217+B2217&lt;=83.5,A2217&lt;=40),"yes","no")</f>
        <v>yes</v>
      </c>
      <c r="D2217" s="0" t="n">
        <f aca="false">3*A2217+2*B2217</f>
        <v>124</v>
      </c>
    </row>
    <row r="2218" customFormat="false" ht="12.75" hidden="false" customHeight="false" outlineLevel="0" collapsed="false">
      <c r="A2218" s="0" t="n">
        <v>36</v>
      </c>
      <c r="B2218" s="0" t="n">
        <v>9</v>
      </c>
      <c r="C2218" s="0" t="str">
        <f aca="false">IF(AND(2*A2218+B2218&lt;=99.7,A2218+B2218&lt;=83.5,A2218&lt;=40),"yes","no")</f>
        <v>yes</v>
      </c>
      <c r="D2218" s="0" t="n">
        <f aca="false">3*A2218+2*B2218</f>
        <v>126</v>
      </c>
    </row>
    <row r="2219" customFormat="false" ht="12.75" hidden="false" customHeight="false" outlineLevel="0" collapsed="false">
      <c r="A2219" s="0" t="n">
        <v>36</v>
      </c>
      <c r="B2219" s="0" t="n">
        <v>10</v>
      </c>
      <c r="C2219" s="0" t="str">
        <f aca="false">IF(AND(2*A2219+B2219&lt;=99.7,A2219+B2219&lt;=83.5,A2219&lt;=40),"yes","no")</f>
        <v>yes</v>
      </c>
      <c r="D2219" s="0" t="n">
        <f aca="false">3*A2219+2*B2219</f>
        <v>128</v>
      </c>
    </row>
    <row r="2220" customFormat="false" ht="12.75" hidden="false" customHeight="false" outlineLevel="0" collapsed="false">
      <c r="A2220" s="0" t="n">
        <v>36</v>
      </c>
      <c r="B2220" s="0" t="n">
        <v>11</v>
      </c>
      <c r="C2220" s="0" t="str">
        <f aca="false">IF(AND(2*A2220+B2220&lt;=99.7,A2220+B2220&lt;=83.5,A2220&lt;=40),"yes","no")</f>
        <v>yes</v>
      </c>
      <c r="D2220" s="0" t="n">
        <f aca="false">3*A2220+2*B2220</f>
        <v>130</v>
      </c>
    </row>
    <row r="2221" customFormat="false" ht="12.75" hidden="false" customHeight="false" outlineLevel="0" collapsed="false">
      <c r="A2221" s="0" t="n">
        <v>36</v>
      </c>
      <c r="B2221" s="0" t="n">
        <v>12</v>
      </c>
      <c r="C2221" s="0" t="str">
        <f aca="false">IF(AND(2*A2221+B2221&lt;=99.7,A2221+B2221&lt;=83.5,A2221&lt;=40),"yes","no")</f>
        <v>yes</v>
      </c>
      <c r="D2221" s="0" t="n">
        <f aca="false">3*A2221+2*B2221</f>
        <v>132</v>
      </c>
    </row>
    <row r="2222" customFormat="false" ht="12.75" hidden="false" customHeight="false" outlineLevel="0" collapsed="false">
      <c r="A2222" s="0" t="n">
        <v>36</v>
      </c>
      <c r="B2222" s="0" t="n">
        <v>13</v>
      </c>
      <c r="C2222" s="0" t="str">
        <f aca="false">IF(AND(2*A2222+B2222&lt;=99.7,A2222+B2222&lt;=83.5,A2222&lt;=40),"yes","no")</f>
        <v>yes</v>
      </c>
      <c r="D2222" s="0" t="n">
        <f aca="false">3*A2222+2*B2222</f>
        <v>134</v>
      </c>
    </row>
    <row r="2223" customFormat="false" ht="12.75" hidden="false" customHeight="false" outlineLevel="0" collapsed="false">
      <c r="A2223" s="0" t="n">
        <v>36</v>
      </c>
      <c r="B2223" s="0" t="n">
        <v>14</v>
      </c>
      <c r="C2223" s="0" t="str">
        <f aca="false">IF(AND(2*A2223+B2223&lt;=99.7,A2223+B2223&lt;=83.5,A2223&lt;=40),"yes","no")</f>
        <v>yes</v>
      </c>
      <c r="D2223" s="0" t="n">
        <f aca="false">3*A2223+2*B2223</f>
        <v>136</v>
      </c>
    </row>
    <row r="2224" customFormat="false" ht="12.75" hidden="false" customHeight="false" outlineLevel="0" collapsed="false">
      <c r="A2224" s="0" t="n">
        <v>36</v>
      </c>
      <c r="B2224" s="0" t="n">
        <v>15</v>
      </c>
      <c r="C2224" s="0" t="str">
        <f aca="false">IF(AND(2*A2224+B2224&lt;=99.7,A2224+B2224&lt;=83.5,A2224&lt;=40),"yes","no")</f>
        <v>yes</v>
      </c>
      <c r="D2224" s="0" t="n">
        <f aca="false">3*A2224+2*B2224</f>
        <v>138</v>
      </c>
    </row>
    <row r="2225" customFormat="false" ht="12.75" hidden="false" customHeight="false" outlineLevel="0" collapsed="false">
      <c r="A2225" s="0" t="n">
        <v>36</v>
      </c>
      <c r="B2225" s="0" t="n">
        <v>16</v>
      </c>
      <c r="C2225" s="0" t="str">
        <f aca="false">IF(AND(2*A2225+B2225&lt;=99.7,A2225+B2225&lt;=83.5,A2225&lt;=40),"yes","no")</f>
        <v>yes</v>
      </c>
      <c r="D2225" s="0" t="n">
        <f aca="false">3*A2225+2*B2225</f>
        <v>140</v>
      </c>
    </row>
    <row r="2226" customFormat="false" ht="12.75" hidden="false" customHeight="false" outlineLevel="0" collapsed="false">
      <c r="A2226" s="0" t="n">
        <v>36</v>
      </c>
      <c r="B2226" s="0" t="n">
        <v>17</v>
      </c>
      <c r="C2226" s="0" t="str">
        <f aca="false">IF(AND(2*A2226+B2226&lt;=99.7,A2226+B2226&lt;=83.5,A2226&lt;=40),"yes","no")</f>
        <v>yes</v>
      </c>
      <c r="D2226" s="0" t="n">
        <f aca="false">3*A2226+2*B2226</f>
        <v>142</v>
      </c>
    </row>
    <row r="2227" customFormat="false" ht="12.75" hidden="false" customHeight="false" outlineLevel="0" collapsed="false">
      <c r="A2227" s="0" t="n">
        <v>36</v>
      </c>
      <c r="B2227" s="0" t="n">
        <v>18</v>
      </c>
      <c r="C2227" s="0" t="str">
        <f aca="false">IF(AND(2*A2227+B2227&lt;=99.7,A2227+B2227&lt;=83.5,A2227&lt;=40),"yes","no")</f>
        <v>yes</v>
      </c>
      <c r="D2227" s="0" t="n">
        <f aca="false">3*A2227+2*B2227</f>
        <v>144</v>
      </c>
    </row>
    <row r="2228" customFormat="false" ht="12.75" hidden="false" customHeight="false" outlineLevel="0" collapsed="false">
      <c r="A2228" s="0" t="n">
        <v>36</v>
      </c>
      <c r="B2228" s="0" t="n">
        <v>19</v>
      </c>
      <c r="C2228" s="0" t="str">
        <f aca="false">IF(AND(2*A2228+B2228&lt;=99.7,A2228+B2228&lt;=83.5,A2228&lt;=40),"yes","no")</f>
        <v>yes</v>
      </c>
      <c r="D2228" s="0" t="n">
        <f aca="false">3*A2228+2*B2228</f>
        <v>146</v>
      </c>
    </row>
    <row r="2229" customFormat="false" ht="12.75" hidden="false" customHeight="false" outlineLevel="0" collapsed="false">
      <c r="A2229" s="0" t="n">
        <v>36</v>
      </c>
      <c r="B2229" s="0" t="n">
        <v>20</v>
      </c>
      <c r="C2229" s="0" t="str">
        <f aca="false">IF(AND(2*A2229+B2229&lt;=99.7,A2229+B2229&lt;=83.5,A2229&lt;=40),"yes","no")</f>
        <v>yes</v>
      </c>
      <c r="D2229" s="0" t="n">
        <f aca="false">3*A2229+2*B2229</f>
        <v>148</v>
      </c>
    </row>
    <row r="2230" customFormat="false" ht="12.75" hidden="false" customHeight="false" outlineLevel="0" collapsed="false">
      <c r="A2230" s="0" t="n">
        <v>36</v>
      </c>
      <c r="B2230" s="0" t="n">
        <v>21</v>
      </c>
      <c r="C2230" s="0" t="str">
        <f aca="false">IF(AND(2*A2230+B2230&lt;=99.7,A2230+B2230&lt;=83.5,A2230&lt;=40),"yes","no")</f>
        <v>yes</v>
      </c>
      <c r="D2230" s="0" t="n">
        <f aca="false">3*A2230+2*B2230</f>
        <v>150</v>
      </c>
    </row>
    <row r="2231" customFormat="false" ht="12.75" hidden="false" customHeight="false" outlineLevel="0" collapsed="false">
      <c r="A2231" s="0" t="n">
        <v>36</v>
      </c>
      <c r="B2231" s="0" t="n">
        <v>22</v>
      </c>
      <c r="C2231" s="0" t="str">
        <f aca="false">IF(AND(2*A2231+B2231&lt;=99.7,A2231+B2231&lt;=83.5,A2231&lt;=40),"yes","no")</f>
        <v>yes</v>
      </c>
      <c r="D2231" s="0" t="n">
        <f aca="false">3*A2231+2*B2231</f>
        <v>152</v>
      </c>
    </row>
    <row r="2232" customFormat="false" ht="12.75" hidden="false" customHeight="false" outlineLevel="0" collapsed="false">
      <c r="A2232" s="0" t="n">
        <v>36</v>
      </c>
      <c r="B2232" s="0" t="n">
        <v>23</v>
      </c>
      <c r="C2232" s="0" t="str">
        <f aca="false">IF(AND(2*A2232+B2232&lt;=99.7,A2232+B2232&lt;=83.5,A2232&lt;=40),"yes","no")</f>
        <v>yes</v>
      </c>
      <c r="D2232" s="0" t="n">
        <f aca="false">3*A2232+2*B2232</f>
        <v>154</v>
      </c>
    </row>
    <row r="2233" customFormat="false" ht="12.75" hidden="false" customHeight="false" outlineLevel="0" collapsed="false">
      <c r="A2233" s="0" t="n">
        <v>36</v>
      </c>
      <c r="B2233" s="0" t="n">
        <v>24</v>
      </c>
      <c r="C2233" s="0" t="str">
        <f aca="false">IF(AND(2*A2233+B2233&lt;=99.7,A2233+B2233&lt;=83.5,A2233&lt;=40),"yes","no")</f>
        <v>yes</v>
      </c>
      <c r="D2233" s="0" t="n">
        <f aca="false">3*A2233+2*B2233</f>
        <v>156</v>
      </c>
    </row>
    <row r="2234" customFormat="false" ht="12.75" hidden="false" customHeight="false" outlineLevel="0" collapsed="false">
      <c r="A2234" s="0" t="n">
        <v>36</v>
      </c>
      <c r="B2234" s="0" t="n">
        <v>25</v>
      </c>
      <c r="C2234" s="0" t="str">
        <f aca="false">IF(AND(2*A2234+B2234&lt;=99.7,A2234+B2234&lt;=83.5,A2234&lt;=40),"yes","no")</f>
        <v>yes</v>
      </c>
      <c r="D2234" s="0" t="n">
        <f aca="false">3*A2234+2*B2234</f>
        <v>158</v>
      </c>
    </row>
    <row r="2235" customFormat="false" ht="12.75" hidden="false" customHeight="false" outlineLevel="0" collapsed="false">
      <c r="A2235" s="0" t="n">
        <v>36</v>
      </c>
      <c r="B2235" s="0" t="n">
        <v>26</v>
      </c>
      <c r="C2235" s="0" t="str">
        <f aca="false">IF(AND(2*A2235+B2235&lt;=99.7,A2235+B2235&lt;=83.5,A2235&lt;=40),"yes","no")</f>
        <v>yes</v>
      </c>
      <c r="D2235" s="0" t="n">
        <f aca="false">3*A2235+2*B2235</f>
        <v>160</v>
      </c>
    </row>
    <row r="2236" customFormat="false" ht="12.75" hidden="false" customHeight="false" outlineLevel="0" collapsed="false">
      <c r="A2236" s="0" t="n">
        <v>36</v>
      </c>
      <c r="B2236" s="0" t="n">
        <v>27</v>
      </c>
      <c r="C2236" s="0" t="str">
        <f aca="false">IF(AND(2*A2236+B2236&lt;=99.7,A2236+B2236&lt;=83.5,A2236&lt;=40),"yes","no")</f>
        <v>yes</v>
      </c>
      <c r="D2236" s="0" t="n">
        <f aca="false">3*A2236+2*B2236</f>
        <v>162</v>
      </c>
    </row>
    <row r="2237" customFormat="false" ht="12.75" hidden="false" customHeight="false" outlineLevel="0" collapsed="false">
      <c r="A2237" s="0" t="n">
        <v>37</v>
      </c>
      <c r="B2237" s="0" t="n">
        <v>0</v>
      </c>
      <c r="C2237" s="0" t="str">
        <f aca="false">IF(AND(2*A2237+B2237&lt;=99.7,A2237+B2237&lt;=83.5,A2237&lt;=40),"yes","no")</f>
        <v>yes</v>
      </c>
      <c r="D2237" s="0" t="n">
        <f aca="false">3*A2237+2*B2237</f>
        <v>111</v>
      </c>
    </row>
    <row r="2238" customFormat="false" ht="12.75" hidden="false" customHeight="false" outlineLevel="0" collapsed="false">
      <c r="A2238" s="0" t="n">
        <v>37</v>
      </c>
      <c r="B2238" s="0" t="n">
        <v>1</v>
      </c>
      <c r="C2238" s="0" t="str">
        <f aca="false">IF(AND(2*A2238+B2238&lt;=99.7,A2238+B2238&lt;=83.5,A2238&lt;=40),"yes","no")</f>
        <v>yes</v>
      </c>
      <c r="D2238" s="0" t="n">
        <f aca="false">3*A2238+2*B2238</f>
        <v>113</v>
      </c>
    </row>
    <row r="2239" customFormat="false" ht="12.75" hidden="false" customHeight="false" outlineLevel="0" collapsed="false">
      <c r="A2239" s="0" t="n">
        <v>37</v>
      </c>
      <c r="B2239" s="0" t="n">
        <v>2</v>
      </c>
      <c r="C2239" s="0" t="str">
        <f aca="false">IF(AND(2*A2239+B2239&lt;=99.7,A2239+B2239&lt;=83.5,A2239&lt;=40),"yes","no")</f>
        <v>yes</v>
      </c>
      <c r="D2239" s="0" t="n">
        <f aca="false">3*A2239+2*B2239</f>
        <v>115</v>
      </c>
    </row>
    <row r="2240" customFormat="false" ht="12.75" hidden="false" customHeight="false" outlineLevel="0" collapsed="false">
      <c r="A2240" s="0" t="n">
        <v>37</v>
      </c>
      <c r="B2240" s="0" t="n">
        <v>3</v>
      </c>
      <c r="C2240" s="0" t="str">
        <f aca="false">IF(AND(2*A2240+B2240&lt;=99.7,A2240+B2240&lt;=83.5,A2240&lt;=40),"yes","no")</f>
        <v>yes</v>
      </c>
      <c r="D2240" s="0" t="n">
        <f aca="false">3*A2240+2*B2240</f>
        <v>117</v>
      </c>
    </row>
    <row r="2241" customFormat="false" ht="12.75" hidden="false" customHeight="false" outlineLevel="0" collapsed="false">
      <c r="A2241" s="0" t="n">
        <v>37</v>
      </c>
      <c r="B2241" s="0" t="n">
        <v>4</v>
      </c>
      <c r="C2241" s="0" t="str">
        <f aca="false">IF(AND(2*A2241+B2241&lt;=99.7,A2241+B2241&lt;=83.5,A2241&lt;=40),"yes","no")</f>
        <v>yes</v>
      </c>
      <c r="D2241" s="0" t="n">
        <f aca="false">3*A2241+2*B2241</f>
        <v>119</v>
      </c>
    </row>
    <row r="2242" customFormat="false" ht="12.75" hidden="false" customHeight="false" outlineLevel="0" collapsed="false">
      <c r="A2242" s="0" t="n">
        <v>37</v>
      </c>
      <c r="B2242" s="0" t="n">
        <v>5</v>
      </c>
      <c r="C2242" s="0" t="str">
        <f aca="false">IF(AND(2*A2242+B2242&lt;=99.7,A2242+B2242&lt;=83.5,A2242&lt;=40),"yes","no")</f>
        <v>yes</v>
      </c>
      <c r="D2242" s="0" t="n">
        <f aca="false">3*A2242+2*B2242</f>
        <v>121</v>
      </c>
    </row>
    <row r="2243" customFormat="false" ht="12.75" hidden="false" customHeight="false" outlineLevel="0" collapsed="false">
      <c r="A2243" s="0" t="n">
        <v>37</v>
      </c>
      <c r="B2243" s="0" t="n">
        <v>6</v>
      </c>
      <c r="C2243" s="0" t="str">
        <f aca="false">IF(AND(2*A2243+B2243&lt;=99.7,A2243+B2243&lt;=83.5,A2243&lt;=40),"yes","no")</f>
        <v>yes</v>
      </c>
      <c r="D2243" s="0" t="n">
        <f aca="false">3*A2243+2*B2243</f>
        <v>123</v>
      </c>
    </row>
    <row r="2244" customFormat="false" ht="12.75" hidden="false" customHeight="false" outlineLevel="0" collapsed="false">
      <c r="A2244" s="0" t="n">
        <v>37</v>
      </c>
      <c r="B2244" s="0" t="n">
        <v>7</v>
      </c>
      <c r="C2244" s="0" t="str">
        <f aca="false">IF(AND(2*A2244+B2244&lt;=99.7,A2244+B2244&lt;=83.5,A2244&lt;=40),"yes","no")</f>
        <v>yes</v>
      </c>
      <c r="D2244" s="0" t="n">
        <f aca="false">3*A2244+2*B2244</f>
        <v>125</v>
      </c>
    </row>
    <row r="2245" customFormat="false" ht="12.75" hidden="false" customHeight="false" outlineLevel="0" collapsed="false">
      <c r="A2245" s="0" t="n">
        <v>37</v>
      </c>
      <c r="B2245" s="0" t="n">
        <v>8</v>
      </c>
      <c r="C2245" s="0" t="str">
        <f aca="false">IF(AND(2*A2245+B2245&lt;=99.7,A2245+B2245&lt;=83.5,A2245&lt;=40),"yes","no")</f>
        <v>yes</v>
      </c>
      <c r="D2245" s="0" t="n">
        <f aca="false">3*A2245+2*B2245</f>
        <v>127</v>
      </c>
    </row>
    <row r="2246" customFormat="false" ht="12.75" hidden="false" customHeight="false" outlineLevel="0" collapsed="false">
      <c r="A2246" s="0" t="n">
        <v>37</v>
      </c>
      <c r="B2246" s="0" t="n">
        <v>9</v>
      </c>
      <c r="C2246" s="0" t="str">
        <f aca="false">IF(AND(2*A2246+B2246&lt;=99.7,A2246+B2246&lt;=83.5,A2246&lt;=40),"yes","no")</f>
        <v>yes</v>
      </c>
      <c r="D2246" s="0" t="n">
        <f aca="false">3*A2246+2*B2246</f>
        <v>129</v>
      </c>
    </row>
    <row r="2247" customFormat="false" ht="12.75" hidden="false" customHeight="false" outlineLevel="0" collapsed="false">
      <c r="A2247" s="0" t="n">
        <v>37</v>
      </c>
      <c r="B2247" s="0" t="n">
        <v>10</v>
      </c>
      <c r="C2247" s="0" t="str">
        <f aca="false">IF(AND(2*A2247+B2247&lt;=99.7,A2247+B2247&lt;=83.5,A2247&lt;=40),"yes","no")</f>
        <v>yes</v>
      </c>
      <c r="D2247" s="0" t="n">
        <f aca="false">3*A2247+2*B2247</f>
        <v>131</v>
      </c>
    </row>
    <row r="2248" customFormat="false" ht="12.75" hidden="false" customHeight="false" outlineLevel="0" collapsed="false">
      <c r="A2248" s="0" t="n">
        <v>37</v>
      </c>
      <c r="B2248" s="0" t="n">
        <v>11</v>
      </c>
      <c r="C2248" s="0" t="str">
        <f aca="false">IF(AND(2*A2248+B2248&lt;=99.7,A2248+B2248&lt;=83.5,A2248&lt;=40),"yes","no")</f>
        <v>yes</v>
      </c>
      <c r="D2248" s="0" t="n">
        <f aca="false">3*A2248+2*B2248</f>
        <v>133</v>
      </c>
    </row>
    <row r="2249" customFormat="false" ht="12.75" hidden="false" customHeight="false" outlineLevel="0" collapsed="false">
      <c r="A2249" s="0" t="n">
        <v>37</v>
      </c>
      <c r="B2249" s="0" t="n">
        <v>12</v>
      </c>
      <c r="C2249" s="0" t="str">
        <f aca="false">IF(AND(2*A2249+B2249&lt;=99.7,A2249+B2249&lt;=83.5,A2249&lt;=40),"yes","no")</f>
        <v>yes</v>
      </c>
      <c r="D2249" s="0" t="n">
        <f aca="false">3*A2249+2*B2249</f>
        <v>135</v>
      </c>
    </row>
    <row r="2250" customFormat="false" ht="12.75" hidden="false" customHeight="false" outlineLevel="0" collapsed="false">
      <c r="A2250" s="0" t="n">
        <v>37</v>
      </c>
      <c r="B2250" s="0" t="n">
        <v>13</v>
      </c>
      <c r="C2250" s="0" t="str">
        <f aca="false">IF(AND(2*A2250+B2250&lt;=99.7,A2250+B2250&lt;=83.5,A2250&lt;=40),"yes","no")</f>
        <v>yes</v>
      </c>
      <c r="D2250" s="0" t="n">
        <f aca="false">3*A2250+2*B2250</f>
        <v>137</v>
      </c>
    </row>
    <row r="2251" customFormat="false" ht="12.75" hidden="false" customHeight="false" outlineLevel="0" collapsed="false">
      <c r="A2251" s="0" t="n">
        <v>37</v>
      </c>
      <c r="B2251" s="0" t="n">
        <v>14</v>
      </c>
      <c r="C2251" s="0" t="str">
        <f aca="false">IF(AND(2*A2251+B2251&lt;=99.7,A2251+B2251&lt;=83.5,A2251&lt;=40),"yes","no")</f>
        <v>yes</v>
      </c>
      <c r="D2251" s="0" t="n">
        <f aca="false">3*A2251+2*B2251</f>
        <v>139</v>
      </c>
    </row>
    <row r="2252" customFormat="false" ht="12.75" hidden="false" customHeight="false" outlineLevel="0" collapsed="false">
      <c r="A2252" s="0" t="n">
        <v>37</v>
      </c>
      <c r="B2252" s="0" t="n">
        <v>15</v>
      </c>
      <c r="C2252" s="0" t="str">
        <f aca="false">IF(AND(2*A2252+B2252&lt;=99.7,A2252+B2252&lt;=83.5,A2252&lt;=40),"yes","no")</f>
        <v>yes</v>
      </c>
      <c r="D2252" s="0" t="n">
        <f aca="false">3*A2252+2*B2252</f>
        <v>141</v>
      </c>
    </row>
    <row r="2253" customFormat="false" ht="12.75" hidden="false" customHeight="false" outlineLevel="0" collapsed="false">
      <c r="A2253" s="0" t="n">
        <v>37</v>
      </c>
      <c r="B2253" s="0" t="n">
        <v>16</v>
      </c>
      <c r="C2253" s="0" t="str">
        <f aca="false">IF(AND(2*A2253+B2253&lt;=99.7,A2253+B2253&lt;=83.5,A2253&lt;=40),"yes","no")</f>
        <v>yes</v>
      </c>
      <c r="D2253" s="0" t="n">
        <f aca="false">3*A2253+2*B2253</f>
        <v>143</v>
      </c>
    </row>
    <row r="2254" customFormat="false" ht="12.75" hidden="false" customHeight="false" outlineLevel="0" collapsed="false">
      <c r="A2254" s="0" t="n">
        <v>37</v>
      </c>
      <c r="B2254" s="0" t="n">
        <v>17</v>
      </c>
      <c r="C2254" s="0" t="str">
        <f aca="false">IF(AND(2*A2254+B2254&lt;=99.7,A2254+B2254&lt;=83.5,A2254&lt;=40),"yes","no")</f>
        <v>yes</v>
      </c>
      <c r="D2254" s="0" t="n">
        <f aca="false">3*A2254+2*B2254</f>
        <v>145</v>
      </c>
    </row>
    <row r="2255" customFormat="false" ht="12.75" hidden="false" customHeight="false" outlineLevel="0" collapsed="false">
      <c r="A2255" s="0" t="n">
        <v>37</v>
      </c>
      <c r="B2255" s="0" t="n">
        <v>18</v>
      </c>
      <c r="C2255" s="0" t="str">
        <f aca="false">IF(AND(2*A2255+B2255&lt;=99.7,A2255+B2255&lt;=83.5,A2255&lt;=40),"yes","no")</f>
        <v>yes</v>
      </c>
      <c r="D2255" s="0" t="n">
        <f aca="false">3*A2255+2*B2255</f>
        <v>147</v>
      </c>
    </row>
    <row r="2256" customFormat="false" ht="12.75" hidden="false" customHeight="false" outlineLevel="0" collapsed="false">
      <c r="A2256" s="0" t="n">
        <v>37</v>
      </c>
      <c r="B2256" s="0" t="n">
        <v>19</v>
      </c>
      <c r="C2256" s="0" t="str">
        <f aca="false">IF(AND(2*A2256+B2256&lt;=99.7,A2256+B2256&lt;=83.5,A2256&lt;=40),"yes","no")</f>
        <v>yes</v>
      </c>
      <c r="D2256" s="0" t="n">
        <f aca="false">3*A2256+2*B2256</f>
        <v>149</v>
      </c>
    </row>
    <row r="2257" customFormat="false" ht="12.75" hidden="false" customHeight="false" outlineLevel="0" collapsed="false">
      <c r="A2257" s="0" t="n">
        <v>37</v>
      </c>
      <c r="B2257" s="0" t="n">
        <v>20</v>
      </c>
      <c r="C2257" s="0" t="str">
        <f aca="false">IF(AND(2*A2257+B2257&lt;=99.7,A2257+B2257&lt;=83.5,A2257&lt;=40),"yes","no")</f>
        <v>yes</v>
      </c>
      <c r="D2257" s="0" t="n">
        <f aca="false">3*A2257+2*B2257</f>
        <v>151</v>
      </c>
    </row>
    <row r="2258" customFormat="false" ht="12.75" hidden="false" customHeight="false" outlineLevel="0" collapsed="false">
      <c r="A2258" s="0" t="n">
        <v>37</v>
      </c>
      <c r="B2258" s="0" t="n">
        <v>21</v>
      </c>
      <c r="C2258" s="0" t="str">
        <f aca="false">IF(AND(2*A2258+B2258&lt;=99.7,A2258+B2258&lt;=83.5,A2258&lt;=40),"yes","no")</f>
        <v>yes</v>
      </c>
      <c r="D2258" s="0" t="n">
        <f aca="false">3*A2258+2*B2258</f>
        <v>153</v>
      </c>
    </row>
    <row r="2259" customFormat="false" ht="12.75" hidden="false" customHeight="false" outlineLevel="0" collapsed="false">
      <c r="A2259" s="0" t="n">
        <v>37</v>
      </c>
      <c r="B2259" s="0" t="n">
        <v>22</v>
      </c>
      <c r="C2259" s="0" t="str">
        <f aca="false">IF(AND(2*A2259+B2259&lt;=99.7,A2259+B2259&lt;=83.5,A2259&lt;=40),"yes","no")</f>
        <v>yes</v>
      </c>
      <c r="D2259" s="0" t="n">
        <f aca="false">3*A2259+2*B2259</f>
        <v>155</v>
      </c>
    </row>
    <row r="2260" customFormat="false" ht="12.75" hidden="false" customHeight="false" outlineLevel="0" collapsed="false">
      <c r="A2260" s="0" t="n">
        <v>37</v>
      </c>
      <c r="B2260" s="0" t="n">
        <v>23</v>
      </c>
      <c r="C2260" s="0" t="str">
        <f aca="false">IF(AND(2*A2260+B2260&lt;=99.7,A2260+B2260&lt;=83.5,A2260&lt;=40),"yes","no")</f>
        <v>yes</v>
      </c>
      <c r="D2260" s="0" t="n">
        <f aca="false">3*A2260+2*B2260</f>
        <v>157</v>
      </c>
    </row>
    <row r="2261" customFormat="false" ht="12.75" hidden="false" customHeight="false" outlineLevel="0" collapsed="false">
      <c r="A2261" s="0" t="n">
        <v>37</v>
      </c>
      <c r="B2261" s="0" t="n">
        <v>24</v>
      </c>
      <c r="C2261" s="0" t="str">
        <f aca="false">IF(AND(2*A2261+B2261&lt;=99.7,A2261+B2261&lt;=83.5,A2261&lt;=40),"yes","no")</f>
        <v>yes</v>
      </c>
      <c r="D2261" s="0" t="n">
        <f aca="false">3*A2261+2*B2261</f>
        <v>159</v>
      </c>
    </row>
    <row r="2262" customFormat="false" ht="12.75" hidden="false" customHeight="false" outlineLevel="0" collapsed="false">
      <c r="A2262" s="0" t="n">
        <v>37</v>
      </c>
      <c r="B2262" s="0" t="n">
        <v>25</v>
      </c>
      <c r="C2262" s="0" t="str">
        <f aca="false">IF(AND(2*A2262+B2262&lt;=99.7,A2262+B2262&lt;=83.5,A2262&lt;=40),"yes","no")</f>
        <v>yes</v>
      </c>
      <c r="D2262" s="0" t="n">
        <f aca="false">3*A2262+2*B2262</f>
        <v>161</v>
      </c>
    </row>
    <row r="2263" customFormat="false" ht="12.75" hidden="false" customHeight="false" outlineLevel="0" collapsed="false">
      <c r="A2263" s="0" t="n">
        <v>38</v>
      </c>
      <c r="B2263" s="0" t="n">
        <v>0</v>
      </c>
      <c r="C2263" s="0" t="str">
        <f aca="false">IF(AND(2*A2263+B2263&lt;=99.7,A2263+B2263&lt;=83.5,A2263&lt;=40),"yes","no")</f>
        <v>yes</v>
      </c>
      <c r="D2263" s="0" t="n">
        <f aca="false">3*A2263+2*B2263</f>
        <v>114</v>
      </c>
    </row>
    <row r="2264" customFormat="false" ht="12.75" hidden="false" customHeight="false" outlineLevel="0" collapsed="false">
      <c r="A2264" s="0" t="n">
        <v>38</v>
      </c>
      <c r="B2264" s="0" t="n">
        <v>1</v>
      </c>
      <c r="C2264" s="0" t="str">
        <f aca="false">IF(AND(2*A2264+B2264&lt;=99.7,A2264+B2264&lt;=83.5,A2264&lt;=40),"yes","no")</f>
        <v>yes</v>
      </c>
      <c r="D2264" s="0" t="n">
        <f aca="false">3*A2264+2*B2264</f>
        <v>116</v>
      </c>
    </row>
    <row r="2265" customFormat="false" ht="12.75" hidden="false" customHeight="false" outlineLevel="0" collapsed="false">
      <c r="A2265" s="0" t="n">
        <v>38</v>
      </c>
      <c r="B2265" s="0" t="n">
        <v>2</v>
      </c>
      <c r="C2265" s="0" t="str">
        <f aca="false">IF(AND(2*A2265+B2265&lt;=99.7,A2265+B2265&lt;=83.5,A2265&lt;=40),"yes","no")</f>
        <v>yes</v>
      </c>
      <c r="D2265" s="0" t="n">
        <f aca="false">3*A2265+2*B2265</f>
        <v>118</v>
      </c>
    </row>
    <row r="2266" customFormat="false" ht="12.75" hidden="false" customHeight="false" outlineLevel="0" collapsed="false">
      <c r="A2266" s="0" t="n">
        <v>38</v>
      </c>
      <c r="B2266" s="0" t="n">
        <v>3</v>
      </c>
      <c r="C2266" s="0" t="str">
        <f aca="false">IF(AND(2*A2266+B2266&lt;=99.7,A2266+B2266&lt;=83.5,A2266&lt;=40),"yes","no")</f>
        <v>yes</v>
      </c>
      <c r="D2266" s="0" t="n">
        <f aca="false">3*A2266+2*B2266</f>
        <v>120</v>
      </c>
    </row>
    <row r="2267" customFormat="false" ht="12.75" hidden="false" customHeight="false" outlineLevel="0" collapsed="false">
      <c r="A2267" s="0" t="n">
        <v>38</v>
      </c>
      <c r="B2267" s="0" t="n">
        <v>4</v>
      </c>
      <c r="C2267" s="0" t="str">
        <f aca="false">IF(AND(2*A2267+B2267&lt;=99.7,A2267+B2267&lt;=83.5,A2267&lt;=40),"yes","no")</f>
        <v>yes</v>
      </c>
      <c r="D2267" s="0" t="n">
        <f aca="false">3*A2267+2*B2267</f>
        <v>122</v>
      </c>
    </row>
    <row r="2268" customFormat="false" ht="12.75" hidden="false" customHeight="false" outlineLevel="0" collapsed="false">
      <c r="A2268" s="0" t="n">
        <v>38</v>
      </c>
      <c r="B2268" s="0" t="n">
        <v>5</v>
      </c>
      <c r="C2268" s="0" t="str">
        <f aca="false">IF(AND(2*A2268+B2268&lt;=99.7,A2268+B2268&lt;=83.5,A2268&lt;=40),"yes","no")</f>
        <v>yes</v>
      </c>
      <c r="D2268" s="0" t="n">
        <f aca="false">3*A2268+2*B2268</f>
        <v>124</v>
      </c>
    </row>
    <row r="2269" customFormat="false" ht="12.75" hidden="false" customHeight="false" outlineLevel="0" collapsed="false">
      <c r="A2269" s="0" t="n">
        <v>38</v>
      </c>
      <c r="B2269" s="0" t="n">
        <v>6</v>
      </c>
      <c r="C2269" s="0" t="str">
        <f aca="false">IF(AND(2*A2269+B2269&lt;=99.7,A2269+B2269&lt;=83.5,A2269&lt;=40),"yes","no")</f>
        <v>yes</v>
      </c>
      <c r="D2269" s="0" t="n">
        <f aca="false">3*A2269+2*B2269</f>
        <v>126</v>
      </c>
    </row>
    <row r="2270" customFormat="false" ht="12.75" hidden="false" customHeight="false" outlineLevel="0" collapsed="false">
      <c r="A2270" s="0" t="n">
        <v>38</v>
      </c>
      <c r="B2270" s="0" t="n">
        <v>7</v>
      </c>
      <c r="C2270" s="0" t="str">
        <f aca="false">IF(AND(2*A2270+B2270&lt;=99.7,A2270+B2270&lt;=83.5,A2270&lt;=40),"yes","no")</f>
        <v>yes</v>
      </c>
      <c r="D2270" s="0" t="n">
        <f aca="false">3*A2270+2*B2270</f>
        <v>128</v>
      </c>
    </row>
    <row r="2271" customFormat="false" ht="12.75" hidden="false" customHeight="false" outlineLevel="0" collapsed="false">
      <c r="A2271" s="0" t="n">
        <v>38</v>
      </c>
      <c r="B2271" s="0" t="n">
        <v>8</v>
      </c>
      <c r="C2271" s="0" t="str">
        <f aca="false">IF(AND(2*A2271+B2271&lt;=99.7,A2271+B2271&lt;=83.5,A2271&lt;=40),"yes","no")</f>
        <v>yes</v>
      </c>
      <c r="D2271" s="0" t="n">
        <f aca="false">3*A2271+2*B2271</f>
        <v>130</v>
      </c>
    </row>
    <row r="2272" customFormat="false" ht="12.75" hidden="false" customHeight="false" outlineLevel="0" collapsed="false">
      <c r="A2272" s="0" t="n">
        <v>38</v>
      </c>
      <c r="B2272" s="0" t="n">
        <v>9</v>
      </c>
      <c r="C2272" s="0" t="str">
        <f aca="false">IF(AND(2*A2272+B2272&lt;=99.7,A2272+B2272&lt;=83.5,A2272&lt;=40),"yes","no")</f>
        <v>yes</v>
      </c>
      <c r="D2272" s="0" t="n">
        <f aca="false">3*A2272+2*B2272</f>
        <v>132</v>
      </c>
    </row>
    <row r="2273" customFormat="false" ht="12.75" hidden="false" customHeight="false" outlineLevel="0" collapsed="false">
      <c r="A2273" s="0" t="n">
        <v>38</v>
      </c>
      <c r="B2273" s="0" t="n">
        <v>10</v>
      </c>
      <c r="C2273" s="0" t="str">
        <f aca="false">IF(AND(2*A2273+B2273&lt;=99.7,A2273+B2273&lt;=83.5,A2273&lt;=40),"yes","no")</f>
        <v>yes</v>
      </c>
      <c r="D2273" s="0" t="n">
        <f aca="false">3*A2273+2*B2273</f>
        <v>134</v>
      </c>
    </row>
    <row r="2274" customFormat="false" ht="12.75" hidden="false" customHeight="false" outlineLevel="0" collapsed="false">
      <c r="A2274" s="0" t="n">
        <v>38</v>
      </c>
      <c r="B2274" s="0" t="n">
        <v>11</v>
      </c>
      <c r="C2274" s="0" t="str">
        <f aca="false">IF(AND(2*A2274+B2274&lt;=99.7,A2274+B2274&lt;=83.5,A2274&lt;=40),"yes","no")</f>
        <v>yes</v>
      </c>
      <c r="D2274" s="0" t="n">
        <f aca="false">3*A2274+2*B2274</f>
        <v>136</v>
      </c>
    </row>
    <row r="2275" customFormat="false" ht="12.75" hidden="false" customHeight="false" outlineLevel="0" collapsed="false">
      <c r="A2275" s="0" t="n">
        <v>38</v>
      </c>
      <c r="B2275" s="0" t="n">
        <v>12</v>
      </c>
      <c r="C2275" s="0" t="str">
        <f aca="false">IF(AND(2*A2275+B2275&lt;=99.7,A2275+B2275&lt;=83.5,A2275&lt;=40),"yes","no")</f>
        <v>yes</v>
      </c>
      <c r="D2275" s="0" t="n">
        <f aca="false">3*A2275+2*B2275</f>
        <v>138</v>
      </c>
    </row>
    <row r="2276" customFormat="false" ht="12.75" hidden="false" customHeight="false" outlineLevel="0" collapsed="false">
      <c r="A2276" s="0" t="n">
        <v>38</v>
      </c>
      <c r="B2276" s="0" t="n">
        <v>13</v>
      </c>
      <c r="C2276" s="0" t="str">
        <f aca="false">IF(AND(2*A2276+B2276&lt;=99.7,A2276+B2276&lt;=83.5,A2276&lt;=40),"yes","no")</f>
        <v>yes</v>
      </c>
      <c r="D2276" s="0" t="n">
        <f aca="false">3*A2276+2*B2276</f>
        <v>140</v>
      </c>
    </row>
    <row r="2277" customFormat="false" ht="12.75" hidden="false" customHeight="false" outlineLevel="0" collapsed="false">
      <c r="A2277" s="0" t="n">
        <v>38</v>
      </c>
      <c r="B2277" s="0" t="n">
        <v>14</v>
      </c>
      <c r="C2277" s="0" t="str">
        <f aca="false">IF(AND(2*A2277+B2277&lt;=99.7,A2277+B2277&lt;=83.5,A2277&lt;=40),"yes","no")</f>
        <v>yes</v>
      </c>
      <c r="D2277" s="0" t="n">
        <f aca="false">3*A2277+2*B2277</f>
        <v>142</v>
      </c>
    </row>
    <row r="2278" customFormat="false" ht="12.75" hidden="false" customHeight="false" outlineLevel="0" collapsed="false">
      <c r="A2278" s="0" t="n">
        <v>38</v>
      </c>
      <c r="B2278" s="0" t="n">
        <v>15</v>
      </c>
      <c r="C2278" s="0" t="str">
        <f aca="false">IF(AND(2*A2278+B2278&lt;=99.7,A2278+B2278&lt;=83.5,A2278&lt;=40),"yes","no")</f>
        <v>yes</v>
      </c>
      <c r="D2278" s="0" t="n">
        <f aca="false">3*A2278+2*B2278</f>
        <v>144</v>
      </c>
    </row>
    <row r="2279" customFormat="false" ht="12.75" hidden="false" customHeight="false" outlineLevel="0" collapsed="false">
      <c r="A2279" s="0" t="n">
        <v>38</v>
      </c>
      <c r="B2279" s="0" t="n">
        <v>16</v>
      </c>
      <c r="C2279" s="0" t="str">
        <f aca="false">IF(AND(2*A2279+B2279&lt;=99.7,A2279+B2279&lt;=83.5,A2279&lt;=40),"yes","no")</f>
        <v>yes</v>
      </c>
      <c r="D2279" s="0" t="n">
        <f aca="false">3*A2279+2*B2279</f>
        <v>146</v>
      </c>
    </row>
    <row r="2280" customFormat="false" ht="12.75" hidden="false" customHeight="false" outlineLevel="0" collapsed="false">
      <c r="A2280" s="0" t="n">
        <v>38</v>
      </c>
      <c r="B2280" s="0" t="n">
        <v>17</v>
      </c>
      <c r="C2280" s="0" t="str">
        <f aca="false">IF(AND(2*A2280+B2280&lt;=99.7,A2280+B2280&lt;=83.5,A2280&lt;=40),"yes","no")</f>
        <v>yes</v>
      </c>
      <c r="D2280" s="0" t="n">
        <f aca="false">3*A2280+2*B2280</f>
        <v>148</v>
      </c>
    </row>
    <row r="2281" customFormat="false" ht="12.75" hidden="false" customHeight="false" outlineLevel="0" collapsed="false">
      <c r="A2281" s="0" t="n">
        <v>38</v>
      </c>
      <c r="B2281" s="0" t="n">
        <v>18</v>
      </c>
      <c r="C2281" s="0" t="str">
        <f aca="false">IF(AND(2*A2281+B2281&lt;=99.7,A2281+B2281&lt;=83.5,A2281&lt;=40),"yes","no")</f>
        <v>yes</v>
      </c>
      <c r="D2281" s="0" t="n">
        <f aca="false">3*A2281+2*B2281</f>
        <v>150</v>
      </c>
    </row>
    <row r="2282" customFormat="false" ht="12.75" hidden="false" customHeight="false" outlineLevel="0" collapsed="false">
      <c r="A2282" s="0" t="n">
        <v>38</v>
      </c>
      <c r="B2282" s="0" t="n">
        <v>19</v>
      </c>
      <c r="C2282" s="0" t="str">
        <f aca="false">IF(AND(2*A2282+B2282&lt;=99.7,A2282+B2282&lt;=83.5,A2282&lt;=40),"yes","no")</f>
        <v>yes</v>
      </c>
      <c r="D2282" s="0" t="n">
        <f aca="false">3*A2282+2*B2282</f>
        <v>152</v>
      </c>
    </row>
    <row r="2283" customFormat="false" ht="12.75" hidden="false" customHeight="false" outlineLevel="0" collapsed="false">
      <c r="A2283" s="0" t="n">
        <v>38</v>
      </c>
      <c r="B2283" s="0" t="n">
        <v>20</v>
      </c>
      <c r="C2283" s="0" t="str">
        <f aca="false">IF(AND(2*A2283+B2283&lt;=99.7,A2283+B2283&lt;=83.5,A2283&lt;=40),"yes","no")</f>
        <v>yes</v>
      </c>
      <c r="D2283" s="0" t="n">
        <f aca="false">3*A2283+2*B2283</f>
        <v>154</v>
      </c>
    </row>
    <row r="2284" customFormat="false" ht="12.75" hidden="false" customHeight="false" outlineLevel="0" collapsed="false">
      <c r="A2284" s="0" t="n">
        <v>38</v>
      </c>
      <c r="B2284" s="0" t="n">
        <v>21</v>
      </c>
      <c r="C2284" s="0" t="str">
        <f aca="false">IF(AND(2*A2284+B2284&lt;=99.7,A2284+B2284&lt;=83.5,A2284&lt;=40),"yes","no")</f>
        <v>yes</v>
      </c>
      <c r="D2284" s="0" t="n">
        <f aca="false">3*A2284+2*B2284</f>
        <v>156</v>
      </c>
    </row>
    <row r="2285" customFormat="false" ht="12.75" hidden="false" customHeight="false" outlineLevel="0" collapsed="false">
      <c r="A2285" s="0" t="n">
        <v>38</v>
      </c>
      <c r="B2285" s="0" t="n">
        <v>22</v>
      </c>
      <c r="C2285" s="0" t="str">
        <f aca="false">IF(AND(2*A2285+B2285&lt;=99.7,A2285+B2285&lt;=83.5,A2285&lt;=40),"yes","no")</f>
        <v>yes</v>
      </c>
      <c r="D2285" s="0" t="n">
        <f aca="false">3*A2285+2*B2285</f>
        <v>158</v>
      </c>
    </row>
    <row r="2286" customFormat="false" ht="12.75" hidden="false" customHeight="false" outlineLevel="0" collapsed="false">
      <c r="A2286" s="0" t="n">
        <v>38</v>
      </c>
      <c r="B2286" s="0" t="n">
        <v>23</v>
      </c>
      <c r="C2286" s="0" t="str">
        <f aca="false">IF(AND(2*A2286+B2286&lt;=99.7,A2286+B2286&lt;=83.5,A2286&lt;=40),"yes","no")</f>
        <v>yes</v>
      </c>
      <c r="D2286" s="0" t="n">
        <f aca="false">3*A2286+2*B2286</f>
        <v>160</v>
      </c>
    </row>
    <row r="2287" customFormat="false" ht="12.75" hidden="false" customHeight="false" outlineLevel="0" collapsed="false">
      <c r="A2287" s="0" t="n">
        <v>39</v>
      </c>
      <c r="B2287" s="0" t="n">
        <v>0</v>
      </c>
      <c r="C2287" s="0" t="str">
        <f aca="false">IF(AND(2*A2287+B2287&lt;=99.7,A2287+B2287&lt;=83.5,A2287&lt;=40),"yes","no")</f>
        <v>yes</v>
      </c>
      <c r="D2287" s="0" t="n">
        <f aca="false">3*A2287+2*B2287</f>
        <v>117</v>
      </c>
    </row>
    <row r="2288" customFormat="false" ht="12.75" hidden="false" customHeight="false" outlineLevel="0" collapsed="false">
      <c r="A2288" s="0" t="n">
        <v>39</v>
      </c>
      <c r="B2288" s="0" t="n">
        <v>1</v>
      </c>
      <c r="C2288" s="0" t="str">
        <f aca="false">IF(AND(2*A2288+B2288&lt;=99.7,A2288+B2288&lt;=83.5,A2288&lt;=40),"yes","no")</f>
        <v>yes</v>
      </c>
      <c r="D2288" s="0" t="n">
        <f aca="false">3*A2288+2*B2288</f>
        <v>119</v>
      </c>
    </row>
    <row r="2289" customFormat="false" ht="12.75" hidden="false" customHeight="false" outlineLevel="0" collapsed="false">
      <c r="A2289" s="0" t="n">
        <v>39</v>
      </c>
      <c r="B2289" s="0" t="n">
        <v>2</v>
      </c>
      <c r="C2289" s="0" t="str">
        <f aca="false">IF(AND(2*A2289+B2289&lt;=99.7,A2289+B2289&lt;=83.5,A2289&lt;=40),"yes","no")</f>
        <v>yes</v>
      </c>
      <c r="D2289" s="0" t="n">
        <f aca="false">3*A2289+2*B2289</f>
        <v>121</v>
      </c>
    </row>
    <row r="2290" customFormat="false" ht="12.75" hidden="false" customHeight="false" outlineLevel="0" collapsed="false">
      <c r="A2290" s="0" t="n">
        <v>39</v>
      </c>
      <c r="B2290" s="0" t="n">
        <v>3</v>
      </c>
      <c r="C2290" s="0" t="str">
        <f aca="false">IF(AND(2*A2290+B2290&lt;=99.7,A2290+B2290&lt;=83.5,A2290&lt;=40),"yes","no")</f>
        <v>yes</v>
      </c>
      <c r="D2290" s="0" t="n">
        <f aca="false">3*A2290+2*B2290</f>
        <v>123</v>
      </c>
    </row>
    <row r="2291" customFormat="false" ht="12.75" hidden="false" customHeight="false" outlineLevel="0" collapsed="false">
      <c r="A2291" s="0" t="n">
        <v>39</v>
      </c>
      <c r="B2291" s="0" t="n">
        <v>4</v>
      </c>
      <c r="C2291" s="0" t="str">
        <f aca="false">IF(AND(2*A2291+B2291&lt;=99.7,A2291+B2291&lt;=83.5,A2291&lt;=40),"yes","no")</f>
        <v>yes</v>
      </c>
      <c r="D2291" s="0" t="n">
        <f aca="false">3*A2291+2*B2291</f>
        <v>125</v>
      </c>
    </row>
    <row r="2292" customFormat="false" ht="12.75" hidden="false" customHeight="false" outlineLevel="0" collapsed="false">
      <c r="A2292" s="0" t="n">
        <v>39</v>
      </c>
      <c r="B2292" s="0" t="n">
        <v>5</v>
      </c>
      <c r="C2292" s="0" t="str">
        <f aca="false">IF(AND(2*A2292+B2292&lt;=99.7,A2292+B2292&lt;=83.5,A2292&lt;=40),"yes","no")</f>
        <v>yes</v>
      </c>
      <c r="D2292" s="0" t="n">
        <f aca="false">3*A2292+2*B2292</f>
        <v>127</v>
      </c>
    </row>
    <row r="2293" customFormat="false" ht="12.75" hidden="false" customHeight="false" outlineLevel="0" collapsed="false">
      <c r="A2293" s="0" t="n">
        <v>39</v>
      </c>
      <c r="B2293" s="0" t="n">
        <v>6</v>
      </c>
      <c r="C2293" s="0" t="str">
        <f aca="false">IF(AND(2*A2293+B2293&lt;=99.7,A2293+B2293&lt;=83.5,A2293&lt;=40),"yes","no")</f>
        <v>yes</v>
      </c>
      <c r="D2293" s="0" t="n">
        <f aca="false">3*A2293+2*B2293</f>
        <v>129</v>
      </c>
    </row>
    <row r="2294" customFormat="false" ht="12.75" hidden="false" customHeight="false" outlineLevel="0" collapsed="false">
      <c r="A2294" s="0" t="n">
        <v>39</v>
      </c>
      <c r="B2294" s="0" t="n">
        <v>7</v>
      </c>
      <c r="C2294" s="0" t="str">
        <f aca="false">IF(AND(2*A2294+B2294&lt;=99.7,A2294+B2294&lt;=83.5,A2294&lt;=40),"yes","no")</f>
        <v>yes</v>
      </c>
      <c r="D2294" s="0" t="n">
        <f aca="false">3*A2294+2*B2294</f>
        <v>131</v>
      </c>
    </row>
    <row r="2295" customFormat="false" ht="12.75" hidden="false" customHeight="false" outlineLevel="0" collapsed="false">
      <c r="A2295" s="0" t="n">
        <v>39</v>
      </c>
      <c r="B2295" s="0" t="n">
        <v>8</v>
      </c>
      <c r="C2295" s="0" t="str">
        <f aca="false">IF(AND(2*A2295+B2295&lt;=99.7,A2295+B2295&lt;=83.5,A2295&lt;=40),"yes","no")</f>
        <v>yes</v>
      </c>
      <c r="D2295" s="0" t="n">
        <f aca="false">3*A2295+2*B2295</f>
        <v>133</v>
      </c>
    </row>
    <row r="2296" customFormat="false" ht="12.75" hidden="false" customHeight="false" outlineLevel="0" collapsed="false">
      <c r="A2296" s="0" t="n">
        <v>39</v>
      </c>
      <c r="B2296" s="0" t="n">
        <v>9</v>
      </c>
      <c r="C2296" s="0" t="str">
        <f aca="false">IF(AND(2*A2296+B2296&lt;=99.7,A2296+B2296&lt;=83.5,A2296&lt;=40),"yes","no")</f>
        <v>yes</v>
      </c>
      <c r="D2296" s="0" t="n">
        <f aca="false">3*A2296+2*B2296</f>
        <v>135</v>
      </c>
    </row>
    <row r="2297" customFormat="false" ht="12.75" hidden="false" customHeight="false" outlineLevel="0" collapsed="false">
      <c r="A2297" s="0" t="n">
        <v>39</v>
      </c>
      <c r="B2297" s="0" t="n">
        <v>10</v>
      </c>
      <c r="C2297" s="0" t="str">
        <f aca="false">IF(AND(2*A2297+B2297&lt;=99.7,A2297+B2297&lt;=83.5,A2297&lt;=40),"yes","no")</f>
        <v>yes</v>
      </c>
      <c r="D2297" s="0" t="n">
        <f aca="false">3*A2297+2*B2297</f>
        <v>137</v>
      </c>
    </row>
    <row r="2298" customFormat="false" ht="12.75" hidden="false" customHeight="false" outlineLevel="0" collapsed="false">
      <c r="A2298" s="0" t="n">
        <v>39</v>
      </c>
      <c r="B2298" s="0" t="n">
        <v>11</v>
      </c>
      <c r="C2298" s="0" t="str">
        <f aca="false">IF(AND(2*A2298+B2298&lt;=99.7,A2298+B2298&lt;=83.5,A2298&lt;=40),"yes","no")</f>
        <v>yes</v>
      </c>
      <c r="D2298" s="0" t="n">
        <f aca="false">3*A2298+2*B2298</f>
        <v>139</v>
      </c>
    </row>
    <row r="2299" customFormat="false" ht="12.75" hidden="false" customHeight="false" outlineLevel="0" collapsed="false">
      <c r="A2299" s="0" t="n">
        <v>39</v>
      </c>
      <c r="B2299" s="0" t="n">
        <v>12</v>
      </c>
      <c r="C2299" s="0" t="str">
        <f aca="false">IF(AND(2*A2299+B2299&lt;=99.7,A2299+B2299&lt;=83.5,A2299&lt;=40),"yes","no")</f>
        <v>yes</v>
      </c>
      <c r="D2299" s="0" t="n">
        <f aca="false">3*A2299+2*B2299</f>
        <v>141</v>
      </c>
    </row>
    <row r="2300" customFormat="false" ht="12.75" hidden="false" customHeight="false" outlineLevel="0" collapsed="false">
      <c r="A2300" s="0" t="n">
        <v>39</v>
      </c>
      <c r="B2300" s="0" t="n">
        <v>13</v>
      </c>
      <c r="C2300" s="0" t="str">
        <f aca="false">IF(AND(2*A2300+B2300&lt;=99.7,A2300+B2300&lt;=83.5,A2300&lt;=40),"yes","no")</f>
        <v>yes</v>
      </c>
      <c r="D2300" s="0" t="n">
        <f aca="false">3*A2300+2*B2300</f>
        <v>143</v>
      </c>
    </row>
    <row r="2301" customFormat="false" ht="12.75" hidden="false" customHeight="false" outlineLevel="0" collapsed="false">
      <c r="A2301" s="0" t="n">
        <v>39</v>
      </c>
      <c r="B2301" s="0" t="n">
        <v>14</v>
      </c>
      <c r="C2301" s="0" t="str">
        <f aca="false">IF(AND(2*A2301+B2301&lt;=99.7,A2301+B2301&lt;=83.5,A2301&lt;=40),"yes","no")</f>
        <v>yes</v>
      </c>
      <c r="D2301" s="0" t="n">
        <f aca="false">3*A2301+2*B2301</f>
        <v>145</v>
      </c>
    </row>
    <row r="2302" customFormat="false" ht="12.75" hidden="false" customHeight="false" outlineLevel="0" collapsed="false">
      <c r="A2302" s="0" t="n">
        <v>39</v>
      </c>
      <c r="B2302" s="0" t="n">
        <v>15</v>
      </c>
      <c r="C2302" s="0" t="str">
        <f aca="false">IF(AND(2*A2302+B2302&lt;=99.7,A2302+B2302&lt;=83.5,A2302&lt;=40),"yes","no")</f>
        <v>yes</v>
      </c>
      <c r="D2302" s="0" t="n">
        <f aca="false">3*A2302+2*B2302</f>
        <v>147</v>
      </c>
    </row>
    <row r="2303" customFormat="false" ht="12.75" hidden="false" customHeight="false" outlineLevel="0" collapsed="false">
      <c r="A2303" s="0" t="n">
        <v>39</v>
      </c>
      <c r="B2303" s="0" t="n">
        <v>16</v>
      </c>
      <c r="C2303" s="0" t="str">
        <f aca="false">IF(AND(2*A2303+B2303&lt;=99.7,A2303+B2303&lt;=83.5,A2303&lt;=40),"yes","no")</f>
        <v>yes</v>
      </c>
      <c r="D2303" s="0" t="n">
        <f aca="false">3*A2303+2*B2303</f>
        <v>149</v>
      </c>
    </row>
    <row r="2304" customFormat="false" ht="12.75" hidden="false" customHeight="false" outlineLevel="0" collapsed="false">
      <c r="A2304" s="0" t="n">
        <v>39</v>
      </c>
      <c r="B2304" s="0" t="n">
        <v>17</v>
      </c>
      <c r="C2304" s="0" t="str">
        <f aca="false">IF(AND(2*A2304+B2304&lt;=99.7,A2304+B2304&lt;=83.5,A2304&lt;=40),"yes","no")</f>
        <v>yes</v>
      </c>
      <c r="D2304" s="0" t="n">
        <f aca="false">3*A2304+2*B2304</f>
        <v>151</v>
      </c>
    </row>
    <row r="2305" customFormat="false" ht="12.75" hidden="false" customHeight="false" outlineLevel="0" collapsed="false">
      <c r="A2305" s="0" t="n">
        <v>39</v>
      </c>
      <c r="B2305" s="0" t="n">
        <v>18</v>
      </c>
      <c r="C2305" s="0" t="str">
        <f aca="false">IF(AND(2*A2305+B2305&lt;=99.7,A2305+B2305&lt;=83.5,A2305&lt;=40),"yes","no")</f>
        <v>yes</v>
      </c>
      <c r="D2305" s="0" t="n">
        <f aca="false">3*A2305+2*B2305</f>
        <v>153</v>
      </c>
    </row>
    <row r="2306" customFormat="false" ht="12.75" hidden="false" customHeight="false" outlineLevel="0" collapsed="false">
      <c r="A2306" s="0" t="n">
        <v>39</v>
      </c>
      <c r="B2306" s="0" t="n">
        <v>19</v>
      </c>
      <c r="C2306" s="0" t="str">
        <f aca="false">IF(AND(2*A2306+B2306&lt;=99.7,A2306+B2306&lt;=83.5,A2306&lt;=40),"yes","no")</f>
        <v>yes</v>
      </c>
      <c r="D2306" s="0" t="n">
        <f aca="false">3*A2306+2*B2306</f>
        <v>155</v>
      </c>
    </row>
    <row r="2307" customFormat="false" ht="12.75" hidden="false" customHeight="false" outlineLevel="0" collapsed="false">
      <c r="A2307" s="0" t="n">
        <v>39</v>
      </c>
      <c r="B2307" s="0" t="n">
        <v>20</v>
      </c>
      <c r="C2307" s="0" t="str">
        <f aca="false">IF(AND(2*A2307+B2307&lt;=99.7,A2307+B2307&lt;=83.5,A2307&lt;=40),"yes","no")</f>
        <v>yes</v>
      </c>
      <c r="D2307" s="0" t="n">
        <f aca="false">3*A2307+2*B2307</f>
        <v>157</v>
      </c>
    </row>
    <row r="2308" customFormat="false" ht="12.75" hidden="false" customHeight="false" outlineLevel="0" collapsed="false">
      <c r="A2308" s="0" t="n">
        <v>39</v>
      </c>
      <c r="B2308" s="0" t="n">
        <v>21</v>
      </c>
      <c r="C2308" s="0" t="str">
        <f aca="false">IF(AND(2*A2308+B2308&lt;=99.7,A2308+B2308&lt;=83.5,A2308&lt;=40),"yes","no")</f>
        <v>yes</v>
      </c>
      <c r="D2308" s="0" t="n">
        <f aca="false">3*A2308+2*B2308</f>
        <v>159</v>
      </c>
    </row>
    <row r="2309" customFormat="false" ht="12.75" hidden="false" customHeight="false" outlineLevel="0" collapsed="false">
      <c r="A2309" s="0" t="n">
        <v>40</v>
      </c>
      <c r="B2309" s="0" t="n">
        <v>0</v>
      </c>
      <c r="C2309" s="0" t="str">
        <f aca="false">IF(AND(2*A2309+B2309&lt;=99.7,A2309+B2309&lt;=83.5,A2309&lt;=40),"yes","no")</f>
        <v>yes</v>
      </c>
      <c r="D2309" s="0" t="n">
        <f aca="false">3*A2309+2*B2309</f>
        <v>120</v>
      </c>
    </row>
    <row r="2310" customFormat="false" ht="12.75" hidden="false" customHeight="false" outlineLevel="0" collapsed="false">
      <c r="A2310" s="0" t="n">
        <v>40</v>
      </c>
      <c r="B2310" s="0" t="n">
        <v>1</v>
      </c>
      <c r="C2310" s="0" t="str">
        <f aca="false">IF(AND(2*A2310+B2310&lt;=99.7,A2310+B2310&lt;=83.5,A2310&lt;=40),"yes","no")</f>
        <v>yes</v>
      </c>
      <c r="D2310" s="0" t="n">
        <f aca="false">3*A2310+2*B2310</f>
        <v>122</v>
      </c>
    </row>
    <row r="2311" customFormat="false" ht="12.75" hidden="false" customHeight="false" outlineLevel="0" collapsed="false">
      <c r="A2311" s="0" t="n">
        <v>40</v>
      </c>
      <c r="B2311" s="0" t="n">
        <v>2</v>
      </c>
      <c r="C2311" s="0" t="str">
        <f aca="false">IF(AND(2*A2311+B2311&lt;=99.7,A2311+B2311&lt;=83.5,A2311&lt;=40),"yes","no")</f>
        <v>yes</v>
      </c>
      <c r="D2311" s="0" t="n">
        <f aca="false">3*A2311+2*B2311</f>
        <v>124</v>
      </c>
    </row>
    <row r="2312" customFormat="false" ht="12.75" hidden="false" customHeight="false" outlineLevel="0" collapsed="false">
      <c r="A2312" s="0" t="n">
        <v>40</v>
      </c>
      <c r="B2312" s="0" t="n">
        <v>3</v>
      </c>
      <c r="C2312" s="0" t="str">
        <f aca="false">IF(AND(2*A2312+B2312&lt;=99.7,A2312+B2312&lt;=83.5,A2312&lt;=40),"yes","no")</f>
        <v>yes</v>
      </c>
      <c r="D2312" s="0" t="n">
        <f aca="false">3*A2312+2*B2312</f>
        <v>126</v>
      </c>
    </row>
    <row r="2313" customFormat="false" ht="12.75" hidden="false" customHeight="false" outlineLevel="0" collapsed="false">
      <c r="A2313" s="0" t="n">
        <v>40</v>
      </c>
      <c r="B2313" s="0" t="n">
        <v>4</v>
      </c>
      <c r="C2313" s="0" t="str">
        <f aca="false">IF(AND(2*A2313+B2313&lt;=99.7,A2313+B2313&lt;=83.5,A2313&lt;=40),"yes","no")</f>
        <v>yes</v>
      </c>
      <c r="D2313" s="0" t="n">
        <f aca="false">3*A2313+2*B2313</f>
        <v>128</v>
      </c>
    </row>
    <row r="2314" customFormat="false" ht="12.75" hidden="false" customHeight="false" outlineLevel="0" collapsed="false">
      <c r="A2314" s="0" t="n">
        <v>40</v>
      </c>
      <c r="B2314" s="0" t="n">
        <v>5</v>
      </c>
      <c r="C2314" s="0" t="str">
        <f aca="false">IF(AND(2*A2314+B2314&lt;=99.7,A2314+B2314&lt;=83.5,A2314&lt;=40),"yes","no")</f>
        <v>yes</v>
      </c>
      <c r="D2314" s="0" t="n">
        <f aca="false">3*A2314+2*B2314</f>
        <v>130</v>
      </c>
    </row>
    <row r="2315" customFormat="false" ht="12.75" hidden="false" customHeight="false" outlineLevel="0" collapsed="false">
      <c r="A2315" s="0" t="n">
        <v>40</v>
      </c>
      <c r="B2315" s="0" t="n">
        <v>6</v>
      </c>
      <c r="C2315" s="0" t="str">
        <f aca="false">IF(AND(2*A2315+B2315&lt;=99.7,A2315+B2315&lt;=83.5,A2315&lt;=40),"yes","no")</f>
        <v>yes</v>
      </c>
      <c r="D2315" s="0" t="n">
        <f aca="false">3*A2315+2*B2315</f>
        <v>132</v>
      </c>
    </row>
    <row r="2316" customFormat="false" ht="12.75" hidden="false" customHeight="false" outlineLevel="0" collapsed="false">
      <c r="A2316" s="0" t="n">
        <v>40</v>
      </c>
      <c r="B2316" s="0" t="n">
        <v>7</v>
      </c>
      <c r="C2316" s="0" t="str">
        <f aca="false">IF(AND(2*A2316+B2316&lt;=99.7,A2316+B2316&lt;=83.5,A2316&lt;=40),"yes","no")</f>
        <v>yes</v>
      </c>
      <c r="D2316" s="0" t="n">
        <f aca="false">3*A2316+2*B2316</f>
        <v>134</v>
      </c>
    </row>
    <row r="2317" customFormat="false" ht="12.75" hidden="false" customHeight="false" outlineLevel="0" collapsed="false">
      <c r="A2317" s="0" t="n">
        <v>40</v>
      </c>
      <c r="B2317" s="0" t="n">
        <v>8</v>
      </c>
      <c r="C2317" s="0" t="str">
        <f aca="false">IF(AND(2*A2317+B2317&lt;=99.7,A2317+B2317&lt;=83.5,A2317&lt;=40),"yes","no")</f>
        <v>yes</v>
      </c>
      <c r="D2317" s="0" t="n">
        <f aca="false">3*A2317+2*B2317</f>
        <v>136</v>
      </c>
    </row>
    <row r="2318" customFormat="false" ht="12.75" hidden="false" customHeight="false" outlineLevel="0" collapsed="false">
      <c r="A2318" s="0" t="n">
        <v>40</v>
      </c>
      <c r="B2318" s="0" t="n">
        <v>9</v>
      </c>
      <c r="C2318" s="0" t="str">
        <f aca="false">IF(AND(2*A2318+B2318&lt;=99.7,A2318+B2318&lt;=83.5,A2318&lt;=40),"yes","no")</f>
        <v>yes</v>
      </c>
      <c r="D2318" s="0" t="n">
        <f aca="false">3*A2318+2*B2318</f>
        <v>138</v>
      </c>
    </row>
    <row r="2319" customFormat="false" ht="12.75" hidden="false" customHeight="false" outlineLevel="0" collapsed="false">
      <c r="A2319" s="0" t="n">
        <v>40</v>
      </c>
      <c r="B2319" s="0" t="n">
        <v>10</v>
      </c>
      <c r="C2319" s="0" t="str">
        <f aca="false">IF(AND(2*A2319+B2319&lt;=99.7,A2319+B2319&lt;=83.5,A2319&lt;=40),"yes","no")</f>
        <v>yes</v>
      </c>
      <c r="D2319" s="0" t="n">
        <f aca="false">3*A2319+2*B2319</f>
        <v>140</v>
      </c>
    </row>
    <row r="2320" customFormat="false" ht="12.75" hidden="false" customHeight="false" outlineLevel="0" collapsed="false">
      <c r="A2320" s="0" t="n">
        <v>40</v>
      </c>
      <c r="B2320" s="0" t="n">
        <v>11</v>
      </c>
      <c r="C2320" s="0" t="str">
        <f aca="false">IF(AND(2*A2320+B2320&lt;=99.7,A2320+B2320&lt;=83.5,A2320&lt;=40),"yes","no")</f>
        <v>yes</v>
      </c>
      <c r="D2320" s="0" t="n">
        <f aca="false">3*A2320+2*B2320</f>
        <v>142</v>
      </c>
    </row>
    <row r="2321" customFormat="false" ht="12.75" hidden="false" customHeight="false" outlineLevel="0" collapsed="false">
      <c r="A2321" s="0" t="n">
        <v>40</v>
      </c>
      <c r="B2321" s="0" t="n">
        <v>12</v>
      </c>
      <c r="C2321" s="0" t="str">
        <f aca="false">IF(AND(2*A2321+B2321&lt;=99.7,A2321+B2321&lt;=83.5,A2321&lt;=40),"yes","no")</f>
        <v>yes</v>
      </c>
      <c r="D2321" s="0" t="n">
        <f aca="false">3*A2321+2*B2321</f>
        <v>144</v>
      </c>
    </row>
    <row r="2322" customFormat="false" ht="12.75" hidden="false" customHeight="false" outlineLevel="0" collapsed="false">
      <c r="A2322" s="0" t="n">
        <v>40</v>
      </c>
      <c r="B2322" s="0" t="n">
        <v>13</v>
      </c>
      <c r="C2322" s="0" t="str">
        <f aca="false">IF(AND(2*A2322+B2322&lt;=99.7,A2322+B2322&lt;=83.5,A2322&lt;=40),"yes","no")</f>
        <v>yes</v>
      </c>
      <c r="D2322" s="0" t="n">
        <f aca="false">3*A2322+2*B2322</f>
        <v>146</v>
      </c>
    </row>
    <row r="2323" customFormat="false" ht="12.75" hidden="false" customHeight="false" outlineLevel="0" collapsed="false">
      <c r="A2323" s="0" t="n">
        <v>40</v>
      </c>
      <c r="B2323" s="0" t="n">
        <v>14</v>
      </c>
      <c r="C2323" s="0" t="str">
        <f aca="false">IF(AND(2*A2323+B2323&lt;=99.7,A2323+B2323&lt;=83.5,A2323&lt;=40),"yes","no")</f>
        <v>yes</v>
      </c>
      <c r="D2323" s="0" t="n">
        <f aca="false">3*A2323+2*B2323</f>
        <v>148</v>
      </c>
    </row>
    <row r="2324" customFormat="false" ht="12.75" hidden="false" customHeight="false" outlineLevel="0" collapsed="false">
      <c r="A2324" s="0" t="n">
        <v>40</v>
      </c>
      <c r="B2324" s="0" t="n">
        <v>15</v>
      </c>
      <c r="C2324" s="0" t="str">
        <f aca="false">IF(AND(2*A2324+B2324&lt;=99.7,A2324+B2324&lt;=83.5,A2324&lt;=40),"yes","no")</f>
        <v>yes</v>
      </c>
      <c r="D2324" s="0" t="n">
        <f aca="false">3*A2324+2*B2324</f>
        <v>150</v>
      </c>
    </row>
    <row r="2325" customFormat="false" ht="12.75" hidden="false" customHeight="false" outlineLevel="0" collapsed="false">
      <c r="A2325" s="0" t="n">
        <v>40</v>
      </c>
      <c r="B2325" s="0" t="n">
        <v>16</v>
      </c>
      <c r="C2325" s="0" t="str">
        <f aca="false">IF(AND(2*A2325+B2325&lt;=99.7,A2325+B2325&lt;=83.5,A2325&lt;=40),"yes","no")</f>
        <v>yes</v>
      </c>
      <c r="D2325" s="0" t="n">
        <f aca="false">3*A2325+2*B2325</f>
        <v>152</v>
      </c>
    </row>
    <row r="2326" customFormat="false" ht="12.75" hidden="false" customHeight="false" outlineLevel="0" collapsed="false">
      <c r="A2326" s="0" t="n">
        <v>40</v>
      </c>
      <c r="B2326" s="0" t="n">
        <v>17</v>
      </c>
      <c r="C2326" s="0" t="str">
        <f aca="false">IF(AND(2*A2326+B2326&lt;=99.7,A2326+B2326&lt;=83.5,A2326&lt;=40),"yes","no")</f>
        <v>yes</v>
      </c>
      <c r="D2326" s="0" t="n">
        <f aca="false">3*A2326+2*B2326</f>
        <v>154</v>
      </c>
    </row>
    <row r="2327" customFormat="false" ht="12.75" hidden="false" customHeight="false" outlineLevel="0" collapsed="false">
      <c r="A2327" s="0" t="n">
        <v>40</v>
      </c>
      <c r="B2327" s="0" t="n">
        <v>18</v>
      </c>
      <c r="C2327" s="0" t="str">
        <f aca="false">IF(AND(2*A2327+B2327&lt;=99.7,A2327+B2327&lt;=83.5,A2327&lt;=40),"yes","no")</f>
        <v>yes</v>
      </c>
      <c r="D2327" s="0" t="n">
        <f aca="false">3*A2327+2*B2327</f>
        <v>156</v>
      </c>
    </row>
    <row r="2328" customFormat="false" ht="12.75" hidden="false" customHeight="false" outlineLevel="0" collapsed="false">
      <c r="A2328" s="0" t="n">
        <v>40</v>
      </c>
      <c r="B2328" s="0" t="n">
        <v>19</v>
      </c>
      <c r="C2328" s="0" t="str">
        <f aca="false">IF(AND(2*A2328+B2328&lt;=99.7,A2328+B2328&lt;=83.5,A2328&lt;=40),"yes","no")</f>
        <v>yes</v>
      </c>
      <c r="D2328" s="0" t="n">
        <f aca="false">3*A2328+2*B2328</f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6:54:57Z</dcterms:created>
  <dc:creator> </dc:creator>
  <dc:description/>
  <dc:language>en-US</dc:language>
  <cp:lastModifiedBy> </cp:lastModifiedBy>
  <dcterms:modified xsi:type="dcterms:W3CDTF">2005-01-11T16:54:57Z</dcterms:modified>
  <cp:revision>0</cp:revision>
  <dc:subject/>
  <dc:title/>
</cp:coreProperties>
</file>