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A</t>
  </si>
  <si>
    <t xml:space="preserve">B</t>
  </si>
  <si>
    <t xml:space="preserve">C</t>
  </si>
  <si>
    <t xml:space="preserve">expected</t>
  </si>
  <si>
    <t xml:space="preserve">cost of</t>
  </si>
  <si>
    <t xml:space="preserve">investing</t>
  </si>
  <si>
    <t xml:space="preserve">Dry Hole</t>
  </si>
  <si>
    <t xml:space="preserve">Hydrocarbons</t>
  </si>
  <si>
    <t xml:space="preserve">drilling at</t>
  </si>
  <si>
    <t xml:space="preserve">in stock</t>
  </si>
  <si>
    <t xml:space="preserve">cost</t>
  </si>
  <si>
    <t xml:space="preserve">Calculations</t>
  </si>
  <si>
    <t xml:space="preserve">Site 1</t>
  </si>
  <si>
    <t xml:space="preserve">market</t>
  </si>
  <si>
    <t xml:space="preserve">of</t>
  </si>
  <si>
    <t xml:space="preserve">part 1</t>
  </si>
  <si>
    <t xml:space="preserve">part 2</t>
  </si>
  <si>
    <t xml:space="preserve">without the</t>
  </si>
  <si>
    <t xml:space="preserve">using the</t>
  </si>
  <si>
    <t xml:space="preserve">consulting</t>
  </si>
  <si>
    <t xml:space="preserve">best</t>
  </si>
  <si>
    <t xml:space="preserve">p value</t>
  </si>
  <si>
    <t xml:space="preserve">company</t>
  </si>
  <si>
    <t xml:space="preserve">altern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37790552362"/>
          <c:y val="0.0304476255396501"/>
          <c:w val="0.898525368657836"/>
          <c:h val="0.951980610467318"/>
        </c:manualLayout>
      </c:layout>
      <c:lineChart>
        <c:grouping val="standard"/>
        <c:varyColors val="0"/>
        <c:ser>
          <c:idx val="0"/>
          <c:order val="0"/>
          <c:tx>
            <c:strRef>
              <c:f>"Option A"</c:f>
              <c:strCache>
                <c:ptCount val="1"/>
                <c:pt idx="0">
                  <c:v>Option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0:$B$110</c:f>
              <c:strCache>
                <c:ptCount val="21"/>
                <c:pt idx="0">
                  <c:v>0.800000000000001</c:v>
                </c:pt>
                <c:pt idx="1">
                  <c:v>0.810000000000001</c:v>
                </c:pt>
                <c:pt idx="2">
                  <c:v>0.820000000000001</c:v>
                </c:pt>
                <c:pt idx="3">
                  <c:v>0.830000000000001</c:v>
                </c:pt>
                <c:pt idx="4">
                  <c:v>0.840000000000001</c:v>
                </c:pt>
                <c:pt idx="5">
                  <c:v>0.850000000000001</c:v>
                </c:pt>
                <c:pt idx="6">
                  <c:v>0.860000000000001</c:v>
                </c:pt>
                <c:pt idx="7">
                  <c:v>0.870000000000001</c:v>
                </c:pt>
                <c:pt idx="8">
                  <c:v>0.880000000000001</c:v>
                </c:pt>
                <c:pt idx="9">
                  <c:v>0.890000000000001</c:v>
                </c:pt>
                <c:pt idx="10">
                  <c:v>0.900000000000001</c:v>
                </c:pt>
                <c:pt idx="11">
                  <c:v>0.910000000000001</c:v>
                </c:pt>
                <c:pt idx="12">
                  <c:v>0.920000000000001</c:v>
                </c:pt>
                <c:pt idx="13">
                  <c:v>0.930000000000001</c:v>
                </c:pt>
                <c:pt idx="14">
                  <c:v>0.940000000000001</c:v>
                </c:pt>
                <c:pt idx="15">
                  <c:v>0.950000000000001</c:v>
                </c:pt>
                <c:pt idx="16">
                  <c:v>0.960000000000001</c:v>
                </c:pt>
                <c:pt idx="17">
                  <c:v>0.970000000000001</c:v>
                </c:pt>
                <c:pt idx="18">
                  <c:v>0.980000000000001</c:v>
                </c:pt>
                <c:pt idx="19">
                  <c:v>0.990000000000001</c:v>
                </c:pt>
                <c:pt idx="20">
                  <c:v>1</c:v>
                </c:pt>
              </c:strCache>
            </c:strRef>
          </c:cat>
          <c:val>
            <c:numRef>
              <c:f>Sheet1!$C$90:$C$110</c:f>
              <c:numCache>
                <c:formatCode>General</c:formatCode>
                <c:ptCount val="21"/>
                <c:pt idx="0">
                  <c:v>170</c:v>
                </c:pt>
                <c:pt idx="1">
                  <c:v>161</c:v>
                </c:pt>
                <c:pt idx="2">
                  <c:v>152</c:v>
                </c:pt>
                <c:pt idx="3">
                  <c:v>143</c:v>
                </c:pt>
                <c:pt idx="4">
                  <c:v>134</c:v>
                </c:pt>
                <c:pt idx="5">
                  <c:v>125</c:v>
                </c:pt>
                <c:pt idx="6">
                  <c:v>116</c:v>
                </c:pt>
                <c:pt idx="7">
                  <c:v>107</c:v>
                </c:pt>
                <c:pt idx="8">
                  <c:v>97.9999999999996</c:v>
                </c:pt>
                <c:pt idx="9">
                  <c:v>88.9999999999996</c:v>
                </c:pt>
                <c:pt idx="10">
                  <c:v>79.9999999999994</c:v>
                </c:pt>
                <c:pt idx="11">
                  <c:v>70.9999999999994</c:v>
                </c:pt>
                <c:pt idx="12">
                  <c:v>61.9999999999994</c:v>
                </c:pt>
                <c:pt idx="13">
                  <c:v>52.9999999999994</c:v>
                </c:pt>
                <c:pt idx="14">
                  <c:v>43.9999999999994</c:v>
                </c:pt>
                <c:pt idx="15">
                  <c:v>34.9999999999994</c:v>
                </c:pt>
                <c:pt idx="16">
                  <c:v>25.9999999999994</c:v>
                </c:pt>
                <c:pt idx="17">
                  <c:v>16.9999999999994</c:v>
                </c:pt>
                <c:pt idx="18">
                  <c:v>7.99999999999943</c:v>
                </c:pt>
                <c:pt idx="19">
                  <c:v>-1.00000000000057</c:v>
                </c:pt>
                <c:pt idx="20">
                  <c:v>-10.00000000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ption B"</c:f>
              <c:strCache>
                <c:ptCount val="1"/>
                <c:pt idx="0">
                  <c:v>Option 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0:$B$110</c:f>
              <c:strCache>
                <c:ptCount val="21"/>
                <c:pt idx="0">
                  <c:v>0.800000000000001</c:v>
                </c:pt>
                <c:pt idx="1">
                  <c:v>0.810000000000001</c:v>
                </c:pt>
                <c:pt idx="2">
                  <c:v>0.820000000000001</c:v>
                </c:pt>
                <c:pt idx="3">
                  <c:v>0.830000000000001</c:v>
                </c:pt>
                <c:pt idx="4">
                  <c:v>0.840000000000001</c:v>
                </c:pt>
                <c:pt idx="5">
                  <c:v>0.850000000000001</c:v>
                </c:pt>
                <c:pt idx="6">
                  <c:v>0.860000000000001</c:v>
                </c:pt>
                <c:pt idx="7">
                  <c:v>0.870000000000001</c:v>
                </c:pt>
                <c:pt idx="8">
                  <c:v>0.880000000000001</c:v>
                </c:pt>
                <c:pt idx="9">
                  <c:v>0.890000000000001</c:v>
                </c:pt>
                <c:pt idx="10">
                  <c:v>0.900000000000001</c:v>
                </c:pt>
                <c:pt idx="11">
                  <c:v>0.910000000000001</c:v>
                </c:pt>
                <c:pt idx="12">
                  <c:v>0.920000000000001</c:v>
                </c:pt>
                <c:pt idx="13">
                  <c:v>0.930000000000001</c:v>
                </c:pt>
                <c:pt idx="14">
                  <c:v>0.940000000000001</c:v>
                </c:pt>
                <c:pt idx="15">
                  <c:v>0.950000000000001</c:v>
                </c:pt>
                <c:pt idx="16">
                  <c:v>0.960000000000001</c:v>
                </c:pt>
                <c:pt idx="17">
                  <c:v>0.970000000000001</c:v>
                </c:pt>
                <c:pt idx="18">
                  <c:v>0.980000000000001</c:v>
                </c:pt>
                <c:pt idx="19">
                  <c:v>0.990000000000001</c:v>
                </c:pt>
                <c:pt idx="20">
                  <c:v>1</c:v>
                </c:pt>
              </c:strCache>
            </c:strRef>
          </c:cat>
          <c:val>
            <c:numRef>
              <c:f>Sheet1!$D$90:$D$110</c:f>
              <c:numCache>
                <c:formatCode>General</c:formatCode>
                <c:ptCount val="21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ption C"</c:f>
              <c:strCache>
                <c:ptCount val="1"/>
                <c:pt idx="0">
                  <c:v>Option C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0:$B$110</c:f>
              <c:strCache>
                <c:ptCount val="21"/>
                <c:pt idx="0">
                  <c:v>0.800000000000001</c:v>
                </c:pt>
                <c:pt idx="1">
                  <c:v>0.810000000000001</c:v>
                </c:pt>
                <c:pt idx="2">
                  <c:v>0.820000000000001</c:v>
                </c:pt>
                <c:pt idx="3">
                  <c:v>0.830000000000001</c:v>
                </c:pt>
                <c:pt idx="4">
                  <c:v>0.840000000000001</c:v>
                </c:pt>
                <c:pt idx="5">
                  <c:v>0.850000000000001</c:v>
                </c:pt>
                <c:pt idx="6">
                  <c:v>0.860000000000001</c:v>
                </c:pt>
                <c:pt idx="7">
                  <c:v>0.870000000000001</c:v>
                </c:pt>
                <c:pt idx="8">
                  <c:v>0.880000000000001</c:v>
                </c:pt>
                <c:pt idx="9">
                  <c:v>0.890000000000001</c:v>
                </c:pt>
                <c:pt idx="10">
                  <c:v>0.900000000000001</c:v>
                </c:pt>
                <c:pt idx="11">
                  <c:v>0.910000000000001</c:v>
                </c:pt>
                <c:pt idx="12">
                  <c:v>0.920000000000001</c:v>
                </c:pt>
                <c:pt idx="13">
                  <c:v>0.930000000000001</c:v>
                </c:pt>
                <c:pt idx="14">
                  <c:v>0.940000000000001</c:v>
                </c:pt>
                <c:pt idx="15">
                  <c:v>0.950000000000001</c:v>
                </c:pt>
                <c:pt idx="16">
                  <c:v>0.960000000000001</c:v>
                </c:pt>
                <c:pt idx="17">
                  <c:v>0.970000000000001</c:v>
                </c:pt>
                <c:pt idx="18">
                  <c:v>0.980000000000001</c:v>
                </c:pt>
                <c:pt idx="19">
                  <c:v>0.990000000000001</c:v>
                </c:pt>
                <c:pt idx="20">
                  <c:v>1</c:v>
                </c:pt>
              </c:strCache>
            </c:strRef>
          </c:cat>
          <c:val>
            <c:numRef>
              <c:f>Sheet1!$E$90:$E$110</c:f>
              <c:numCache>
                <c:formatCode>General</c:formatCode>
                <c:ptCount val="21"/>
                <c:pt idx="0">
                  <c:v>169.9</c:v>
                </c:pt>
                <c:pt idx="1">
                  <c:v>160.9</c:v>
                </c:pt>
                <c:pt idx="2">
                  <c:v>151.9</c:v>
                </c:pt>
                <c:pt idx="3">
                  <c:v>142.9</c:v>
                </c:pt>
                <c:pt idx="4">
                  <c:v>133.9</c:v>
                </c:pt>
                <c:pt idx="5">
                  <c:v>124.899999999999</c:v>
                </c:pt>
                <c:pt idx="6">
                  <c:v>115.9</c:v>
                </c:pt>
                <c:pt idx="7">
                  <c:v>106.899999999999</c:v>
                </c:pt>
                <c:pt idx="8">
                  <c:v>98.6499999999996</c:v>
                </c:pt>
                <c:pt idx="9">
                  <c:v>91.1499999999995</c:v>
                </c:pt>
                <c:pt idx="10">
                  <c:v>83.6499999999996</c:v>
                </c:pt>
                <c:pt idx="11">
                  <c:v>76.1499999999995</c:v>
                </c:pt>
                <c:pt idx="12">
                  <c:v>68.6499999999996</c:v>
                </c:pt>
                <c:pt idx="13">
                  <c:v>61.1499999999995</c:v>
                </c:pt>
                <c:pt idx="14">
                  <c:v>53.6499999999996</c:v>
                </c:pt>
                <c:pt idx="15">
                  <c:v>46.1499999999995</c:v>
                </c:pt>
                <c:pt idx="16">
                  <c:v>38.6499999999995</c:v>
                </c:pt>
                <c:pt idx="17">
                  <c:v>31.1499999999995</c:v>
                </c:pt>
                <c:pt idx="18">
                  <c:v>23.6499999999995</c:v>
                </c:pt>
                <c:pt idx="19">
                  <c:v>16.1499999999995</c:v>
                </c:pt>
                <c:pt idx="20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2477"/>
        <c:axId val="48277467"/>
      </c:lineChart>
      <c:catAx>
        <c:axId val="16602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77467"/>
        <c:crossesAt val="0"/>
        <c:auto val="1"/>
        <c:lblAlgn val="ctr"/>
        <c:lblOffset val="100"/>
        <c:noMultiLvlLbl val="0"/>
      </c:catAx>
      <c:valAx>
        <c:axId val="48277467"/>
        <c:scaling>
          <c:orientation val="minMax"/>
          <c:max val="17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0247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60134966259"/>
          <c:y val="0.122850867227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8</xdr:row>
      <xdr:rowOff>152640</xdr:rowOff>
    </xdr:from>
    <xdr:to>
      <xdr:col>15</xdr:col>
      <xdr:colOff>479520</xdr:colOff>
      <xdr:row>38</xdr:row>
      <xdr:rowOff>47520</xdr:rowOff>
    </xdr:to>
    <xdr:graphicFrame>
      <xdr:nvGraphicFramePr>
        <xdr:cNvPr id="0" name="Chart 2"/>
        <xdr:cNvGraphicFramePr/>
      </xdr:nvGraphicFramePr>
      <xdr:xfrm>
        <a:off x="4516200" y="1447920"/>
        <a:ext cx="72014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13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10" min="8" style="0" width="13.56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D2" s="1" t="s">
        <v>3</v>
      </c>
    </row>
    <row r="3" customFormat="false" ht="12.75" hidden="false" customHeight="false" outlineLevel="0" collapsed="false">
      <c r="B3" s="1"/>
      <c r="C3" s="1" t="s">
        <v>3</v>
      </c>
      <c r="D3" s="1" t="s">
        <v>4</v>
      </c>
      <c r="E3" s="1"/>
      <c r="F3" s="1"/>
    </row>
    <row r="4" customFormat="false" ht="12.75" hidden="false" customHeight="false" outlineLevel="0" collapsed="false">
      <c r="B4" s="1"/>
      <c r="C4" s="1" t="s">
        <v>4</v>
      </c>
      <c r="D4" s="1" t="s">
        <v>5</v>
      </c>
      <c r="E4" s="1" t="s">
        <v>3</v>
      </c>
      <c r="F4" s="1"/>
      <c r="G4" s="1" t="s">
        <v>6</v>
      </c>
      <c r="H4" s="1" t="s">
        <v>6</v>
      </c>
      <c r="I4" s="1" t="s">
        <v>7</v>
      </c>
      <c r="J4" s="1" t="s">
        <v>7</v>
      </c>
    </row>
    <row r="5" customFormat="false" ht="12.75" hidden="false" customHeight="false" outlineLevel="0" collapsed="false">
      <c r="B5" s="1"/>
      <c r="C5" s="1" t="s">
        <v>8</v>
      </c>
      <c r="D5" s="1" t="s">
        <v>9</v>
      </c>
      <c r="E5" s="1" t="s">
        <v>10</v>
      </c>
      <c r="F5" s="1"/>
      <c r="G5" s="1" t="s">
        <v>11</v>
      </c>
      <c r="H5" s="1" t="s">
        <v>11</v>
      </c>
      <c r="I5" s="1" t="s">
        <v>11</v>
      </c>
      <c r="J5" s="1" t="s">
        <v>11</v>
      </c>
    </row>
    <row r="6" customFormat="false" ht="12.75" hidden="false" customHeight="false" outlineLevel="0" collapsed="false">
      <c r="B6" s="1"/>
      <c r="C6" s="1" t="s">
        <v>12</v>
      </c>
      <c r="D6" s="1" t="s">
        <v>13</v>
      </c>
      <c r="E6" s="1" t="s">
        <v>14</v>
      </c>
      <c r="F6" s="1"/>
      <c r="G6" s="1" t="s">
        <v>15</v>
      </c>
      <c r="H6" s="1" t="s">
        <v>16</v>
      </c>
      <c r="I6" s="1" t="s">
        <v>15</v>
      </c>
      <c r="J6" s="1" t="s">
        <v>16</v>
      </c>
    </row>
    <row r="7" customFormat="false" ht="12.75" hidden="false" customHeight="false" outlineLevel="0" collapsed="false">
      <c r="B7" s="1"/>
      <c r="C7" s="1" t="s">
        <v>17</v>
      </c>
      <c r="D7" s="1" t="s">
        <v>17</v>
      </c>
      <c r="E7" s="1" t="s">
        <v>18</v>
      </c>
      <c r="F7" s="1"/>
    </row>
    <row r="8" customFormat="false" ht="12.75" hidden="false" customHeight="false" outlineLevel="0" collapsed="false">
      <c r="B8" s="1"/>
      <c r="C8" s="1" t="s">
        <v>19</v>
      </c>
      <c r="D8" s="1" t="s">
        <v>19</v>
      </c>
      <c r="E8" s="1" t="s">
        <v>19</v>
      </c>
      <c r="F8" s="1" t="s">
        <v>20</v>
      </c>
    </row>
    <row r="9" customFormat="false" ht="12.75" hidden="false" customHeight="false" outlineLevel="0" collapsed="false">
      <c r="B9" s="2" t="s">
        <v>21</v>
      </c>
      <c r="C9" s="2" t="s">
        <v>22</v>
      </c>
      <c r="D9" s="2" t="s">
        <v>22</v>
      </c>
      <c r="E9" s="2" t="s">
        <v>22</v>
      </c>
      <c r="F9" s="3" t="s">
        <v>23</v>
      </c>
    </row>
    <row r="10" customFormat="false" ht="12.75" hidden="false" customHeight="false" outlineLevel="0" collapsed="false">
      <c r="B10" s="4" t="n">
        <v>0</v>
      </c>
      <c r="C10" s="5" t="n">
        <f aca="false">890-900*B10</f>
        <v>890</v>
      </c>
      <c r="D10" s="5" t="n">
        <v>15</v>
      </c>
      <c r="E10" s="5" t="n">
        <f aca="false">(0.15+0.6*B10)*MAX(G10,H10)+(0.85-0.6*B10)*MAX(I10,J10)</f>
        <v>889.9</v>
      </c>
      <c r="F10" s="4" t="str">
        <f aca="false">IF(C10=MAX(C10:E10),"A",IF(D10=MAX(C10:E10),"B","C"))</f>
        <v>A</v>
      </c>
      <c r="G10" s="6" t="n">
        <f aca="false">(0.75*B10)/(0.15+0.6*B10)*(-10.1)+(0.15-0.15*B10)/(0.15+0.6*B10)*(889.9)</f>
        <v>889.9</v>
      </c>
      <c r="H10" s="6" t="n">
        <v>14.9</v>
      </c>
      <c r="I10" s="6" t="n">
        <f aca="false">(0.25*B10)/(0.85-0.6*B10)*(-10.1)+(0.85-0.85*B10)/(0.85-0.6*B10)*(889.9)</f>
        <v>889.9</v>
      </c>
      <c r="J10" s="6" t="n">
        <v>14.9</v>
      </c>
    </row>
    <row r="11" customFormat="false" ht="12.75" hidden="false" customHeight="false" outlineLevel="0" collapsed="false">
      <c r="B11" s="4" t="n">
        <f aca="false">B10+0.01</f>
        <v>0.01</v>
      </c>
      <c r="C11" s="5" t="n">
        <f aca="false">890-900*B11</f>
        <v>881</v>
      </c>
      <c r="D11" s="5" t="n">
        <v>15</v>
      </c>
      <c r="E11" s="5" t="n">
        <f aca="false">(0.15+0.6*B11)*MAX(G11,H11)+(0.85-0.6*B11)*MAX(I11,J11)</f>
        <v>880.9</v>
      </c>
      <c r="F11" s="4" t="str">
        <f aca="false">IF(C11=MAX(C11:E11),"A",IF(D11=MAX(C11:E11),"B","C"))</f>
        <v>A</v>
      </c>
      <c r="G11" s="6" t="n">
        <f aca="false">(0.75*B11)/(0.15+0.6*B11)*(-10.1)+(0.15-0.15*B11)/(0.15+0.6*B11)*(889.9)</f>
        <v>846.630769230769</v>
      </c>
      <c r="H11" s="6" t="n">
        <v>14.9</v>
      </c>
      <c r="I11" s="6" t="n">
        <f aca="false">(0.25*B11)/(0.85-0.6*B11)*(-10.1)+(0.85-0.85*B11)/(0.85-0.6*B11)*(889.9)</f>
        <v>887.234123222749</v>
      </c>
      <c r="J11" s="6" t="n">
        <v>14.9</v>
      </c>
    </row>
    <row r="12" customFormat="false" ht="12.75" hidden="false" customHeight="false" outlineLevel="0" collapsed="false">
      <c r="B12" s="4" t="n">
        <f aca="false">B11+0.01</f>
        <v>0.02</v>
      </c>
      <c r="C12" s="5" t="n">
        <f aca="false">890-900*B12</f>
        <v>872</v>
      </c>
      <c r="D12" s="5" t="n">
        <v>15</v>
      </c>
      <c r="E12" s="5" t="n">
        <f aca="false">(0.15+0.6*B12)*MAX(G12,H12)+(0.85-0.6*B12)*MAX(I12,J12)</f>
        <v>871.9</v>
      </c>
      <c r="F12" s="4" t="str">
        <f aca="false">IF(C12=MAX(C12:E12),"A",IF(D12=MAX(C12:E12),"B","C"))</f>
        <v>A</v>
      </c>
      <c r="G12" s="6" t="n">
        <f aca="false">(0.75*B12)/(0.15+0.6*B12)*(-10.1)+(0.15-0.15*B12)/(0.15+0.6*B12)*(889.9)</f>
        <v>806.566666666667</v>
      </c>
      <c r="H12" s="6" t="n">
        <v>14.9</v>
      </c>
      <c r="I12" s="6" t="n">
        <f aca="false">(0.25*B12)/(0.85-0.6*B12)*(-10.1)+(0.85-0.85*B12)/(0.85-0.6*B12)*(889.9)</f>
        <v>884.530071599045</v>
      </c>
      <c r="J12" s="6" t="n">
        <v>14.9</v>
      </c>
    </row>
    <row r="13" customFormat="false" ht="12.75" hidden="false" customHeight="false" outlineLevel="0" collapsed="false">
      <c r="B13" s="4" t="n">
        <f aca="false">B12+0.01</f>
        <v>0.03</v>
      </c>
      <c r="C13" s="5" t="n">
        <f aca="false">890-900*B13</f>
        <v>863</v>
      </c>
      <c r="D13" s="5" t="n">
        <v>15</v>
      </c>
      <c r="E13" s="5" t="n">
        <f aca="false">(0.15+0.6*B13)*MAX(G13,H13)+(0.85-0.6*B13)*MAX(I13,J13)</f>
        <v>862.9</v>
      </c>
      <c r="F13" s="4" t="str">
        <f aca="false">IF(C13=MAX(C13:E13),"A",IF(D13=MAX(C13:E13),"B","C"))</f>
        <v>A</v>
      </c>
      <c r="G13" s="6" t="n">
        <f aca="false">(0.75*B13)/(0.15+0.6*B13)*(-10.1)+(0.15-0.15*B13)/(0.15+0.6*B13)*(889.9)</f>
        <v>769.364285714286</v>
      </c>
      <c r="H13" s="6" t="n">
        <v>14.9</v>
      </c>
      <c r="I13" s="6" t="n">
        <f aca="false">(0.25*B13)/(0.85-0.6*B13)*(-10.1)+(0.85-0.85*B13)/(0.85-0.6*B13)*(889.9)</f>
        <v>881.787019230769</v>
      </c>
      <c r="J13" s="6" t="n">
        <v>14.9</v>
      </c>
    </row>
    <row r="14" customFormat="false" ht="12.75" hidden="false" customHeight="false" outlineLevel="0" collapsed="false">
      <c r="B14" s="4" t="n">
        <f aca="false">B13+0.01</f>
        <v>0.04</v>
      </c>
      <c r="C14" s="5" t="n">
        <f aca="false">890-900*B14</f>
        <v>854</v>
      </c>
      <c r="D14" s="5" t="n">
        <v>15</v>
      </c>
      <c r="E14" s="5" t="n">
        <f aca="false">(0.15+0.6*B14)*MAX(G14,H14)+(0.85-0.6*B14)*MAX(I14,J14)</f>
        <v>853.9</v>
      </c>
      <c r="F14" s="4" t="str">
        <f aca="false">IF(C14=MAX(C14:E14),"A",IF(D14=MAX(C14:E14),"B","C"))</f>
        <v>A</v>
      </c>
      <c r="G14" s="6" t="n">
        <f aca="false">(0.75*B14)/(0.15+0.6*B14)*(-10.1)+(0.15-0.15*B14)/(0.15+0.6*B14)*(889.9)</f>
        <v>734.727586206897</v>
      </c>
      <c r="H14" s="6" t="n">
        <v>14.9</v>
      </c>
      <c r="I14" s="6" t="n">
        <f aca="false">(0.25*B14)/(0.85-0.6*B14)*(-10.1)+(0.85-0.85*B14)/(0.85-0.6*B14)*(889.9)</f>
        <v>879.00411622276</v>
      </c>
      <c r="J14" s="6" t="n">
        <v>14.9</v>
      </c>
    </row>
    <row r="15" customFormat="false" ht="12.75" hidden="false" customHeight="false" outlineLevel="0" collapsed="false">
      <c r="B15" s="4" t="n">
        <f aca="false">B14+0.01</f>
        <v>0.05</v>
      </c>
      <c r="C15" s="5" t="n">
        <f aca="false">890-900*B15</f>
        <v>845</v>
      </c>
      <c r="D15" s="5" t="n">
        <v>15</v>
      </c>
      <c r="E15" s="5" t="n">
        <f aca="false">(0.15+0.6*B15)*MAX(G15,H15)+(0.85-0.6*B15)*MAX(I15,J15)</f>
        <v>844.9</v>
      </c>
      <c r="F15" s="4" t="str">
        <f aca="false">IF(C15=MAX(C15:E15),"A",IF(D15=MAX(C15:E15),"B","C"))</f>
        <v>A</v>
      </c>
      <c r="G15" s="6" t="n">
        <f aca="false">(0.75*B15)/(0.15+0.6*B15)*(-10.1)+(0.15-0.15*B15)/(0.15+0.6*B15)*(889.9)</f>
        <v>702.4</v>
      </c>
      <c r="H15" s="6" t="n">
        <v>14.9</v>
      </c>
      <c r="I15" s="6" t="n">
        <f aca="false">(0.25*B15)/(0.85-0.6*B15)*(-10.1)+(0.85-0.85*B15)/(0.85-0.6*B15)*(889.9)</f>
        <v>876.180487804878</v>
      </c>
      <c r="J15" s="6" t="n">
        <v>14.9</v>
      </c>
    </row>
    <row r="16" customFormat="false" ht="12.75" hidden="false" customHeight="false" outlineLevel="0" collapsed="false">
      <c r="B16" s="4" t="n">
        <f aca="false">B15+0.01</f>
        <v>0.06</v>
      </c>
      <c r="C16" s="5" t="n">
        <f aca="false">890-900*B16</f>
        <v>836</v>
      </c>
      <c r="D16" s="5" t="n">
        <v>15</v>
      </c>
      <c r="E16" s="5" t="n">
        <f aca="false">(0.15+0.6*B16)*MAX(G16,H16)+(0.85-0.6*B16)*MAX(I16,J16)</f>
        <v>835.9</v>
      </c>
      <c r="F16" s="4" t="str">
        <f aca="false">IF(C16=MAX(C16:E16),"A",IF(D16=MAX(C16:E16),"B","C"))</f>
        <v>A</v>
      </c>
      <c r="G16" s="6" t="n">
        <f aca="false">(0.75*B16)/(0.15+0.6*B16)*(-10.1)+(0.15-0.15*B16)/(0.15+0.6*B16)*(889.9)</f>
        <v>672.158064516129</v>
      </c>
      <c r="H16" s="6" t="n">
        <v>14.9</v>
      </c>
      <c r="I16" s="6" t="n">
        <f aca="false">(0.25*B16)/(0.85-0.6*B16)*(-10.1)+(0.85-0.85*B16)/(0.85-0.6*B16)*(889.9)</f>
        <v>873.315233415233</v>
      </c>
      <c r="J16" s="6" t="n">
        <v>14.9</v>
      </c>
    </row>
    <row r="17" customFormat="false" ht="12.75" hidden="false" customHeight="false" outlineLevel="0" collapsed="false">
      <c r="B17" s="4" t="n">
        <f aca="false">B16+0.01</f>
        <v>0.07</v>
      </c>
      <c r="C17" s="5" t="n">
        <f aca="false">890-900*B17</f>
        <v>827</v>
      </c>
      <c r="D17" s="5" t="n">
        <v>15</v>
      </c>
      <c r="E17" s="5" t="n">
        <f aca="false">(0.15+0.6*B17)*MAX(G17,H17)+(0.85-0.6*B17)*MAX(I17,J17)</f>
        <v>826.9</v>
      </c>
      <c r="F17" s="4" t="str">
        <f aca="false">IF(C17=MAX(C17:E17),"A",IF(D17=MAX(C17:E17),"B","C"))</f>
        <v>A</v>
      </c>
      <c r="G17" s="6" t="n">
        <f aca="false">(0.75*B17)/(0.15+0.6*B17)*(-10.1)+(0.15-0.15*B17)/(0.15+0.6*B17)*(889.9)</f>
        <v>643.80625</v>
      </c>
      <c r="H17" s="6" t="n">
        <v>14.9</v>
      </c>
      <c r="I17" s="6" t="n">
        <f aca="false">(0.25*B17)/(0.85-0.6*B17)*(-10.1)+(0.85-0.85*B17)/(0.85-0.6*B17)*(889.9)</f>
        <v>870.407425742574</v>
      </c>
      <c r="J17" s="6" t="n">
        <v>14.9</v>
      </c>
    </row>
    <row r="18" customFormat="false" ht="12.75" hidden="false" customHeight="false" outlineLevel="0" collapsed="false">
      <c r="B18" s="4" t="n">
        <f aca="false">B17+0.01</f>
        <v>0.08</v>
      </c>
      <c r="C18" s="5" t="n">
        <f aca="false">890-900*B18</f>
        <v>818</v>
      </c>
      <c r="D18" s="5" t="n">
        <v>15</v>
      </c>
      <c r="E18" s="5" t="n">
        <f aca="false">(0.15+0.6*B18)*MAX(G18,H18)+(0.85-0.6*B18)*MAX(I18,J18)</f>
        <v>817.9</v>
      </c>
      <c r="F18" s="4" t="str">
        <f aca="false">IF(C18=MAX(C18:E18),"A",IF(D18=MAX(C18:E18),"B","C"))</f>
        <v>A</v>
      </c>
      <c r="G18" s="6" t="n">
        <f aca="false">(0.75*B18)/(0.15+0.6*B18)*(-10.1)+(0.15-0.15*B18)/(0.15+0.6*B18)*(889.9)</f>
        <v>617.172727272727</v>
      </c>
      <c r="H18" s="6" t="n">
        <v>14.9</v>
      </c>
      <c r="I18" s="6" t="n">
        <f aca="false">(0.25*B18)/(0.85-0.6*B18)*(-10.1)+(0.85-0.85*B18)/(0.85-0.6*B18)*(889.9)</f>
        <v>867.456109725686</v>
      </c>
      <c r="J18" s="6" t="n">
        <v>14.9</v>
      </c>
    </row>
    <row r="19" customFormat="false" ht="12.75" hidden="false" customHeight="false" outlineLevel="0" collapsed="false">
      <c r="B19" s="4" t="n">
        <f aca="false">B18+0.01</f>
        <v>0.09</v>
      </c>
      <c r="C19" s="5" t="n">
        <f aca="false">890-900*B19</f>
        <v>809</v>
      </c>
      <c r="D19" s="5" t="n">
        <v>15</v>
      </c>
      <c r="E19" s="5" t="n">
        <f aca="false">(0.15+0.6*B19)*MAX(G19,H19)+(0.85-0.6*B19)*MAX(I19,J19)</f>
        <v>808.9</v>
      </c>
      <c r="F19" s="4" t="str">
        <f aca="false">IF(C19=MAX(C19:E19),"A",IF(D19=MAX(C19:E19),"B","C"))</f>
        <v>A</v>
      </c>
      <c r="G19" s="6" t="n">
        <f aca="false">(0.75*B19)/(0.15+0.6*B19)*(-10.1)+(0.15-0.15*B19)/(0.15+0.6*B19)*(889.9)</f>
        <v>592.105882352941</v>
      </c>
      <c r="H19" s="6" t="n">
        <v>14.9</v>
      </c>
      <c r="I19" s="6" t="n">
        <f aca="false">(0.25*B19)/(0.85-0.6*B19)*(-10.1)+(0.85-0.85*B19)/(0.85-0.6*B19)*(889.9)</f>
        <v>864.460301507538</v>
      </c>
      <c r="J19" s="6" t="n">
        <v>14.9</v>
      </c>
    </row>
    <row r="20" customFormat="false" ht="12.75" hidden="false" customHeight="false" outlineLevel="0" collapsed="false">
      <c r="B20" s="4" t="n">
        <f aca="false">B19+0.01</f>
        <v>0.1</v>
      </c>
      <c r="C20" s="5" t="n">
        <f aca="false">890-900*B20</f>
        <v>800</v>
      </c>
      <c r="D20" s="5" t="n">
        <v>15</v>
      </c>
      <c r="E20" s="5" t="n">
        <f aca="false">(0.15+0.6*B20)*MAX(G20,H20)+(0.85-0.6*B20)*MAX(I20,J20)</f>
        <v>799.9</v>
      </c>
      <c r="F20" s="4" t="str">
        <f aca="false">IF(C20=MAX(C20:E20),"A",IF(D20=MAX(C20:E20),"B","C"))</f>
        <v>A</v>
      </c>
      <c r="G20" s="6" t="n">
        <f aca="false">(0.75*B20)/(0.15+0.6*B20)*(-10.1)+(0.15-0.15*B20)/(0.15+0.6*B20)*(889.9)</f>
        <v>568.471428571429</v>
      </c>
      <c r="H20" s="6" t="n">
        <v>14.9</v>
      </c>
      <c r="I20" s="6" t="n">
        <f aca="false">(0.25*B20)/(0.85-0.6*B20)*(-10.1)+(0.85-0.85*B20)/(0.85-0.6*B20)*(889.9)</f>
        <v>861.418987341772</v>
      </c>
      <c r="J20" s="6" t="n">
        <v>14.9</v>
      </c>
    </row>
    <row r="21" customFormat="false" ht="12.75" hidden="false" customHeight="false" outlineLevel="0" collapsed="false">
      <c r="B21" s="4" t="n">
        <f aca="false">B20+0.01</f>
        <v>0.11</v>
      </c>
      <c r="C21" s="5" t="n">
        <f aca="false">890-900*B21</f>
        <v>791</v>
      </c>
      <c r="D21" s="5" t="n">
        <v>15</v>
      </c>
      <c r="E21" s="5" t="n">
        <f aca="false">(0.15+0.6*B21)*MAX(G21,H21)+(0.85-0.6*B21)*MAX(I21,J21)</f>
        <v>790.9</v>
      </c>
      <c r="F21" s="4" t="str">
        <f aca="false">IF(C21=MAX(C21:E21),"A",IF(D21=MAX(C21:E21),"B","C"))</f>
        <v>A</v>
      </c>
      <c r="G21" s="6" t="n">
        <f aca="false">(0.75*B21)/(0.15+0.6*B21)*(-10.1)+(0.15-0.15*B21)/(0.15+0.6*B21)*(889.9)</f>
        <v>546.15</v>
      </c>
      <c r="H21" s="6" t="n">
        <v>14.9</v>
      </c>
      <c r="I21" s="6" t="n">
        <f aca="false">(0.25*B21)/(0.85-0.6*B21)*(-10.1)+(0.85-0.85*B21)/(0.85-0.6*B21)*(889.9)</f>
        <v>858.33112244898</v>
      </c>
      <c r="J21" s="6" t="n">
        <v>14.9</v>
      </c>
    </row>
    <row r="22" customFormat="false" ht="12.75" hidden="false" customHeight="false" outlineLevel="0" collapsed="false">
      <c r="B22" s="4" t="n">
        <f aca="false">B21+0.01</f>
        <v>0.12</v>
      </c>
      <c r="C22" s="5" t="n">
        <f aca="false">890-900*B22</f>
        <v>782</v>
      </c>
      <c r="D22" s="5" t="n">
        <v>15</v>
      </c>
      <c r="E22" s="5" t="n">
        <f aca="false">(0.15+0.6*B22)*MAX(G22,H22)+(0.85-0.6*B22)*MAX(I22,J22)</f>
        <v>781.9</v>
      </c>
      <c r="F22" s="4" t="str">
        <f aca="false">IF(C22=MAX(C22:E22),"A",IF(D22=MAX(C22:E22),"B","C"))</f>
        <v>A</v>
      </c>
      <c r="G22" s="6" t="n">
        <f aca="false">(0.75*B22)/(0.15+0.6*B22)*(-10.1)+(0.15-0.15*B22)/(0.15+0.6*B22)*(889.9)</f>
        <v>525.035135135135</v>
      </c>
      <c r="H22" s="6" t="n">
        <v>14.9</v>
      </c>
      <c r="I22" s="6" t="n">
        <f aca="false">(0.25*B22)/(0.85-0.6*B22)*(-10.1)+(0.85-0.85*B22)/(0.85-0.6*B22)*(889.9)</f>
        <v>855.195629820051</v>
      </c>
      <c r="J22" s="6" t="n">
        <v>14.9</v>
      </c>
    </row>
    <row r="23" customFormat="false" ht="12.75" hidden="false" customHeight="false" outlineLevel="0" collapsed="false">
      <c r="B23" s="4" t="n">
        <f aca="false">B22+0.01</f>
        <v>0.13</v>
      </c>
      <c r="C23" s="5" t="n">
        <f aca="false">890-900*B23</f>
        <v>773</v>
      </c>
      <c r="D23" s="5" t="n">
        <v>15</v>
      </c>
      <c r="E23" s="5" t="n">
        <f aca="false">(0.15+0.6*B23)*MAX(G23,H23)+(0.85-0.6*B23)*MAX(I23,J23)</f>
        <v>772.9</v>
      </c>
      <c r="F23" s="4" t="str">
        <f aca="false">IF(C23=MAX(C23:E23),"A",IF(D23=MAX(C23:E23),"B","C"))</f>
        <v>A</v>
      </c>
      <c r="G23" s="6" t="n">
        <f aca="false">(0.75*B23)/(0.15+0.6*B23)*(-10.1)+(0.15-0.15*B23)/(0.15+0.6*B23)*(889.9)</f>
        <v>505.031578947368</v>
      </c>
      <c r="H23" s="6" t="n">
        <v>14.9</v>
      </c>
      <c r="I23" s="6" t="n">
        <f aca="false">(0.25*B23)/(0.85-0.6*B23)*(-10.1)+(0.85-0.85*B23)/(0.85-0.6*B23)*(889.9)</f>
        <v>852.011398963731</v>
      </c>
      <c r="J23" s="6" t="n">
        <v>14.9</v>
      </c>
    </row>
    <row r="24" customFormat="false" ht="12.75" hidden="false" customHeight="false" outlineLevel="0" collapsed="false">
      <c r="B24" s="4" t="n">
        <f aca="false">B23+0.01</f>
        <v>0.14</v>
      </c>
      <c r="C24" s="5" t="n">
        <f aca="false">890-900*B24</f>
        <v>764</v>
      </c>
      <c r="D24" s="5" t="n">
        <v>15</v>
      </c>
      <c r="E24" s="5" t="n">
        <f aca="false">(0.15+0.6*B24)*MAX(G24,H24)+(0.85-0.6*B24)*MAX(I24,J24)</f>
        <v>763.9</v>
      </c>
      <c r="F24" s="4" t="str">
        <f aca="false">IF(C24=MAX(C24:E24),"A",IF(D24=MAX(C24:E24),"B","C"))</f>
        <v>A</v>
      </c>
      <c r="G24" s="6" t="n">
        <f aca="false">(0.75*B24)/(0.15+0.6*B24)*(-10.1)+(0.15-0.15*B24)/(0.15+0.6*B24)*(889.9)</f>
        <v>486.053846153846</v>
      </c>
      <c r="H24" s="6" t="n">
        <v>14.9</v>
      </c>
      <c r="I24" s="6" t="n">
        <f aca="false">(0.25*B24)/(0.85-0.6*B24)*(-10.1)+(0.85-0.85*B24)/(0.85-0.6*B24)*(889.9)</f>
        <v>848.7772845953</v>
      </c>
      <c r="J24" s="6" t="n">
        <v>14.9</v>
      </c>
    </row>
    <row r="25" customFormat="false" ht="12.75" hidden="false" customHeight="false" outlineLevel="0" collapsed="false">
      <c r="B25" s="4" t="n">
        <f aca="false">B24+0.01</f>
        <v>0.15</v>
      </c>
      <c r="C25" s="5" t="n">
        <f aca="false">890-900*B25</f>
        <v>755</v>
      </c>
      <c r="D25" s="5" t="n">
        <v>15</v>
      </c>
      <c r="E25" s="5" t="n">
        <f aca="false">(0.15+0.6*B25)*MAX(G25,H25)+(0.85-0.6*B25)*MAX(I25,J25)</f>
        <v>754.9</v>
      </c>
      <c r="F25" s="4" t="str">
        <f aca="false">IF(C25=MAX(C25:E25),"A",IF(D25=MAX(C25:E25),"B","C"))</f>
        <v>A</v>
      </c>
      <c r="G25" s="6" t="n">
        <f aca="false">(0.75*B25)/(0.15+0.6*B25)*(-10.1)+(0.15-0.15*B25)/(0.15+0.6*B25)*(889.9)</f>
        <v>468.025</v>
      </c>
      <c r="H25" s="6" t="n">
        <v>14.9</v>
      </c>
      <c r="I25" s="6" t="n">
        <f aca="false">(0.25*B25)/(0.85-0.6*B25)*(-10.1)+(0.85-0.85*B25)/(0.85-0.6*B25)*(889.9)</f>
        <v>845.492105263158</v>
      </c>
      <c r="J25" s="6" t="n">
        <v>14.9</v>
      </c>
    </row>
    <row r="26" customFormat="false" ht="12.75" hidden="false" customHeight="false" outlineLevel="0" collapsed="false">
      <c r="B26" s="4" t="n">
        <f aca="false">B25+0.01</f>
        <v>0.16</v>
      </c>
      <c r="C26" s="5" t="n">
        <f aca="false">890-900*B26</f>
        <v>746</v>
      </c>
      <c r="D26" s="5" t="n">
        <v>15</v>
      </c>
      <c r="E26" s="5" t="n">
        <f aca="false">(0.15+0.6*B26)*MAX(G26,H26)+(0.85-0.6*B26)*MAX(I26,J26)</f>
        <v>745.9</v>
      </c>
      <c r="F26" s="4" t="str">
        <f aca="false">IF(C26=MAX(C26:E26),"A",IF(D26=MAX(C26:E26),"B","C"))</f>
        <v>A</v>
      </c>
      <c r="G26" s="6" t="n">
        <f aca="false">(0.75*B26)/(0.15+0.6*B26)*(-10.1)+(0.15-0.15*B26)/(0.15+0.6*B26)*(889.9)</f>
        <v>450.875609756098</v>
      </c>
      <c r="H26" s="6" t="n">
        <v>14.9</v>
      </c>
      <c r="I26" s="6" t="n">
        <f aca="false">(0.25*B26)/(0.85-0.6*B26)*(-10.1)+(0.85-0.85*B26)/(0.85-0.6*B26)*(889.9)</f>
        <v>842.154641909814</v>
      </c>
      <c r="J26" s="6" t="n">
        <v>14.9</v>
      </c>
    </row>
    <row r="27" customFormat="false" ht="12.75" hidden="false" customHeight="false" outlineLevel="0" collapsed="false">
      <c r="B27" s="4" t="n">
        <f aca="false">B26+0.01</f>
        <v>0.17</v>
      </c>
      <c r="C27" s="5" t="n">
        <f aca="false">890-900*B27</f>
        <v>737</v>
      </c>
      <c r="D27" s="5" t="n">
        <v>15</v>
      </c>
      <c r="E27" s="5" t="n">
        <f aca="false">(0.15+0.6*B27)*MAX(G27,H27)+(0.85-0.6*B27)*MAX(I27,J27)</f>
        <v>736.9</v>
      </c>
      <c r="F27" s="4" t="str">
        <f aca="false">IF(C27=MAX(C27:E27),"A",IF(D27=MAX(C27:E27),"B","C"))</f>
        <v>A</v>
      </c>
      <c r="G27" s="6" t="n">
        <f aca="false">(0.75*B27)/(0.15+0.6*B27)*(-10.1)+(0.15-0.15*B27)/(0.15+0.6*B27)*(889.9)</f>
        <v>434.542857142857</v>
      </c>
      <c r="H27" s="6" t="n">
        <v>14.9</v>
      </c>
      <c r="I27" s="6" t="n">
        <f aca="false">(0.25*B27)/(0.85-0.6*B27)*(-10.1)+(0.85-0.85*B27)/(0.85-0.6*B27)*(889.9)</f>
        <v>838.763636363636</v>
      </c>
      <c r="J27" s="6" t="n">
        <v>14.9</v>
      </c>
    </row>
    <row r="28" customFormat="false" ht="12.75" hidden="false" customHeight="false" outlineLevel="0" collapsed="false">
      <c r="B28" s="4" t="n">
        <f aca="false">B27+0.01</f>
        <v>0.18</v>
      </c>
      <c r="C28" s="5" t="n">
        <f aca="false">890-900*B28</f>
        <v>728</v>
      </c>
      <c r="D28" s="5" t="n">
        <v>15</v>
      </c>
      <c r="E28" s="5" t="n">
        <f aca="false">(0.15+0.6*B28)*MAX(G28,H28)+(0.85-0.6*B28)*MAX(I28,J28)</f>
        <v>727.9</v>
      </c>
      <c r="F28" s="4" t="str">
        <f aca="false">IF(C28=MAX(C28:E28),"A",IF(D28=MAX(C28:E28),"B","C"))</f>
        <v>A</v>
      </c>
      <c r="G28" s="6" t="n">
        <f aca="false">(0.75*B28)/(0.15+0.6*B28)*(-10.1)+(0.15-0.15*B28)/(0.15+0.6*B28)*(889.9)</f>
        <v>418.96976744186</v>
      </c>
      <c r="H28" s="6" t="n">
        <v>14.9</v>
      </c>
      <c r="I28" s="6" t="n">
        <f aca="false">(0.25*B28)/(0.85-0.6*B28)*(-10.1)+(0.85-0.85*B28)/(0.85-0.6*B28)*(889.9)</f>
        <v>835.317789757412</v>
      </c>
      <c r="J28" s="6" t="n">
        <v>14.9</v>
      </c>
    </row>
    <row r="29" customFormat="false" ht="12.75" hidden="false" customHeight="false" outlineLevel="0" collapsed="false">
      <c r="B29" s="4" t="n">
        <f aca="false">B28+0.01</f>
        <v>0.19</v>
      </c>
      <c r="C29" s="5" t="n">
        <f aca="false">890-900*B29</f>
        <v>719</v>
      </c>
      <c r="D29" s="5" t="n">
        <v>15</v>
      </c>
      <c r="E29" s="5" t="n">
        <f aca="false">(0.15+0.6*B29)*MAX(G29,H29)+(0.85-0.6*B29)*MAX(I29,J29)</f>
        <v>718.9</v>
      </c>
      <c r="F29" s="4" t="str">
        <f aca="false">IF(C29=MAX(C29:E29),"A",IF(D29=MAX(C29:E29),"B","C"))</f>
        <v>A</v>
      </c>
      <c r="G29" s="6" t="n">
        <f aca="false">(0.75*B29)/(0.15+0.6*B29)*(-10.1)+(0.15-0.15*B29)/(0.15+0.6*B29)*(889.9)</f>
        <v>404.104545454545</v>
      </c>
      <c r="H29" s="6" t="n">
        <v>14.9</v>
      </c>
      <c r="I29" s="6" t="n">
        <f aca="false">(0.25*B29)/(0.85-0.6*B29)*(-10.1)+(0.85-0.85*B29)/(0.85-0.6*B29)*(889.9)</f>
        <v>831.815760869565</v>
      </c>
      <c r="J29" s="6" t="n">
        <v>14.9</v>
      </c>
    </row>
    <row r="30" customFormat="false" ht="12.75" hidden="false" customHeight="false" outlineLevel="0" collapsed="false">
      <c r="B30" s="4" t="n">
        <f aca="false">B29+0.01</f>
        <v>0.2</v>
      </c>
      <c r="C30" s="5" t="n">
        <f aca="false">890-900*B30</f>
        <v>710</v>
      </c>
      <c r="D30" s="5" t="n">
        <v>15</v>
      </c>
      <c r="E30" s="5" t="n">
        <f aca="false">(0.15+0.6*B30)*MAX(G30,H30)+(0.85-0.6*B30)*MAX(I30,J30)</f>
        <v>709.9</v>
      </c>
      <c r="F30" s="4" t="str">
        <f aca="false">IF(C30=MAX(C30:E30),"A",IF(D30=MAX(C30:E30),"B","C"))</f>
        <v>A</v>
      </c>
      <c r="G30" s="6" t="n">
        <f aca="false">(0.75*B30)/(0.15+0.6*B30)*(-10.1)+(0.15-0.15*B30)/(0.15+0.6*B30)*(889.9)</f>
        <v>389.9</v>
      </c>
      <c r="H30" s="6" t="n">
        <v>14.9</v>
      </c>
      <c r="I30" s="6" t="n">
        <f aca="false">(0.25*B30)/(0.85-0.6*B30)*(-10.1)+(0.85-0.85*B30)/(0.85-0.6*B30)*(889.9)</f>
        <v>828.256164383562</v>
      </c>
      <c r="J30" s="6" t="n">
        <v>14.9</v>
      </c>
    </row>
    <row r="31" customFormat="false" ht="12.75" hidden="false" customHeight="false" outlineLevel="0" collapsed="false">
      <c r="B31" s="4" t="n">
        <f aca="false">B30+0.01</f>
        <v>0.21</v>
      </c>
      <c r="C31" s="5" t="n">
        <f aca="false">890-900*B31</f>
        <v>701</v>
      </c>
      <c r="D31" s="5" t="n">
        <v>15</v>
      </c>
      <c r="E31" s="5" t="n">
        <f aca="false">(0.15+0.6*B31)*MAX(G31,H31)+(0.85-0.6*B31)*MAX(I31,J31)</f>
        <v>700.9</v>
      </c>
      <c r="F31" s="4" t="str">
        <f aca="false">IF(C31=MAX(C31:E31),"A",IF(D31=MAX(C31:E31),"B","C"))</f>
        <v>A</v>
      </c>
      <c r="G31" s="6" t="n">
        <f aca="false">(0.75*B31)/(0.15+0.6*B31)*(-10.1)+(0.15-0.15*B31)/(0.15+0.6*B31)*(889.9)</f>
        <v>376.313043478261</v>
      </c>
      <c r="H31" s="6" t="n">
        <v>14.9</v>
      </c>
      <c r="I31" s="6" t="n">
        <f aca="false">(0.25*B31)/(0.85-0.6*B31)*(-10.1)+(0.85-0.85*B31)/(0.85-0.6*B31)*(889.9)</f>
        <v>824.637569060773</v>
      </c>
      <c r="J31" s="6" t="n">
        <v>14.9</v>
      </c>
    </row>
    <row r="32" customFormat="false" ht="12.75" hidden="false" customHeight="false" outlineLevel="0" collapsed="false">
      <c r="B32" s="4" t="n">
        <f aca="false">B31+0.01</f>
        <v>0.22</v>
      </c>
      <c r="C32" s="5" t="n">
        <f aca="false">890-900*B32</f>
        <v>692</v>
      </c>
      <c r="D32" s="5" t="n">
        <v>15</v>
      </c>
      <c r="E32" s="5" t="n">
        <f aca="false">(0.15+0.6*B32)*MAX(G32,H32)+(0.85-0.6*B32)*MAX(I32,J32)</f>
        <v>691.9</v>
      </c>
      <c r="F32" s="4" t="str">
        <f aca="false">IF(C32=MAX(C32:E32),"A",IF(D32=MAX(C32:E32),"B","C"))</f>
        <v>A</v>
      </c>
      <c r="G32" s="6" t="n">
        <f aca="false">(0.75*B32)/(0.15+0.6*B32)*(-10.1)+(0.15-0.15*B32)/(0.15+0.6*B32)*(889.9)</f>
        <v>363.304255319149</v>
      </c>
      <c r="H32" s="6" t="n">
        <v>14.9</v>
      </c>
      <c r="I32" s="6" t="n">
        <f aca="false">(0.25*B32)/(0.85-0.6*B32)*(-10.1)+(0.85-0.85*B32)/(0.85-0.6*B32)*(889.9)</f>
        <v>820.958495821727</v>
      </c>
      <c r="J32" s="6" t="n">
        <v>14.9</v>
      </c>
    </row>
    <row r="33" customFormat="false" ht="12.75" hidden="false" customHeight="false" outlineLevel="0" collapsed="false">
      <c r="B33" s="4" t="n">
        <f aca="false">B32+0.01</f>
        <v>0.23</v>
      </c>
      <c r="C33" s="5" t="n">
        <f aca="false">890-900*B33</f>
        <v>683</v>
      </c>
      <c r="D33" s="5" t="n">
        <v>15</v>
      </c>
      <c r="E33" s="5" t="n">
        <f aca="false">(0.15+0.6*B33)*MAX(G33,H33)+(0.85-0.6*B33)*MAX(I33,J33)</f>
        <v>682.9</v>
      </c>
      <c r="F33" s="4" t="str">
        <f aca="false">IF(C33=MAX(C33:E33),"A",IF(D33=MAX(C33:E33),"B","C"))</f>
        <v>A</v>
      </c>
      <c r="G33" s="6" t="n">
        <f aca="false">(0.75*B33)/(0.15+0.6*B33)*(-10.1)+(0.15-0.15*B33)/(0.15+0.6*B33)*(889.9)</f>
        <v>350.8375</v>
      </c>
      <c r="H33" s="6" t="n">
        <v>14.9</v>
      </c>
      <c r="I33" s="6" t="n">
        <f aca="false">(0.25*B33)/(0.85-0.6*B33)*(-10.1)+(0.85-0.85*B33)/(0.85-0.6*B33)*(889.9)</f>
        <v>817.217415730337</v>
      </c>
      <c r="J33" s="6" t="n">
        <v>14.9</v>
      </c>
    </row>
    <row r="34" customFormat="false" ht="12.75" hidden="false" customHeight="false" outlineLevel="0" collapsed="false">
      <c r="B34" s="4" t="n">
        <f aca="false">B33+0.01</f>
        <v>0.24</v>
      </c>
      <c r="C34" s="5" t="n">
        <f aca="false">890-900*B34</f>
        <v>674</v>
      </c>
      <c r="D34" s="5" t="n">
        <v>15</v>
      </c>
      <c r="E34" s="5" t="n">
        <f aca="false">(0.15+0.6*B34)*MAX(G34,H34)+(0.85-0.6*B34)*MAX(I34,J34)</f>
        <v>673.9</v>
      </c>
      <c r="F34" s="4" t="str">
        <f aca="false">IF(C34=MAX(C34:E34),"A",IF(D34=MAX(C34:E34),"B","C"))</f>
        <v>A</v>
      </c>
      <c r="G34" s="6" t="n">
        <f aca="false">(0.75*B34)/(0.15+0.6*B34)*(-10.1)+(0.15-0.15*B34)/(0.15+0.6*B34)*(889.9)</f>
        <v>338.879591836735</v>
      </c>
      <c r="H34" s="6" t="n">
        <v>14.9</v>
      </c>
      <c r="I34" s="6" t="n">
        <f aca="false">(0.25*B34)/(0.85-0.6*B34)*(-10.1)+(0.85-0.85*B34)/(0.85-0.6*B34)*(889.9)</f>
        <v>813.412747875354</v>
      </c>
      <c r="J34" s="6" t="n">
        <v>14.9</v>
      </c>
    </row>
    <row r="35" customFormat="false" ht="12.75" hidden="false" customHeight="false" outlineLevel="0" collapsed="false">
      <c r="B35" s="4" t="n">
        <f aca="false">B34+0.01</f>
        <v>0.25</v>
      </c>
      <c r="C35" s="5" t="n">
        <f aca="false">890-900*B35</f>
        <v>665</v>
      </c>
      <c r="D35" s="5" t="n">
        <v>15</v>
      </c>
      <c r="E35" s="5" t="n">
        <f aca="false">(0.15+0.6*B35)*MAX(G35,H35)+(0.85-0.6*B35)*MAX(I35,J35)</f>
        <v>664.9</v>
      </c>
      <c r="F35" s="4" t="str">
        <f aca="false">IF(C35=MAX(C35:E35),"A",IF(D35=MAX(C35:E35),"B","C"))</f>
        <v>A</v>
      </c>
      <c r="G35" s="6" t="n">
        <f aca="false">(0.75*B35)/(0.15+0.6*B35)*(-10.1)+(0.15-0.15*B35)/(0.15+0.6*B35)*(889.9)</f>
        <v>327.4</v>
      </c>
      <c r="H35" s="6" t="n">
        <v>14.9</v>
      </c>
      <c r="I35" s="6" t="n">
        <f aca="false">(0.25*B35)/(0.85-0.6*B35)*(-10.1)+(0.85-0.85*B35)/(0.85-0.6*B35)*(889.9)</f>
        <v>809.542857142857</v>
      </c>
      <c r="J35" s="6" t="n">
        <v>14.9</v>
      </c>
    </row>
    <row r="36" customFormat="false" ht="12.75" hidden="false" customHeight="false" outlineLevel="0" collapsed="false">
      <c r="B36" s="4" t="n">
        <f aca="false">B35+0.01</f>
        <v>0.26</v>
      </c>
      <c r="C36" s="5" t="n">
        <f aca="false">890-900*B36</f>
        <v>656</v>
      </c>
      <c r="D36" s="5" t="n">
        <v>15</v>
      </c>
      <c r="E36" s="5" t="n">
        <f aca="false">(0.15+0.6*B36)*MAX(G36,H36)+(0.85-0.6*B36)*MAX(I36,J36)</f>
        <v>655.9</v>
      </c>
      <c r="F36" s="4" t="str">
        <f aca="false">IF(C36=MAX(C36:E36),"A",IF(D36=MAX(C36:E36),"B","C"))</f>
        <v>A</v>
      </c>
      <c r="G36" s="6" t="n">
        <f aca="false">(0.75*B36)/(0.15+0.6*B36)*(-10.1)+(0.15-0.15*B36)/(0.15+0.6*B36)*(889.9)</f>
        <v>316.370588235294</v>
      </c>
      <c r="H36" s="6" t="n">
        <v>14.9</v>
      </c>
      <c r="I36" s="6" t="n">
        <f aca="false">(0.25*B36)/(0.85-0.6*B36)*(-10.1)+(0.85-0.85*B36)/(0.85-0.6*B36)*(889.9)</f>
        <v>805.606051873199</v>
      </c>
      <c r="J36" s="6" t="n">
        <v>14.9</v>
      </c>
    </row>
    <row r="37" customFormat="false" ht="12.75" hidden="false" customHeight="false" outlineLevel="0" collapsed="false">
      <c r="B37" s="4" t="n">
        <f aca="false">B36+0.01</f>
        <v>0.27</v>
      </c>
      <c r="C37" s="5" t="n">
        <f aca="false">890-900*B37</f>
        <v>647</v>
      </c>
      <c r="D37" s="5" t="n">
        <v>15</v>
      </c>
      <c r="E37" s="5" t="n">
        <f aca="false">(0.15+0.6*B37)*MAX(G37,H37)+(0.85-0.6*B37)*MAX(I37,J37)</f>
        <v>646.9</v>
      </c>
      <c r="F37" s="4" t="str">
        <f aca="false">IF(C37=MAX(C37:E37),"A",IF(D37=MAX(C37:E37),"B","C"))</f>
        <v>A</v>
      </c>
      <c r="G37" s="6" t="n">
        <f aca="false">(0.75*B37)/(0.15+0.6*B37)*(-10.1)+(0.15-0.15*B37)/(0.15+0.6*B37)*(889.9)</f>
        <v>305.765384615385</v>
      </c>
      <c r="H37" s="6" t="n">
        <v>14.9</v>
      </c>
      <c r="I37" s="6" t="n">
        <f aca="false">(0.25*B37)/(0.85-0.6*B37)*(-10.1)+(0.85-0.85*B37)/(0.85-0.6*B37)*(889.9)</f>
        <v>801.600581395349</v>
      </c>
      <c r="J37" s="6" t="n">
        <v>14.9</v>
      </c>
    </row>
    <row r="38" customFormat="false" ht="12.75" hidden="false" customHeight="false" outlineLevel="0" collapsed="false">
      <c r="B38" s="4" t="n">
        <f aca="false">B37+0.01</f>
        <v>0.28</v>
      </c>
      <c r="C38" s="5" t="n">
        <f aca="false">890-900*B38</f>
        <v>638</v>
      </c>
      <c r="D38" s="5" t="n">
        <v>15</v>
      </c>
      <c r="E38" s="5" t="n">
        <f aca="false">(0.15+0.6*B38)*MAX(G38,H38)+(0.85-0.6*B38)*MAX(I38,J38)</f>
        <v>637.9</v>
      </c>
      <c r="F38" s="4" t="str">
        <f aca="false">IF(C38=MAX(C38:E38),"A",IF(D38=MAX(C38:E38),"B","C"))</f>
        <v>A</v>
      </c>
      <c r="G38" s="6" t="n">
        <f aca="false">(0.75*B38)/(0.15+0.6*B38)*(-10.1)+(0.15-0.15*B38)/(0.15+0.6*B38)*(889.9)</f>
        <v>295.56037735849</v>
      </c>
      <c r="H38" s="6" t="n">
        <v>14.9</v>
      </c>
      <c r="I38" s="6" t="n">
        <f aca="false">(0.25*B38)/(0.85-0.6*B38)*(-10.1)+(0.85-0.85*B38)/(0.85-0.6*B38)*(889.9)</f>
        <v>797.524633431085</v>
      </c>
      <c r="J38" s="6" t="n">
        <v>14.9</v>
      </c>
    </row>
    <row r="39" customFormat="false" ht="12.75" hidden="false" customHeight="false" outlineLevel="0" collapsed="false">
      <c r="B39" s="4" t="n">
        <f aca="false">B38+0.01</f>
        <v>0.29</v>
      </c>
      <c r="C39" s="5" t="n">
        <f aca="false">890-900*B39</f>
        <v>629</v>
      </c>
      <c r="D39" s="5" t="n">
        <v>15</v>
      </c>
      <c r="E39" s="5" t="n">
        <f aca="false">(0.15+0.6*B39)*MAX(G39,H39)+(0.85-0.6*B39)*MAX(I39,J39)</f>
        <v>628.9</v>
      </c>
      <c r="F39" s="4" t="str">
        <f aca="false">IF(C39=MAX(C39:E39),"A",IF(D39=MAX(C39:E39),"B","C"))</f>
        <v>A</v>
      </c>
      <c r="G39" s="6" t="n">
        <f aca="false">(0.75*B39)/(0.15+0.6*B39)*(-10.1)+(0.15-0.15*B39)/(0.15+0.6*B39)*(889.9)</f>
        <v>285.733333333333</v>
      </c>
      <c r="H39" s="6" t="n">
        <v>14.9</v>
      </c>
      <c r="I39" s="6" t="n">
        <f aca="false">(0.25*B39)/(0.85-0.6*B39)*(-10.1)+(0.85-0.85*B39)/(0.85-0.6*B39)*(889.9)</f>
        <v>793.376331360947</v>
      </c>
      <c r="J39" s="6" t="n">
        <v>14.9</v>
      </c>
    </row>
    <row r="40" customFormat="false" ht="12.75" hidden="false" customHeight="false" outlineLevel="0" collapsed="false">
      <c r="B40" s="4" t="n">
        <f aca="false">B39+0.01</f>
        <v>0.3</v>
      </c>
      <c r="C40" s="5" t="n">
        <f aca="false">890-900*B40</f>
        <v>620</v>
      </c>
      <c r="D40" s="5" t="n">
        <v>15</v>
      </c>
      <c r="E40" s="5" t="n">
        <f aca="false">(0.15+0.6*B40)*MAX(G40,H40)+(0.85-0.6*B40)*MAX(I40,J40)</f>
        <v>619.9</v>
      </c>
      <c r="F40" s="4" t="str">
        <f aca="false">IF(C40=MAX(C40:E40),"A",IF(D40=MAX(C40:E40),"B","C"))</f>
        <v>A</v>
      </c>
      <c r="G40" s="6" t="n">
        <f aca="false">(0.75*B40)/(0.15+0.6*B40)*(-10.1)+(0.15-0.15*B40)/(0.15+0.6*B40)*(889.9)</f>
        <v>276.263636363636</v>
      </c>
      <c r="H40" s="6" t="n">
        <v>14.9</v>
      </c>
      <c r="I40" s="6" t="n">
        <f aca="false">(0.25*B40)/(0.85-0.6*B40)*(-10.1)+(0.85-0.85*B40)/(0.85-0.6*B40)*(889.9)</f>
        <v>789.153731343284</v>
      </c>
      <c r="J40" s="6" t="n">
        <v>14.9</v>
      </c>
    </row>
    <row r="41" customFormat="false" ht="12.75" hidden="false" customHeight="false" outlineLevel="0" collapsed="false">
      <c r="B41" s="4" t="n">
        <f aca="false">B40+0.01</f>
        <v>0.31</v>
      </c>
      <c r="C41" s="5" t="n">
        <f aca="false">890-900*B41</f>
        <v>611</v>
      </c>
      <c r="D41" s="5" t="n">
        <v>15</v>
      </c>
      <c r="E41" s="5" t="n">
        <f aca="false">(0.15+0.6*B41)*MAX(G41,H41)+(0.85-0.6*B41)*MAX(I41,J41)</f>
        <v>610.9</v>
      </c>
      <c r="F41" s="4" t="str">
        <f aca="false">IF(C41=MAX(C41:E41),"A",IF(D41=MAX(C41:E41),"B","C"))</f>
        <v>A</v>
      </c>
      <c r="G41" s="6" t="n">
        <f aca="false">(0.75*B41)/(0.15+0.6*B41)*(-10.1)+(0.15-0.15*B41)/(0.15+0.6*B41)*(889.9)</f>
        <v>267.132142857143</v>
      </c>
      <c r="H41" s="6" t="n">
        <v>14.9</v>
      </c>
      <c r="I41" s="6" t="n">
        <f aca="false">(0.25*B41)/(0.85-0.6*B41)*(-10.1)+(0.85-0.85*B41)/(0.85-0.6*B41)*(889.9)</f>
        <v>784.854819277109</v>
      </c>
      <c r="J41" s="6" t="n">
        <v>14.9</v>
      </c>
    </row>
    <row r="42" customFormat="false" ht="12.75" hidden="false" customHeight="false" outlineLevel="0" collapsed="false">
      <c r="B42" s="4" t="n">
        <f aca="false">B41+0.01</f>
        <v>0.32</v>
      </c>
      <c r="C42" s="5" t="n">
        <f aca="false">890-900*B42</f>
        <v>602</v>
      </c>
      <c r="D42" s="5" t="n">
        <v>15</v>
      </c>
      <c r="E42" s="5" t="n">
        <f aca="false">(0.15+0.6*B42)*MAX(G42,H42)+(0.85-0.6*B42)*MAX(I42,J42)</f>
        <v>601.9</v>
      </c>
      <c r="F42" s="4" t="str">
        <f aca="false">IF(C42=MAX(C42:E42),"A",IF(D42=MAX(C42:E42),"B","C"))</f>
        <v>A</v>
      </c>
      <c r="G42" s="6" t="n">
        <f aca="false">(0.75*B42)/(0.15+0.6*B42)*(-10.1)+(0.15-0.15*B42)/(0.15+0.6*B42)*(889.9)</f>
        <v>258.321052631579</v>
      </c>
      <c r="H42" s="6" t="n">
        <v>14.9</v>
      </c>
      <c r="I42" s="6" t="n">
        <f aca="false">(0.25*B42)/(0.85-0.6*B42)*(-10.1)+(0.85-0.85*B42)/(0.85-0.6*B42)*(889.9)</f>
        <v>780.477507598784</v>
      </c>
      <c r="J42" s="6" t="n">
        <v>14.9</v>
      </c>
    </row>
    <row r="43" customFormat="false" ht="12.75" hidden="false" customHeight="false" outlineLevel="0" collapsed="false">
      <c r="B43" s="4" t="n">
        <f aca="false">B42+0.01</f>
        <v>0.33</v>
      </c>
      <c r="C43" s="5" t="n">
        <f aca="false">890-900*B43</f>
        <v>593</v>
      </c>
      <c r="D43" s="5" t="n">
        <v>15</v>
      </c>
      <c r="E43" s="5" t="n">
        <f aca="false">(0.15+0.6*B43)*MAX(G43,H43)+(0.85-0.6*B43)*MAX(I43,J43)</f>
        <v>592.9</v>
      </c>
      <c r="F43" s="4" t="str">
        <f aca="false">IF(C43=MAX(C43:E43),"A",IF(D43=MAX(C43:E43),"B","C"))</f>
        <v>A</v>
      </c>
      <c r="G43" s="6" t="n">
        <f aca="false">(0.75*B43)/(0.15+0.6*B43)*(-10.1)+(0.15-0.15*B43)/(0.15+0.6*B43)*(889.9)</f>
        <v>249.813793103448</v>
      </c>
      <c r="H43" s="6" t="n">
        <v>14.9</v>
      </c>
      <c r="I43" s="6" t="n">
        <f aca="false">(0.25*B43)/(0.85-0.6*B43)*(-10.1)+(0.85-0.85*B43)/(0.85-0.6*B43)*(889.9)</f>
        <v>776.01963190184</v>
      </c>
      <c r="J43" s="6" t="n">
        <v>14.9</v>
      </c>
    </row>
    <row r="44" customFormat="false" ht="12.75" hidden="false" customHeight="false" outlineLevel="0" collapsed="false">
      <c r="B44" s="4" t="n">
        <f aca="false">B43+0.01</f>
        <v>0.34</v>
      </c>
      <c r="C44" s="5" t="n">
        <f aca="false">890-900*B44</f>
        <v>584</v>
      </c>
      <c r="D44" s="5" t="n">
        <v>15</v>
      </c>
      <c r="E44" s="5" t="n">
        <f aca="false">(0.15+0.6*B44)*MAX(G44,H44)+(0.85-0.6*B44)*MAX(I44,J44)</f>
        <v>583.9</v>
      </c>
      <c r="F44" s="4" t="str">
        <f aca="false">IF(C44=MAX(C44:E44),"A",IF(D44=MAX(C44:E44),"B","C"))</f>
        <v>A</v>
      </c>
      <c r="G44" s="6" t="n">
        <f aca="false">(0.75*B44)/(0.15+0.6*B44)*(-10.1)+(0.15-0.15*B44)/(0.15+0.6*B44)*(889.9)</f>
        <v>241.594915254237</v>
      </c>
      <c r="H44" s="6" t="n">
        <v>14.9</v>
      </c>
      <c r="I44" s="6" t="n">
        <f aca="false">(0.25*B44)/(0.85-0.6*B44)*(-10.1)+(0.85-0.85*B44)/(0.85-0.6*B44)*(889.9)</f>
        <v>771.478947368421</v>
      </c>
      <c r="J44" s="6" t="n">
        <v>14.9</v>
      </c>
    </row>
    <row r="45" customFormat="false" ht="12.75" hidden="false" customHeight="false" outlineLevel="0" collapsed="false">
      <c r="B45" s="4" t="n">
        <f aca="false">B44+0.01</f>
        <v>0.35</v>
      </c>
      <c r="C45" s="5" t="n">
        <f aca="false">890-900*B45</f>
        <v>575</v>
      </c>
      <c r="D45" s="5" t="n">
        <v>15</v>
      </c>
      <c r="E45" s="5" t="n">
        <f aca="false">(0.15+0.6*B45)*MAX(G45,H45)+(0.85-0.6*B45)*MAX(I45,J45)</f>
        <v>574.9</v>
      </c>
      <c r="F45" s="4" t="str">
        <f aca="false">IF(C45=MAX(C45:E45),"A",IF(D45=MAX(C45:E45),"B","C"))</f>
        <v>A</v>
      </c>
      <c r="G45" s="6" t="n">
        <f aca="false">(0.75*B45)/(0.15+0.6*B45)*(-10.1)+(0.15-0.15*B45)/(0.15+0.6*B45)*(889.9)</f>
        <v>233.65</v>
      </c>
      <c r="H45" s="6" t="n">
        <v>14.9</v>
      </c>
      <c r="I45" s="6" t="n">
        <f aca="false">(0.25*B45)/(0.85-0.6*B45)*(-10.1)+(0.85-0.85*B45)/(0.85-0.6*B45)*(889.9)</f>
        <v>766.853125</v>
      </c>
      <c r="J45" s="6" t="n">
        <v>14.9</v>
      </c>
    </row>
    <row r="46" customFormat="false" ht="12.75" hidden="false" customHeight="false" outlineLevel="0" collapsed="false">
      <c r="B46" s="4" t="n">
        <f aca="false">B45+0.01</f>
        <v>0.36</v>
      </c>
      <c r="C46" s="5" t="n">
        <f aca="false">890-900*B46</f>
        <v>566</v>
      </c>
      <c r="D46" s="5" t="n">
        <v>15</v>
      </c>
      <c r="E46" s="5" t="n">
        <f aca="false">(0.15+0.6*B46)*MAX(G46,H46)+(0.85-0.6*B46)*MAX(I46,J46)</f>
        <v>565.9</v>
      </c>
      <c r="F46" s="4" t="str">
        <f aca="false">IF(C46=MAX(C46:E46),"A",IF(D46=MAX(C46:E46),"B","C"))</f>
        <v>A</v>
      </c>
      <c r="G46" s="6" t="n">
        <f aca="false">(0.75*B46)/(0.15+0.6*B46)*(-10.1)+(0.15-0.15*B46)/(0.15+0.6*B46)*(889.9)</f>
        <v>225.965573770492</v>
      </c>
      <c r="H46" s="6" t="n">
        <v>14.9</v>
      </c>
      <c r="I46" s="6" t="n">
        <f aca="false">(0.25*B46)/(0.85-0.6*B46)*(-10.1)+(0.85-0.85*B46)/(0.85-0.6*B46)*(889.9)</f>
        <v>762.139747634069</v>
      </c>
      <c r="J46" s="6" t="n">
        <v>14.9</v>
      </c>
    </row>
    <row r="47" customFormat="false" ht="12.75" hidden="false" customHeight="false" outlineLevel="0" collapsed="false">
      <c r="B47" s="4" t="n">
        <f aca="false">B46+0.01</f>
        <v>0.37</v>
      </c>
      <c r="C47" s="5" t="n">
        <f aca="false">890-900*B47</f>
        <v>557</v>
      </c>
      <c r="D47" s="5" t="n">
        <v>15</v>
      </c>
      <c r="E47" s="5" t="n">
        <f aca="false">(0.15+0.6*B47)*MAX(G47,H47)+(0.85-0.6*B47)*MAX(I47,J47)</f>
        <v>556.9</v>
      </c>
      <c r="F47" s="4" t="str">
        <f aca="false">IF(C47=MAX(C47:E47),"A",IF(D47=MAX(C47:E47),"B","C"))</f>
        <v>A</v>
      </c>
      <c r="G47" s="6" t="n">
        <f aca="false">(0.75*B47)/(0.15+0.6*B47)*(-10.1)+(0.15-0.15*B47)/(0.15+0.6*B47)*(889.9)</f>
        <v>218.529032258064</v>
      </c>
      <c r="H47" s="6" t="n">
        <v>14.9</v>
      </c>
      <c r="I47" s="6" t="n">
        <f aca="false">(0.25*B47)/(0.85-0.6*B47)*(-10.1)+(0.85-0.85*B47)/(0.85-0.6*B47)*(889.9)</f>
        <v>757.336305732484</v>
      </c>
      <c r="J47" s="6" t="n">
        <v>14.9</v>
      </c>
    </row>
    <row r="48" customFormat="false" ht="12.75" hidden="false" customHeight="false" outlineLevel="0" collapsed="false">
      <c r="B48" s="4" t="n">
        <f aca="false">B47+0.01</f>
        <v>0.38</v>
      </c>
      <c r="C48" s="5" t="n">
        <f aca="false">890-900*B48</f>
        <v>548</v>
      </c>
      <c r="D48" s="5" t="n">
        <v>15</v>
      </c>
      <c r="E48" s="5" t="n">
        <f aca="false">(0.15+0.6*B48)*MAX(G48,H48)+(0.85-0.6*B48)*MAX(I48,J48)</f>
        <v>547.9</v>
      </c>
      <c r="F48" s="4" t="str">
        <f aca="false">IF(C48=MAX(C48:E48),"A",IF(D48=MAX(C48:E48),"B","C"))</f>
        <v>A</v>
      </c>
      <c r="G48" s="6" t="n">
        <f aca="false">(0.75*B48)/(0.15+0.6*B48)*(-10.1)+(0.15-0.15*B48)/(0.15+0.6*B48)*(889.9)</f>
        <v>211.328571428571</v>
      </c>
      <c r="H48" s="6" t="n">
        <v>14.9</v>
      </c>
      <c r="I48" s="6" t="n">
        <f aca="false">(0.25*B48)/(0.85-0.6*B48)*(-10.1)+(0.85-0.85*B48)/(0.85-0.6*B48)*(889.9)</f>
        <v>752.440192926045</v>
      </c>
      <c r="J48" s="6" t="n">
        <v>14.9</v>
      </c>
    </row>
    <row r="49" customFormat="false" ht="12.75" hidden="false" customHeight="false" outlineLevel="0" collapsed="false">
      <c r="B49" s="4" t="n">
        <f aca="false">B48+0.01</f>
        <v>0.39</v>
      </c>
      <c r="C49" s="5" t="n">
        <f aca="false">890-900*B49</f>
        <v>539</v>
      </c>
      <c r="D49" s="5" t="n">
        <v>15</v>
      </c>
      <c r="E49" s="5" t="n">
        <f aca="false">(0.15+0.6*B49)*MAX(G49,H49)+(0.85-0.6*B49)*MAX(I49,J49)</f>
        <v>538.9</v>
      </c>
      <c r="F49" s="4" t="str">
        <f aca="false">IF(C49=MAX(C49:E49),"A",IF(D49=MAX(C49:E49),"B","C"))</f>
        <v>A</v>
      </c>
      <c r="G49" s="6" t="n">
        <f aca="false">(0.75*B49)/(0.15+0.6*B49)*(-10.1)+(0.15-0.15*B49)/(0.15+0.6*B49)*(889.9)</f>
        <v>204.353125</v>
      </c>
      <c r="H49" s="6" t="n">
        <v>14.9</v>
      </c>
      <c r="I49" s="6" t="n">
        <f aca="false">(0.25*B49)/(0.85-0.6*B49)*(-10.1)+(0.85-0.85*B49)/(0.85-0.6*B49)*(889.9)</f>
        <v>747.448701298701</v>
      </c>
      <c r="J49" s="6" t="n">
        <v>14.9</v>
      </c>
    </row>
    <row r="50" customFormat="false" ht="12.75" hidden="false" customHeight="false" outlineLevel="0" collapsed="false">
      <c r="B50" s="4" t="n">
        <f aca="false">B49+0.01</f>
        <v>0.4</v>
      </c>
      <c r="C50" s="5" t="n">
        <f aca="false">890-900*B50</f>
        <v>530</v>
      </c>
      <c r="D50" s="5" t="n">
        <v>15</v>
      </c>
      <c r="E50" s="5" t="n">
        <f aca="false">(0.15+0.6*B50)*MAX(G50,H50)+(0.85-0.6*B50)*MAX(I50,J50)</f>
        <v>529.9</v>
      </c>
      <c r="F50" s="4" t="str">
        <f aca="false">IF(C50=MAX(C50:E50),"A",IF(D50=MAX(C50:E50),"B","C"))</f>
        <v>A</v>
      </c>
      <c r="G50" s="6" t="n">
        <f aca="false">(0.75*B50)/(0.15+0.6*B50)*(-10.1)+(0.15-0.15*B50)/(0.15+0.6*B50)*(889.9)</f>
        <v>197.592307692308</v>
      </c>
      <c r="H50" s="6" t="n">
        <v>14.9</v>
      </c>
      <c r="I50" s="6" t="n">
        <f aca="false">(0.25*B50)/(0.85-0.6*B50)*(-10.1)+(0.85-0.85*B50)/(0.85-0.6*B50)*(889.9)</f>
        <v>742.359016393443</v>
      </c>
      <c r="J50" s="6" t="n">
        <v>14.9</v>
      </c>
    </row>
    <row r="51" customFormat="false" ht="12.75" hidden="false" customHeight="false" outlineLevel="0" collapsed="false">
      <c r="B51" s="4" t="n">
        <f aca="false">B50+0.01</f>
        <v>0.41</v>
      </c>
      <c r="C51" s="5" t="n">
        <f aca="false">890-900*B51</f>
        <v>521</v>
      </c>
      <c r="D51" s="5" t="n">
        <v>15</v>
      </c>
      <c r="E51" s="5" t="n">
        <f aca="false">(0.15+0.6*B51)*MAX(G51,H51)+(0.85-0.6*B51)*MAX(I51,J51)</f>
        <v>520.9</v>
      </c>
      <c r="F51" s="4" t="str">
        <f aca="false">IF(C51=MAX(C51:E51),"A",IF(D51=MAX(C51:E51),"B","C"))</f>
        <v>A</v>
      </c>
      <c r="G51" s="6" t="n">
        <f aca="false">(0.75*B51)/(0.15+0.6*B51)*(-10.1)+(0.15-0.15*B51)/(0.15+0.6*B51)*(889.9)</f>
        <v>191.036363636364</v>
      </c>
      <c r="H51" s="6" t="n">
        <v>14.9</v>
      </c>
      <c r="I51" s="6" t="n">
        <f aca="false">(0.25*B51)/(0.85-0.6*B51)*(-10.1)+(0.85-0.85*B51)/(0.85-0.6*B51)*(889.9)</f>
        <v>737.16821192053</v>
      </c>
      <c r="J51" s="6" t="n">
        <v>14.9</v>
      </c>
    </row>
    <row r="52" customFormat="false" ht="12.75" hidden="false" customHeight="false" outlineLevel="0" collapsed="false">
      <c r="B52" s="4" t="n">
        <f aca="false">B51+0.01</f>
        <v>0.42</v>
      </c>
      <c r="C52" s="5" t="n">
        <f aca="false">890-900*B52</f>
        <v>512</v>
      </c>
      <c r="D52" s="5" t="n">
        <v>15</v>
      </c>
      <c r="E52" s="5" t="n">
        <f aca="false">(0.15+0.6*B52)*MAX(G52,H52)+(0.85-0.6*B52)*MAX(I52,J52)</f>
        <v>511.9</v>
      </c>
      <c r="F52" s="4" t="str">
        <f aca="false">IF(C52=MAX(C52:E52),"A",IF(D52=MAX(C52:E52),"B","C"))</f>
        <v>A</v>
      </c>
      <c r="G52" s="6" t="n">
        <f aca="false">(0.75*B52)/(0.15+0.6*B52)*(-10.1)+(0.15-0.15*B52)/(0.15+0.6*B52)*(889.9)</f>
        <v>184.676119402985</v>
      </c>
      <c r="H52" s="6" t="n">
        <v>14.9</v>
      </c>
      <c r="I52" s="6" t="n">
        <f aca="false">(0.25*B52)/(0.85-0.6*B52)*(-10.1)+(0.85-0.85*B52)/(0.85-0.6*B52)*(889.9)</f>
        <v>731.873244147157</v>
      </c>
      <c r="J52" s="6" t="n">
        <v>14.9</v>
      </c>
    </row>
    <row r="53" customFormat="false" ht="12.75" hidden="false" customHeight="false" outlineLevel="0" collapsed="false">
      <c r="B53" s="4" t="n">
        <f aca="false">B52+0.01</f>
        <v>0.43</v>
      </c>
      <c r="C53" s="5" t="n">
        <f aca="false">890-900*B53</f>
        <v>503</v>
      </c>
      <c r="D53" s="5" t="n">
        <v>15</v>
      </c>
      <c r="E53" s="5" t="n">
        <f aca="false">(0.15+0.6*B53)*MAX(G53,H53)+(0.85-0.6*B53)*MAX(I53,J53)</f>
        <v>502.9</v>
      </c>
      <c r="F53" s="4" t="str">
        <f aca="false">IF(C53=MAX(C53:E53),"A",IF(D53=MAX(C53:E53),"B","C"))</f>
        <v>A</v>
      </c>
      <c r="G53" s="6" t="n">
        <f aca="false">(0.75*B53)/(0.15+0.6*B53)*(-10.1)+(0.15-0.15*B53)/(0.15+0.6*B53)*(889.9)</f>
        <v>178.50294117647</v>
      </c>
      <c r="H53" s="6" t="n">
        <v>14.9</v>
      </c>
      <c r="I53" s="6" t="n">
        <f aca="false">(0.25*B53)/(0.85-0.6*B53)*(-10.1)+(0.85-0.85*B53)/(0.85-0.6*B53)*(889.9)</f>
        <v>726.470945945946</v>
      </c>
      <c r="J53" s="6" t="n">
        <v>14.9</v>
      </c>
    </row>
    <row r="54" customFormat="false" ht="12.75" hidden="false" customHeight="false" outlineLevel="0" collapsed="false">
      <c r="B54" s="4" t="n">
        <f aca="false">B53+0.01</f>
        <v>0.44</v>
      </c>
      <c r="C54" s="5" t="n">
        <f aca="false">890-900*B54</f>
        <v>494</v>
      </c>
      <c r="D54" s="5" t="n">
        <v>15</v>
      </c>
      <c r="E54" s="5" t="n">
        <f aca="false">(0.15+0.6*B54)*MAX(G54,H54)+(0.85-0.6*B54)*MAX(I54,J54)</f>
        <v>493.9</v>
      </c>
      <c r="F54" s="4" t="str">
        <f aca="false">IF(C54=MAX(C54:E54),"A",IF(D54=MAX(C54:E54),"B","C"))</f>
        <v>A</v>
      </c>
      <c r="G54" s="6" t="n">
        <f aca="false">(0.75*B54)/(0.15+0.6*B54)*(-10.1)+(0.15-0.15*B54)/(0.15+0.6*B54)*(889.9)</f>
        <v>172.508695652174</v>
      </c>
      <c r="H54" s="6" t="n">
        <v>14.9</v>
      </c>
      <c r="I54" s="6" t="n">
        <f aca="false">(0.25*B54)/(0.85-0.6*B54)*(-10.1)+(0.85-0.85*B54)/(0.85-0.6*B54)*(889.9)</f>
        <v>720.958020477816</v>
      </c>
      <c r="J54" s="6" t="n">
        <v>14.9</v>
      </c>
    </row>
    <row r="55" customFormat="false" ht="12.75" hidden="false" customHeight="false" outlineLevel="0" collapsed="false">
      <c r="B55" s="4" t="n">
        <f aca="false">B54+0.01</f>
        <v>0.45</v>
      </c>
      <c r="C55" s="5" t="n">
        <f aca="false">890-900*B55</f>
        <v>485</v>
      </c>
      <c r="D55" s="5" t="n">
        <v>15</v>
      </c>
      <c r="E55" s="5" t="n">
        <f aca="false">(0.15+0.6*B55)*MAX(G55,H55)+(0.85-0.6*B55)*MAX(I55,J55)</f>
        <v>484.9</v>
      </c>
      <c r="F55" s="4" t="str">
        <f aca="false">IF(C55=MAX(C55:E55),"A",IF(D55=MAX(C55:E55),"B","C"))</f>
        <v>A</v>
      </c>
      <c r="G55" s="6" t="n">
        <f aca="false">(0.75*B55)/(0.15+0.6*B55)*(-10.1)+(0.15-0.15*B55)/(0.15+0.6*B55)*(889.9)</f>
        <v>166.685714285714</v>
      </c>
      <c r="H55" s="6" t="n">
        <v>14.9</v>
      </c>
      <c r="I55" s="6" t="n">
        <f aca="false">(0.25*B55)/(0.85-0.6*B55)*(-10.1)+(0.85-0.85*B55)/(0.85-0.6*B55)*(889.9)</f>
        <v>715.331034482759</v>
      </c>
      <c r="J55" s="6" t="n">
        <v>14.9</v>
      </c>
    </row>
    <row r="56" customFormat="false" ht="12.75" hidden="false" customHeight="false" outlineLevel="0" collapsed="false">
      <c r="B56" s="4" t="n">
        <f aca="false">B55+0.01</f>
        <v>0.46</v>
      </c>
      <c r="C56" s="5" t="n">
        <f aca="false">890-900*B56</f>
        <v>476</v>
      </c>
      <c r="D56" s="5" t="n">
        <v>15</v>
      </c>
      <c r="E56" s="5" t="n">
        <f aca="false">(0.15+0.6*B56)*MAX(G56,H56)+(0.85-0.6*B56)*MAX(I56,J56)</f>
        <v>475.9</v>
      </c>
      <c r="F56" s="4" t="str">
        <f aca="false">IF(C56=MAX(C56:E56),"A",IF(D56=MAX(C56:E56),"B","C"))</f>
        <v>A</v>
      </c>
      <c r="G56" s="6" t="n">
        <f aca="false">(0.75*B56)/(0.15+0.6*B56)*(-10.1)+(0.15-0.15*B56)/(0.15+0.6*B56)*(889.9)</f>
        <v>161.02676056338</v>
      </c>
      <c r="H56" s="6" t="n">
        <v>14.9</v>
      </c>
      <c r="I56" s="6" t="n">
        <f aca="false">(0.25*B56)/(0.85-0.6*B56)*(-10.1)+(0.85-0.85*B56)/(0.85-0.6*B56)*(889.9)</f>
        <v>709.586411149826</v>
      </c>
      <c r="J56" s="6" t="n">
        <v>14.9</v>
      </c>
    </row>
    <row r="57" customFormat="false" ht="12.75" hidden="false" customHeight="false" outlineLevel="0" collapsed="false">
      <c r="B57" s="4" t="n">
        <f aca="false">B56+0.01</f>
        <v>0.47</v>
      </c>
      <c r="C57" s="5" t="n">
        <f aca="false">890-900*B57</f>
        <v>467</v>
      </c>
      <c r="D57" s="5" t="n">
        <v>15</v>
      </c>
      <c r="E57" s="5" t="n">
        <f aca="false">(0.15+0.6*B57)*MAX(G57,H57)+(0.85-0.6*B57)*MAX(I57,J57)</f>
        <v>466.9</v>
      </c>
      <c r="F57" s="4" t="str">
        <f aca="false">IF(C57=MAX(C57:E57),"A",IF(D57=MAX(C57:E57),"B","C"))</f>
        <v>A</v>
      </c>
      <c r="G57" s="6" t="n">
        <f aca="false">(0.75*B57)/(0.15+0.6*B57)*(-10.1)+(0.15-0.15*B57)/(0.15+0.6*B57)*(889.9)</f>
        <v>155.525</v>
      </c>
      <c r="H57" s="6" t="n">
        <v>14.9</v>
      </c>
      <c r="I57" s="6" t="n">
        <f aca="false">(0.25*B57)/(0.85-0.6*B57)*(-10.1)+(0.85-0.85*B57)/(0.85-0.6*B57)*(889.9)</f>
        <v>703.720422535211</v>
      </c>
      <c r="J57" s="6" t="n">
        <v>14.9</v>
      </c>
    </row>
    <row r="58" customFormat="false" ht="12.75" hidden="false" customHeight="false" outlineLevel="0" collapsed="false">
      <c r="B58" s="4" t="n">
        <f aca="false">B57+0.01</f>
        <v>0.48</v>
      </c>
      <c r="C58" s="5" t="n">
        <f aca="false">890-900*B58</f>
        <v>458</v>
      </c>
      <c r="D58" s="5" t="n">
        <v>15</v>
      </c>
      <c r="E58" s="5" t="n">
        <f aca="false">(0.15+0.6*B58)*MAX(G58,H58)+(0.85-0.6*B58)*MAX(I58,J58)</f>
        <v>457.9</v>
      </c>
      <c r="F58" s="4" t="str">
        <f aca="false">IF(C58=MAX(C58:E58),"A",IF(D58=MAX(C58:E58),"B","C"))</f>
        <v>A</v>
      </c>
      <c r="G58" s="6" t="n">
        <f aca="false">(0.75*B58)/(0.15+0.6*B58)*(-10.1)+(0.15-0.15*B58)/(0.15+0.6*B58)*(889.9)</f>
        <v>150.17397260274</v>
      </c>
      <c r="H58" s="6" t="n">
        <v>14.9</v>
      </c>
      <c r="I58" s="6" t="n">
        <f aca="false">(0.25*B58)/(0.85-0.6*B58)*(-10.1)+(0.85-0.85*B58)/(0.85-0.6*B58)*(889.9)</f>
        <v>697.729181494662</v>
      </c>
      <c r="J58" s="6" t="n">
        <v>14.9</v>
      </c>
    </row>
    <row r="59" customFormat="false" ht="12.75" hidden="false" customHeight="false" outlineLevel="0" collapsed="false">
      <c r="B59" s="4" t="n">
        <f aca="false">B58+0.01</f>
        <v>0.49</v>
      </c>
      <c r="C59" s="5" t="n">
        <f aca="false">890-900*B59</f>
        <v>449</v>
      </c>
      <c r="D59" s="5" t="n">
        <v>15</v>
      </c>
      <c r="E59" s="5" t="n">
        <f aca="false">(0.15+0.6*B59)*MAX(G59,H59)+(0.85-0.6*B59)*MAX(I59,J59)</f>
        <v>448.9</v>
      </c>
      <c r="F59" s="4" t="str">
        <f aca="false">IF(C59=MAX(C59:E59),"A",IF(D59=MAX(C59:E59),"B","C"))</f>
        <v>A</v>
      </c>
      <c r="G59" s="6" t="n">
        <f aca="false">(0.75*B59)/(0.15+0.6*B59)*(-10.1)+(0.15-0.15*B59)/(0.15+0.6*B59)*(889.9)</f>
        <v>144.967567567567</v>
      </c>
      <c r="H59" s="6" t="n">
        <v>14.9</v>
      </c>
      <c r="I59" s="6" t="n">
        <f aca="false">(0.25*B59)/(0.85-0.6*B59)*(-10.1)+(0.85-0.85*B59)/(0.85-0.6*B59)*(889.9)</f>
        <v>691.608633093525</v>
      </c>
      <c r="J59" s="6" t="n">
        <v>14.9</v>
      </c>
    </row>
    <row r="60" customFormat="false" ht="12.75" hidden="false" customHeight="false" outlineLevel="0" collapsed="false">
      <c r="B60" s="4" t="n">
        <f aca="false">B59+0.01</f>
        <v>0.5</v>
      </c>
      <c r="C60" s="5" t="n">
        <f aca="false">890-900*B60</f>
        <v>440</v>
      </c>
      <c r="D60" s="5" t="n">
        <v>15</v>
      </c>
      <c r="E60" s="5" t="n">
        <f aca="false">(0.15+0.6*B60)*MAX(G60,H60)+(0.85-0.6*B60)*MAX(I60,J60)</f>
        <v>439.9</v>
      </c>
      <c r="F60" s="4" t="str">
        <f aca="false">IF(C60=MAX(C60:E60),"A",IF(D60=MAX(C60:E60),"B","C"))</f>
        <v>A</v>
      </c>
      <c r="G60" s="6" t="n">
        <f aca="false">(0.75*B60)/(0.15+0.6*B60)*(-10.1)+(0.15-0.15*B60)/(0.15+0.6*B60)*(889.9)</f>
        <v>139.9</v>
      </c>
      <c r="H60" s="6" t="n">
        <v>14.9</v>
      </c>
      <c r="I60" s="6" t="n">
        <f aca="false">(0.25*B60)/(0.85-0.6*B60)*(-10.1)+(0.85-0.85*B60)/(0.85-0.6*B60)*(889.9)</f>
        <v>685.354545454546</v>
      </c>
      <c r="J60" s="6" t="n">
        <v>14.9</v>
      </c>
    </row>
    <row r="61" customFormat="false" ht="12.75" hidden="false" customHeight="false" outlineLevel="0" collapsed="false">
      <c r="B61" s="4" t="n">
        <f aca="false">B60+0.01</f>
        <v>0.51</v>
      </c>
      <c r="C61" s="5" t="n">
        <f aca="false">890-900*B61</f>
        <v>431</v>
      </c>
      <c r="D61" s="5" t="n">
        <v>15</v>
      </c>
      <c r="E61" s="5" t="n">
        <f aca="false">(0.15+0.6*B61)*MAX(G61,H61)+(0.85-0.6*B61)*MAX(I61,J61)</f>
        <v>430.9</v>
      </c>
      <c r="F61" s="4" t="str">
        <f aca="false">IF(C61=MAX(C61:E61),"A",IF(D61=MAX(C61:E61),"B","C"))</f>
        <v>A</v>
      </c>
      <c r="G61" s="6" t="n">
        <f aca="false">(0.75*B61)/(0.15+0.6*B61)*(-10.1)+(0.15-0.15*B61)/(0.15+0.6*B61)*(889.9)</f>
        <v>134.965789473684</v>
      </c>
      <c r="H61" s="6" t="n">
        <v>14.9</v>
      </c>
      <c r="I61" s="6" t="n">
        <f aca="false">(0.25*B61)/(0.85-0.6*B61)*(-10.1)+(0.85-0.85*B61)/(0.85-0.6*B61)*(889.9)</f>
        <v>678.9625</v>
      </c>
      <c r="J61" s="6" t="n">
        <v>14.9</v>
      </c>
    </row>
    <row r="62" customFormat="false" ht="12.75" hidden="false" customHeight="false" outlineLevel="0" collapsed="false">
      <c r="B62" s="4" t="n">
        <f aca="false">B61+0.01</f>
        <v>0.52</v>
      </c>
      <c r="C62" s="5" t="n">
        <f aca="false">890-900*B62</f>
        <v>422</v>
      </c>
      <c r="D62" s="5" t="n">
        <v>15</v>
      </c>
      <c r="E62" s="5" t="n">
        <f aca="false">(0.15+0.6*B62)*MAX(G62,H62)+(0.85-0.6*B62)*MAX(I62,J62)</f>
        <v>421.9</v>
      </c>
      <c r="F62" s="4" t="str">
        <f aca="false">IF(C62=MAX(C62:E62),"A",IF(D62=MAX(C62:E62),"B","C"))</f>
        <v>A</v>
      </c>
      <c r="G62" s="6" t="n">
        <f aca="false">(0.75*B62)/(0.15+0.6*B62)*(-10.1)+(0.15-0.15*B62)/(0.15+0.6*B62)*(889.9)</f>
        <v>130.15974025974</v>
      </c>
      <c r="H62" s="6" t="n">
        <v>14.9</v>
      </c>
      <c r="I62" s="6" t="n">
        <f aca="false">(0.25*B62)/(0.85-0.6*B62)*(-10.1)+(0.85-0.85*B62)/(0.85-0.6*B62)*(889.9)</f>
        <v>672.427881040892</v>
      </c>
      <c r="J62" s="6" t="n">
        <v>14.9</v>
      </c>
    </row>
    <row r="63" customFormat="false" ht="12.75" hidden="false" customHeight="false" outlineLevel="0" collapsed="false">
      <c r="B63" s="4" t="n">
        <f aca="false">B62+0.01</f>
        <v>0.53</v>
      </c>
      <c r="C63" s="5" t="n">
        <f aca="false">890-900*B63</f>
        <v>413</v>
      </c>
      <c r="D63" s="5" t="n">
        <v>15</v>
      </c>
      <c r="E63" s="5" t="n">
        <f aca="false">(0.15+0.6*B63)*MAX(G63,H63)+(0.85-0.6*B63)*MAX(I63,J63)</f>
        <v>412.9</v>
      </c>
      <c r="F63" s="4" t="str">
        <f aca="false">IF(C63=MAX(C63:E63),"A",IF(D63=MAX(C63:E63),"B","C"))</f>
        <v>A</v>
      </c>
      <c r="G63" s="6" t="n">
        <f aca="false">(0.75*B63)/(0.15+0.6*B63)*(-10.1)+(0.15-0.15*B63)/(0.15+0.6*B63)*(889.9)</f>
        <v>125.476923076923</v>
      </c>
      <c r="H63" s="6" t="n">
        <v>14.9</v>
      </c>
      <c r="I63" s="6" t="n">
        <f aca="false">(0.25*B63)/(0.85-0.6*B63)*(-10.1)+(0.85-0.85*B63)/(0.85-0.6*B63)*(889.9)</f>
        <v>665.745864661654</v>
      </c>
      <c r="J63" s="6" t="n">
        <v>14.9</v>
      </c>
    </row>
    <row r="64" customFormat="false" ht="12.75" hidden="false" customHeight="false" outlineLevel="0" collapsed="false">
      <c r="B64" s="4" t="n">
        <f aca="false">B63+0.01</f>
        <v>0.54</v>
      </c>
      <c r="C64" s="5" t="n">
        <f aca="false">890-900*B64</f>
        <v>404</v>
      </c>
      <c r="D64" s="5" t="n">
        <v>15</v>
      </c>
      <c r="E64" s="5" t="n">
        <f aca="false">(0.15+0.6*B64)*MAX(G64,H64)+(0.85-0.6*B64)*MAX(I64,J64)</f>
        <v>403.9</v>
      </c>
      <c r="F64" s="4" t="str">
        <f aca="false">IF(C64=MAX(C64:E64),"A",IF(D64=MAX(C64:E64),"B","C"))</f>
        <v>A</v>
      </c>
      <c r="G64" s="6" t="n">
        <f aca="false">(0.75*B64)/(0.15+0.6*B64)*(-10.1)+(0.15-0.15*B64)/(0.15+0.6*B64)*(889.9)</f>
        <v>120.912658227848</v>
      </c>
      <c r="H64" s="6" t="n">
        <v>14.9</v>
      </c>
      <c r="I64" s="6" t="n">
        <f aca="false">(0.25*B64)/(0.85-0.6*B64)*(-10.1)+(0.85-0.85*B64)/(0.85-0.6*B64)*(889.9)</f>
        <v>658.911406844106</v>
      </c>
      <c r="J64" s="6" t="n">
        <v>14.9</v>
      </c>
    </row>
    <row r="65" customFormat="false" ht="12.75" hidden="false" customHeight="false" outlineLevel="0" collapsed="false">
      <c r="B65" s="4" t="n">
        <f aca="false">B64+0.01</f>
        <v>0.55</v>
      </c>
      <c r="C65" s="5" t="n">
        <f aca="false">890-900*B65</f>
        <v>395</v>
      </c>
      <c r="D65" s="5" t="n">
        <v>15</v>
      </c>
      <c r="E65" s="5" t="n">
        <f aca="false">(0.15+0.6*B65)*MAX(G65,H65)+(0.85-0.6*B65)*MAX(I65,J65)</f>
        <v>394.9</v>
      </c>
      <c r="F65" s="4" t="str">
        <f aca="false">IF(C65=MAX(C65:E65),"A",IF(D65=MAX(C65:E65),"B","C"))</f>
        <v>A</v>
      </c>
      <c r="G65" s="6" t="n">
        <f aca="false">(0.75*B65)/(0.15+0.6*B65)*(-10.1)+(0.15-0.15*B65)/(0.15+0.6*B65)*(889.9)</f>
        <v>116.4625</v>
      </c>
      <c r="H65" s="6" t="n">
        <v>14.9</v>
      </c>
      <c r="I65" s="6" t="n">
        <f aca="false">(0.25*B65)/(0.85-0.6*B65)*(-10.1)+(0.85-0.85*B65)/(0.85-0.6*B65)*(889.9)</f>
        <v>651.919230769231</v>
      </c>
      <c r="J65" s="6" t="n">
        <v>14.9</v>
      </c>
    </row>
    <row r="66" customFormat="false" ht="12.75" hidden="false" customHeight="false" outlineLevel="0" collapsed="false">
      <c r="B66" s="4" t="n">
        <f aca="false">B65+0.01</f>
        <v>0.56</v>
      </c>
      <c r="C66" s="5" t="n">
        <f aca="false">890-900*B66</f>
        <v>386</v>
      </c>
      <c r="D66" s="5" t="n">
        <v>15</v>
      </c>
      <c r="E66" s="5" t="n">
        <f aca="false">(0.15+0.6*B66)*MAX(G66,H66)+(0.85-0.6*B66)*MAX(I66,J66)</f>
        <v>385.9</v>
      </c>
      <c r="F66" s="4" t="str">
        <f aca="false">IF(C66=MAX(C66:E66),"A",IF(D66=MAX(C66:E66),"B","C"))</f>
        <v>A</v>
      </c>
      <c r="G66" s="6" t="n">
        <f aca="false">(0.75*B66)/(0.15+0.6*B66)*(-10.1)+(0.15-0.15*B66)/(0.15+0.6*B66)*(889.9)</f>
        <v>112.122222222222</v>
      </c>
      <c r="H66" s="6" t="n">
        <v>14.9</v>
      </c>
      <c r="I66" s="6" t="n">
        <f aca="false">(0.25*B66)/(0.85-0.6*B66)*(-10.1)+(0.85-0.85*B66)/(0.85-0.6*B66)*(889.9)</f>
        <v>644.763813229572</v>
      </c>
      <c r="J66" s="6" t="n">
        <v>14.9</v>
      </c>
    </row>
    <row r="67" customFormat="false" ht="12.75" hidden="false" customHeight="false" outlineLevel="0" collapsed="false">
      <c r="B67" s="4" t="n">
        <f aca="false">B66+0.01</f>
        <v>0.57</v>
      </c>
      <c r="C67" s="5" t="n">
        <f aca="false">890-900*B67</f>
        <v>377</v>
      </c>
      <c r="D67" s="5" t="n">
        <v>15</v>
      </c>
      <c r="E67" s="5" t="n">
        <f aca="false">(0.15+0.6*B67)*MAX(G67,H67)+(0.85-0.6*B67)*MAX(I67,J67)</f>
        <v>376.9</v>
      </c>
      <c r="F67" s="4" t="str">
        <f aca="false">IF(C67=MAX(C67:E67),"A",IF(D67=MAX(C67:E67),"B","C"))</f>
        <v>A</v>
      </c>
      <c r="G67" s="6" t="n">
        <f aca="false">(0.75*B67)/(0.15+0.6*B67)*(-10.1)+(0.15-0.15*B67)/(0.15+0.6*B67)*(889.9)</f>
        <v>107.887804878049</v>
      </c>
      <c r="H67" s="6" t="n">
        <v>14.9</v>
      </c>
      <c r="I67" s="6" t="n">
        <f aca="false">(0.25*B67)/(0.85-0.6*B67)*(-10.1)+(0.85-0.85*B67)/(0.85-0.6*B67)*(889.9)</f>
        <v>637.43937007874</v>
      </c>
      <c r="J67" s="6" t="n">
        <v>14.9</v>
      </c>
    </row>
    <row r="68" customFormat="false" ht="12.75" hidden="false" customHeight="false" outlineLevel="0" collapsed="false">
      <c r="B68" s="4" t="n">
        <f aca="false">B67+0.01</f>
        <v>0.58</v>
      </c>
      <c r="C68" s="5" t="n">
        <f aca="false">890-900*B68</f>
        <v>368</v>
      </c>
      <c r="D68" s="5" t="n">
        <v>15</v>
      </c>
      <c r="E68" s="5" t="n">
        <f aca="false">(0.15+0.6*B68)*MAX(G68,H68)+(0.85-0.6*B68)*MAX(I68,J68)</f>
        <v>367.9</v>
      </c>
      <c r="F68" s="4" t="str">
        <f aca="false">IF(C68=MAX(C68:E68),"A",IF(D68=MAX(C68:E68),"B","C"))</f>
        <v>A</v>
      </c>
      <c r="G68" s="6" t="n">
        <f aca="false">(0.75*B68)/(0.15+0.6*B68)*(-10.1)+(0.15-0.15*B68)/(0.15+0.6*B68)*(889.9)</f>
        <v>103.755421686747</v>
      </c>
      <c r="H68" s="6" t="n">
        <v>14.9</v>
      </c>
      <c r="I68" s="6" t="n">
        <f aca="false">(0.25*B68)/(0.85-0.6*B68)*(-10.1)+(0.85-0.85*B68)/(0.85-0.6*B68)*(889.9)</f>
        <v>629.93984063745</v>
      </c>
      <c r="J68" s="6" t="n">
        <v>14.9</v>
      </c>
    </row>
    <row r="69" customFormat="false" ht="12.75" hidden="false" customHeight="false" outlineLevel="0" collapsed="false">
      <c r="B69" s="4" t="n">
        <f aca="false">B68+0.01</f>
        <v>0.59</v>
      </c>
      <c r="C69" s="5" t="n">
        <f aca="false">890-900*B69</f>
        <v>359</v>
      </c>
      <c r="D69" s="5" t="n">
        <v>15</v>
      </c>
      <c r="E69" s="5" t="n">
        <f aca="false">(0.15+0.6*B69)*MAX(G69,H69)+(0.85-0.6*B69)*MAX(I69,J69)</f>
        <v>358.9</v>
      </c>
      <c r="F69" s="4" t="str">
        <f aca="false">IF(C69=MAX(C69:E69),"A",IF(D69=MAX(C69:E69),"B","C"))</f>
        <v>A</v>
      </c>
      <c r="G69" s="6" t="n">
        <f aca="false">(0.75*B69)/(0.15+0.6*B69)*(-10.1)+(0.15-0.15*B69)/(0.15+0.6*B69)*(889.9)</f>
        <v>99.7214285714285</v>
      </c>
      <c r="H69" s="6" t="n">
        <v>14.9</v>
      </c>
      <c r="I69" s="6" t="n">
        <f aca="false">(0.25*B69)/(0.85-0.6*B69)*(-10.1)+(0.85-0.85*B69)/(0.85-0.6*B69)*(889.9)</f>
        <v>622.258870967742</v>
      </c>
      <c r="J69" s="6" t="n">
        <v>14.9</v>
      </c>
    </row>
    <row r="70" customFormat="false" ht="12.75" hidden="false" customHeight="false" outlineLevel="0" collapsed="false">
      <c r="B70" s="4" t="n">
        <f aca="false">B69+0.01</f>
        <v>0.6</v>
      </c>
      <c r="C70" s="5" t="n">
        <f aca="false">890-900*B70</f>
        <v>350</v>
      </c>
      <c r="D70" s="5" t="n">
        <v>15</v>
      </c>
      <c r="E70" s="5" t="n">
        <f aca="false">(0.15+0.6*B70)*MAX(G70,H70)+(0.85-0.6*B70)*MAX(I70,J70)</f>
        <v>349.9</v>
      </c>
      <c r="F70" s="4" t="str">
        <f aca="false">IF(C70=MAX(C70:E70),"A",IF(D70=MAX(C70:E70),"B","C"))</f>
        <v>A</v>
      </c>
      <c r="G70" s="6" t="n">
        <f aca="false">(0.75*B70)/(0.15+0.6*B70)*(-10.1)+(0.15-0.15*B70)/(0.15+0.6*B70)*(889.9)</f>
        <v>95.7823529411764</v>
      </c>
      <c r="H70" s="6" t="n">
        <v>14.9</v>
      </c>
      <c r="I70" s="6" t="n">
        <f aca="false">(0.25*B70)/(0.85-0.6*B70)*(-10.1)+(0.85-0.85*B70)/(0.85-0.6*B70)*(889.9)</f>
        <v>614.389795918367</v>
      </c>
      <c r="J70" s="6" t="n">
        <v>14.9</v>
      </c>
    </row>
    <row r="71" customFormat="false" ht="12.75" hidden="false" customHeight="false" outlineLevel="0" collapsed="false">
      <c r="B71" s="4" t="n">
        <f aca="false">B70+0.01</f>
        <v>0.61</v>
      </c>
      <c r="C71" s="5" t="n">
        <f aca="false">890-900*B71</f>
        <v>341</v>
      </c>
      <c r="D71" s="5" t="n">
        <v>15</v>
      </c>
      <c r="E71" s="5" t="n">
        <f aca="false">(0.15+0.6*B71)*MAX(G71,H71)+(0.85-0.6*B71)*MAX(I71,J71)</f>
        <v>340.9</v>
      </c>
      <c r="F71" s="4" t="str">
        <f aca="false">IF(C71=MAX(C71:E71),"A",IF(D71=MAX(C71:E71),"B","C"))</f>
        <v>A</v>
      </c>
      <c r="G71" s="6" t="n">
        <f aca="false">(0.75*B71)/(0.15+0.6*B71)*(-10.1)+(0.15-0.15*B71)/(0.15+0.6*B71)*(889.9)</f>
        <v>91.9348837209301</v>
      </c>
      <c r="H71" s="6" t="n">
        <v>14.9</v>
      </c>
      <c r="I71" s="6" t="n">
        <f aca="false">(0.25*B71)/(0.85-0.6*B71)*(-10.1)+(0.85-0.85*B71)/(0.85-0.6*B71)*(889.9)</f>
        <v>606.32561983471</v>
      </c>
      <c r="J71" s="6" t="n">
        <v>14.9</v>
      </c>
    </row>
    <row r="72" customFormat="false" ht="12.75" hidden="false" customHeight="false" outlineLevel="0" collapsed="false">
      <c r="B72" s="4" t="n">
        <f aca="false">B71+0.01</f>
        <v>0.62</v>
      </c>
      <c r="C72" s="5" t="n">
        <f aca="false">890-900*B72</f>
        <v>332</v>
      </c>
      <c r="D72" s="5" t="n">
        <v>15</v>
      </c>
      <c r="E72" s="5" t="n">
        <f aca="false">(0.15+0.6*B72)*MAX(G72,H72)+(0.85-0.6*B72)*MAX(I72,J72)</f>
        <v>331.9</v>
      </c>
      <c r="F72" s="4" t="str">
        <f aca="false">IF(C72=MAX(C72:E72),"A",IF(D72=MAX(C72:E72),"B","C"))</f>
        <v>A</v>
      </c>
      <c r="G72" s="6" t="n">
        <f aca="false">(0.75*B72)/(0.15+0.6*B72)*(-10.1)+(0.15-0.15*B72)/(0.15+0.6*B72)*(889.9)</f>
        <v>88.1758620689654</v>
      </c>
      <c r="H72" s="6" t="n">
        <v>14.9</v>
      </c>
      <c r="I72" s="6" t="n">
        <f aca="false">(0.25*B72)/(0.85-0.6*B72)*(-10.1)+(0.85-0.85*B72)/(0.85-0.6*B72)*(889.9)</f>
        <v>598.058995815899</v>
      </c>
      <c r="J72" s="6" t="n">
        <v>14.9</v>
      </c>
    </row>
    <row r="73" customFormat="false" ht="12.75" hidden="false" customHeight="false" outlineLevel="0" collapsed="false">
      <c r="B73" s="4" t="n">
        <f aca="false">B72+0.01</f>
        <v>0.63</v>
      </c>
      <c r="C73" s="5" t="n">
        <f aca="false">890-900*B73</f>
        <v>323</v>
      </c>
      <c r="D73" s="5" t="n">
        <v>15</v>
      </c>
      <c r="E73" s="5" t="n">
        <f aca="false">(0.15+0.6*B73)*MAX(G73,H73)+(0.85-0.6*B73)*MAX(I73,J73)</f>
        <v>322.9</v>
      </c>
      <c r="F73" s="4" t="str">
        <f aca="false">IF(C73=MAX(C73:E73),"A",IF(D73=MAX(C73:E73),"B","C"))</f>
        <v>A</v>
      </c>
      <c r="G73" s="6" t="n">
        <f aca="false">(0.75*B73)/(0.15+0.6*B73)*(-10.1)+(0.15-0.15*B73)/(0.15+0.6*B73)*(889.9)</f>
        <v>84.5022727272726</v>
      </c>
      <c r="H73" s="6" t="n">
        <v>14.9</v>
      </c>
      <c r="I73" s="6" t="n">
        <f aca="false">(0.25*B73)/(0.85-0.6*B73)*(-10.1)+(0.85-0.85*B73)/(0.85-0.6*B73)*(889.9)</f>
        <v>589.58220338983</v>
      </c>
      <c r="J73" s="6" t="n">
        <v>14.9</v>
      </c>
    </row>
    <row r="74" customFormat="false" ht="12.75" hidden="false" customHeight="false" outlineLevel="0" collapsed="false">
      <c r="B74" s="4" t="n">
        <f aca="false">B73+0.01</f>
        <v>0.64</v>
      </c>
      <c r="C74" s="5" t="n">
        <f aca="false">890-900*B74</f>
        <v>314</v>
      </c>
      <c r="D74" s="5" t="n">
        <v>15</v>
      </c>
      <c r="E74" s="5" t="n">
        <f aca="false">(0.15+0.6*B74)*MAX(G74,H74)+(0.85-0.6*B74)*MAX(I74,J74)</f>
        <v>313.9</v>
      </c>
      <c r="F74" s="4" t="str">
        <f aca="false">IF(C74=MAX(C74:E74),"A",IF(D74=MAX(C74:E74),"B","C"))</f>
        <v>A</v>
      </c>
      <c r="G74" s="6" t="n">
        <f aca="false">(0.75*B74)/(0.15+0.6*B74)*(-10.1)+(0.15-0.15*B74)/(0.15+0.6*B74)*(889.9)</f>
        <v>80.9112359550561</v>
      </c>
      <c r="H74" s="6" t="n">
        <v>14.9</v>
      </c>
      <c r="I74" s="6" t="n">
        <f aca="false">(0.25*B74)/(0.85-0.6*B74)*(-10.1)+(0.85-0.85*B74)/(0.85-0.6*B74)*(889.9)</f>
        <v>580.887124463519</v>
      </c>
      <c r="J74" s="6" t="n">
        <v>14.9</v>
      </c>
    </row>
    <row r="75" customFormat="false" ht="12.75" hidden="false" customHeight="false" outlineLevel="0" collapsed="false">
      <c r="B75" s="4" t="n">
        <f aca="false">B74+0.01</f>
        <v>0.65</v>
      </c>
      <c r="C75" s="5" t="n">
        <f aca="false">890-900*B75</f>
        <v>305</v>
      </c>
      <c r="D75" s="5" t="n">
        <v>15</v>
      </c>
      <c r="E75" s="5" t="n">
        <f aca="false">(0.15+0.6*B75)*MAX(G75,H75)+(0.85-0.6*B75)*MAX(I75,J75)</f>
        <v>304.9</v>
      </c>
      <c r="F75" s="4" t="str">
        <f aca="false">IF(C75=MAX(C75:E75),"A",IF(D75=MAX(C75:E75),"B","C"))</f>
        <v>A</v>
      </c>
      <c r="G75" s="6" t="n">
        <f aca="false">(0.75*B75)/(0.15+0.6*B75)*(-10.1)+(0.15-0.15*B75)/(0.15+0.6*B75)*(889.9)</f>
        <v>77.3999999999999</v>
      </c>
      <c r="H75" s="6" t="n">
        <v>14.9</v>
      </c>
      <c r="I75" s="6" t="n">
        <f aca="false">(0.25*B75)/(0.85-0.6*B75)*(-10.1)+(0.85-0.85*B75)/(0.85-0.6*B75)*(889.9)</f>
        <v>571.965217391304</v>
      </c>
      <c r="J75" s="6" t="n">
        <v>14.9</v>
      </c>
    </row>
    <row r="76" customFormat="false" ht="12.75" hidden="false" customHeight="false" outlineLevel="0" collapsed="false">
      <c r="B76" s="4" t="n">
        <f aca="false">B75+0.01</f>
        <v>0.66</v>
      </c>
      <c r="C76" s="5" t="n">
        <f aca="false">890-900*B76</f>
        <v>296</v>
      </c>
      <c r="D76" s="5" t="n">
        <v>15</v>
      </c>
      <c r="E76" s="5" t="n">
        <f aca="false">(0.15+0.6*B76)*MAX(G76,H76)+(0.85-0.6*B76)*MAX(I76,J76)</f>
        <v>295.9</v>
      </c>
      <c r="F76" s="4" t="str">
        <f aca="false">IF(C76=MAX(C76:E76),"A",IF(D76=MAX(C76:E76),"B","C"))</f>
        <v>A</v>
      </c>
      <c r="G76" s="6" t="n">
        <f aca="false">(0.75*B76)/(0.15+0.6*B76)*(-10.1)+(0.15-0.15*B76)/(0.15+0.6*B76)*(889.9)</f>
        <v>73.965934065934</v>
      </c>
      <c r="H76" s="6" t="n">
        <v>14.9</v>
      </c>
      <c r="I76" s="6" t="n">
        <f aca="false">(0.25*B76)/(0.85-0.6*B76)*(-10.1)+(0.85-0.85*B76)/(0.85-0.6*B76)*(889.9)</f>
        <v>562.807488986784</v>
      </c>
      <c r="J76" s="6" t="n">
        <v>14.9</v>
      </c>
    </row>
    <row r="77" customFormat="false" ht="12.75" hidden="false" customHeight="false" outlineLevel="0" collapsed="false">
      <c r="B77" s="4" t="n">
        <f aca="false">B76+0.01</f>
        <v>0.67</v>
      </c>
      <c r="C77" s="5" t="n">
        <f aca="false">890-900*B77</f>
        <v>287</v>
      </c>
      <c r="D77" s="5" t="n">
        <v>15</v>
      </c>
      <c r="E77" s="5" t="n">
        <f aca="false">(0.15+0.6*B77)*MAX(G77,H77)+(0.85-0.6*B77)*MAX(I77,J77)</f>
        <v>286.9</v>
      </c>
      <c r="F77" s="4" t="str">
        <f aca="false">IF(C77=MAX(C77:E77),"A",IF(D77=MAX(C77:E77),"B","C"))</f>
        <v>A</v>
      </c>
      <c r="G77" s="6" t="n">
        <f aca="false">(0.75*B77)/(0.15+0.6*B77)*(-10.1)+(0.15-0.15*B77)/(0.15+0.6*B77)*(889.9)</f>
        <v>70.6065217391303</v>
      </c>
      <c r="H77" s="6" t="n">
        <v>14.9</v>
      </c>
      <c r="I77" s="6" t="n">
        <f aca="false">(0.25*B77)/(0.85-0.6*B77)*(-10.1)+(0.85-0.85*B77)/(0.85-0.6*B77)*(889.9)</f>
        <v>553.404464285714</v>
      </c>
      <c r="J77" s="6" t="n">
        <v>14.9</v>
      </c>
    </row>
    <row r="78" customFormat="false" ht="12.75" hidden="false" customHeight="false" outlineLevel="0" collapsed="false">
      <c r="B78" s="4" t="n">
        <f aca="false">B77+0.01</f>
        <v>0.68</v>
      </c>
      <c r="C78" s="5" t="n">
        <f aca="false">890-900*B78</f>
        <v>278</v>
      </c>
      <c r="D78" s="5" t="n">
        <v>15</v>
      </c>
      <c r="E78" s="5" t="n">
        <f aca="false">(0.15+0.6*B78)*MAX(G78,H78)+(0.85-0.6*B78)*MAX(I78,J78)</f>
        <v>277.9</v>
      </c>
      <c r="F78" s="4" t="str">
        <f aca="false">IF(C78=MAX(C78:E78),"A",IF(D78=MAX(C78:E78),"B","C"))</f>
        <v>A</v>
      </c>
      <c r="G78" s="6" t="n">
        <f aca="false">(0.75*B78)/(0.15+0.6*B78)*(-10.1)+(0.15-0.15*B78)/(0.15+0.6*B78)*(889.9)</f>
        <v>67.3193548387096</v>
      </c>
      <c r="H78" s="6" t="n">
        <v>14.9</v>
      </c>
      <c r="I78" s="6" t="n">
        <f aca="false">(0.25*B78)/(0.85-0.6*B78)*(-10.1)+(0.85-0.85*B78)/(0.85-0.6*B78)*(889.9)</f>
        <v>543.746153846153</v>
      </c>
      <c r="J78" s="6" t="n">
        <v>14.9</v>
      </c>
    </row>
    <row r="79" customFormat="false" ht="12.75" hidden="false" customHeight="false" outlineLevel="0" collapsed="false">
      <c r="B79" s="4" t="n">
        <f aca="false">B78+0.01</f>
        <v>0.69</v>
      </c>
      <c r="C79" s="5" t="n">
        <f aca="false">890-900*B79</f>
        <v>269</v>
      </c>
      <c r="D79" s="5" t="n">
        <v>15</v>
      </c>
      <c r="E79" s="5" t="n">
        <f aca="false">(0.15+0.6*B79)*MAX(G79,H79)+(0.85-0.6*B79)*MAX(I79,J79)</f>
        <v>268.9</v>
      </c>
      <c r="F79" s="4" t="str">
        <f aca="false">IF(C79=MAX(C79:E79),"A",IF(D79=MAX(C79:E79),"B","C"))</f>
        <v>A</v>
      </c>
      <c r="G79" s="6" t="n">
        <f aca="false">(0.75*B79)/(0.15+0.6*B79)*(-10.1)+(0.15-0.15*B79)/(0.15+0.6*B79)*(889.9)</f>
        <v>64.1021276595744</v>
      </c>
      <c r="H79" s="6" t="n">
        <v>14.9</v>
      </c>
      <c r="I79" s="6" t="n">
        <f aca="false">(0.25*B79)/(0.85-0.6*B79)*(-10.1)+(0.85-0.85*B79)/(0.85-0.6*B79)*(889.9)</f>
        <v>533.822018348623</v>
      </c>
      <c r="J79" s="6" t="n">
        <v>14.9</v>
      </c>
    </row>
    <row r="80" customFormat="false" ht="12.75" hidden="false" customHeight="false" outlineLevel="0" collapsed="false">
      <c r="B80" s="4" t="n">
        <f aca="false">B79+0.01</f>
        <v>0.7</v>
      </c>
      <c r="C80" s="5" t="n">
        <f aca="false">890-900*B80</f>
        <v>260</v>
      </c>
      <c r="D80" s="5" t="n">
        <v>15</v>
      </c>
      <c r="E80" s="5" t="n">
        <f aca="false">(0.15+0.6*B80)*MAX(G80,H80)+(0.85-0.6*B80)*MAX(I80,J80)</f>
        <v>259.9</v>
      </c>
      <c r="F80" s="4" t="str">
        <f aca="false">IF(C80=MAX(C80:E80),"A",IF(D80=MAX(C80:E80),"B","C"))</f>
        <v>A</v>
      </c>
      <c r="G80" s="6" t="n">
        <f aca="false">(0.75*B80)/(0.15+0.6*B80)*(-10.1)+(0.15-0.15*B80)/(0.15+0.6*B80)*(889.9)</f>
        <v>60.9526315789473</v>
      </c>
      <c r="H80" s="6" t="n">
        <v>14.9</v>
      </c>
      <c r="I80" s="6" t="n">
        <f aca="false">(0.25*B80)/(0.85-0.6*B80)*(-10.1)+(0.85-0.85*B80)/(0.85-0.6*B80)*(889.9)</f>
        <v>523.620930232558</v>
      </c>
      <c r="J80" s="6" t="n">
        <v>14.9</v>
      </c>
    </row>
    <row r="81" customFormat="false" ht="12.75" hidden="false" customHeight="false" outlineLevel="0" collapsed="false">
      <c r="B81" s="4" t="n">
        <f aca="false">B80+0.01</f>
        <v>0.71</v>
      </c>
      <c r="C81" s="5" t="n">
        <f aca="false">890-900*B81</f>
        <v>251</v>
      </c>
      <c r="D81" s="5" t="n">
        <v>15</v>
      </c>
      <c r="E81" s="5" t="n">
        <f aca="false">(0.15+0.6*B81)*MAX(G81,H81)+(0.85-0.6*B81)*MAX(I81,J81)</f>
        <v>250.9</v>
      </c>
      <c r="F81" s="4" t="str">
        <f aca="false">IF(C81=MAX(C81:E81),"A",IF(D81=MAX(C81:E81),"B","C"))</f>
        <v>A</v>
      </c>
      <c r="G81" s="6" t="n">
        <f aca="false">(0.75*B81)/(0.15+0.6*B81)*(-10.1)+(0.15-0.15*B81)/(0.15+0.6*B81)*(889.9)</f>
        <v>57.8687499999999</v>
      </c>
      <c r="H81" s="6" t="n">
        <v>14.9</v>
      </c>
      <c r="I81" s="6" t="n">
        <f aca="false">(0.25*B81)/(0.85-0.6*B81)*(-10.1)+(0.85-0.85*B81)/(0.85-0.6*B81)*(889.9)</f>
        <v>513.131132075471</v>
      </c>
      <c r="J81" s="6" t="n">
        <v>14.9</v>
      </c>
    </row>
    <row r="82" customFormat="false" ht="12.75" hidden="false" customHeight="false" outlineLevel="0" collapsed="false">
      <c r="B82" s="4" t="n">
        <f aca="false">B81+0.01</f>
        <v>0.72</v>
      </c>
      <c r="C82" s="5" t="n">
        <f aca="false">890-900*B82</f>
        <v>242</v>
      </c>
      <c r="D82" s="5" t="n">
        <v>15</v>
      </c>
      <c r="E82" s="5" t="n">
        <f aca="false">(0.15+0.6*B82)*MAX(G82,H82)+(0.85-0.6*B82)*MAX(I82,J82)</f>
        <v>241.9</v>
      </c>
      <c r="F82" s="4" t="str">
        <f aca="false">IF(C82=MAX(C82:E82),"A",IF(D82=MAX(C82:E82),"B","C"))</f>
        <v>A</v>
      </c>
      <c r="G82" s="6" t="n">
        <f aca="false">(0.75*B82)/(0.15+0.6*B82)*(-10.1)+(0.15-0.15*B82)/(0.15+0.6*B82)*(889.9)</f>
        <v>54.8484536082473</v>
      </c>
      <c r="H82" s="6" t="n">
        <v>14.9</v>
      </c>
      <c r="I82" s="6" t="n">
        <f aca="false">(0.25*B82)/(0.85-0.6*B82)*(-10.1)+(0.85-0.85*B82)/(0.85-0.6*B82)*(889.9)</f>
        <v>502.340191387559</v>
      </c>
      <c r="J82" s="6" t="n">
        <v>14.9</v>
      </c>
    </row>
    <row r="83" customFormat="false" ht="12.75" hidden="false" customHeight="false" outlineLevel="0" collapsed="false">
      <c r="B83" s="4" t="n">
        <f aca="false">B82+0.01</f>
        <v>0.73</v>
      </c>
      <c r="C83" s="5" t="n">
        <f aca="false">890-900*B83</f>
        <v>233</v>
      </c>
      <c r="D83" s="5" t="n">
        <v>15</v>
      </c>
      <c r="E83" s="5" t="n">
        <f aca="false">(0.15+0.6*B83)*MAX(G83,H83)+(0.85-0.6*B83)*MAX(I83,J83)</f>
        <v>232.9</v>
      </c>
      <c r="F83" s="4" t="str">
        <f aca="false">IF(C83=MAX(C83:E83),"A",IF(D83=MAX(C83:E83),"B","C"))</f>
        <v>A</v>
      </c>
      <c r="G83" s="6" t="n">
        <f aca="false">(0.75*B83)/(0.15+0.6*B83)*(-10.1)+(0.15-0.15*B83)/(0.15+0.6*B83)*(889.9)</f>
        <v>51.8897959183672</v>
      </c>
      <c r="H83" s="6" t="n">
        <v>14.9</v>
      </c>
      <c r="I83" s="6" t="n">
        <f aca="false">(0.25*B83)/(0.85-0.6*B83)*(-10.1)+(0.85-0.85*B83)/(0.85-0.6*B83)*(889.9)</f>
        <v>491.23495145631</v>
      </c>
      <c r="J83" s="6" t="n">
        <v>14.9</v>
      </c>
    </row>
    <row r="84" customFormat="false" ht="12.75" hidden="false" customHeight="false" outlineLevel="0" collapsed="false">
      <c r="B84" s="4" t="n">
        <f aca="false">B83+0.01</f>
        <v>0.74</v>
      </c>
      <c r="C84" s="5" t="n">
        <f aca="false">890-900*B84</f>
        <v>224</v>
      </c>
      <c r="D84" s="5" t="n">
        <v>15</v>
      </c>
      <c r="E84" s="5" t="n">
        <f aca="false">(0.15+0.6*B84)*MAX(G84,H84)+(0.85-0.6*B84)*MAX(I84,J84)</f>
        <v>223.9</v>
      </c>
      <c r="F84" s="4" t="str">
        <f aca="false">IF(C84=MAX(C84:E84),"A",IF(D84=MAX(C84:E84),"B","C"))</f>
        <v>A</v>
      </c>
      <c r="G84" s="6" t="n">
        <f aca="false">(0.75*B84)/(0.15+0.6*B84)*(-10.1)+(0.15-0.15*B84)/(0.15+0.6*B84)*(889.9)</f>
        <v>48.990909090909</v>
      </c>
      <c r="H84" s="6" t="n">
        <v>14.9</v>
      </c>
      <c r="I84" s="6" t="n">
        <f aca="false">(0.25*B84)/(0.85-0.6*B84)*(-10.1)+(0.85-0.85*B84)/(0.85-0.6*B84)*(889.9)</f>
        <v>479.801477832512</v>
      </c>
      <c r="J84" s="6" t="n">
        <v>14.9</v>
      </c>
    </row>
    <row r="85" customFormat="false" ht="12.75" hidden="false" customHeight="false" outlineLevel="0" collapsed="false">
      <c r="B85" s="4" t="n">
        <f aca="false">B84+0.01</f>
        <v>0.75</v>
      </c>
      <c r="C85" s="5" t="n">
        <f aca="false">890-900*B85</f>
        <v>215</v>
      </c>
      <c r="D85" s="5" t="n">
        <v>15</v>
      </c>
      <c r="E85" s="5" t="n">
        <f aca="false">(0.15+0.6*B85)*MAX(G85,H85)+(0.85-0.6*B85)*MAX(I85,J85)</f>
        <v>214.9</v>
      </c>
      <c r="F85" s="4" t="str">
        <f aca="false">IF(C85=MAX(C85:E85),"A",IF(D85=MAX(C85:E85),"B","C"))</f>
        <v>A</v>
      </c>
      <c r="G85" s="6" t="n">
        <f aca="false">(0.75*B85)/(0.15+0.6*B85)*(-10.1)+(0.15-0.15*B85)/(0.15+0.6*B85)*(889.9)</f>
        <v>46.1499999999999</v>
      </c>
      <c r="H85" s="6" t="n">
        <v>14.9</v>
      </c>
      <c r="I85" s="6" t="n">
        <f aca="false">(0.25*B85)/(0.85-0.6*B85)*(-10.1)+(0.85-0.85*B85)/(0.85-0.6*B85)*(889.9)</f>
        <v>468.024999999999</v>
      </c>
      <c r="J85" s="6" t="n">
        <v>14.9</v>
      </c>
    </row>
    <row r="86" customFormat="false" ht="12.75" hidden="false" customHeight="false" outlineLevel="0" collapsed="false">
      <c r="B86" s="4" t="n">
        <f aca="false">B85+0.01</f>
        <v>0.760000000000001</v>
      </c>
      <c r="C86" s="5" t="n">
        <f aca="false">890-900*B86</f>
        <v>206</v>
      </c>
      <c r="D86" s="5" t="n">
        <v>15</v>
      </c>
      <c r="E86" s="5" t="n">
        <f aca="false">(0.15+0.6*B86)*MAX(G86,H86)+(0.85-0.6*B86)*MAX(I86,J86)</f>
        <v>205.9</v>
      </c>
      <c r="F86" s="4" t="str">
        <f aca="false">IF(C86=MAX(C86:E86),"A",IF(D86=MAX(C86:E86),"B","C"))</f>
        <v>A</v>
      </c>
      <c r="G86" s="6" t="n">
        <f aca="false">(0.75*B86)/(0.15+0.6*B86)*(-10.1)+(0.15-0.15*B86)/(0.15+0.6*B86)*(889.9)</f>
        <v>43.3653465346534</v>
      </c>
      <c r="H86" s="6" t="n">
        <v>14.9</v>
      </c>
      <c r="I86" s="6" t="n">
        <f aca="false">(0.25*B86)/(0.85-0.6*B86)*(-10.1)+(0.85-0.85*B86)/(0.85-0.6*B86)*(889.9)</f>
        <v>455.889847715736</v>
      </c>
      <c r="J86" s="6" t="n">
        <v>14.9</v>
      </c>
    </row>
    <row r="87" customFormat="false" ht="12.75" hidden="false" customHeight="false" outlineLevel="0" collapsed="false">
      <c r="B87" s="4" t="n">
        <f aca="false">B86+0.01</f>
        <v>0.770000000000001</v>
      </c>
      <c r="C87" s="5" t="n">
        <f aca="false">890-900*B87</f>
        <v>197</v>
      </c>
      <c r="D87" s="5" t="n">
        <v>15</v>
      </c>
      <c r="E87" s="5" t="n">
        <f aca="false">(0.15+0.6*B87)*MAX(G87,H87)+(0.85-0.6*B87)*MAX(I87,J87)</f>
        <v>196.9</v>
      </c>
      <c r="F87" s="4" t="str">
        <f aca="false">IF(C87=MAX(C87:E87),"A",IF(D87=MAX(C87:E87),"B","C"))</f>
        <v>A</v>
      </c>
      <c r="G87" s="6" t="n">
        <f aca="false">(0.75*B87)/(0.15+0.6*B87)*(-10.1)+(0.15-0.15*B87)/(0.15+0.6*B87)*(889.9)</f>
        <v>40.6352941176469</v>
      </c>
      <c r="H87" s="6" t="n">
        <v>14.9</v>
      </c>
      <c r="I87" s="6" t="n">
        <f aca="false">(0.25*B87)/(0.85-0.6*B87)*(-10.1)+(0.85-0.85*B87)/(0.85-0.6*B87)*(889.9)</f>
        <v>443.379381443298</v>
      </c>
      <c r="J87" s="6" t="n">
        <v>14.9</v>
      </c>
    </row>
    <row r="88" customFormat="false" ht="12.75" hidden="false" customHeight="false" outlineLevel="0" collapsed="false">
      <c r="B88" s="4" t="n">
        <f aca="false">B87+0.01</f>
        <v>0.780000000000001</v>
      </c>
      <c r="C88" s="5" t="n">
        <f aca="false">890-900*B88</f>
        <v>188</v>
      </c>
      <c r="D88" s="5" t="n">
        <v>15</v>
      </c>
      <c r="E88" s="5" t="n">
        <f aca="false">(0.15+0.6*B88)*MAX(G88,H88)+(0.85-0.6*B88)*MAX(I88,J88)</f>
        <v>187.9</v>
      </c>
      <c r="F88" s="4" t="str">
        <f aca="false">IF(C88=MAX(C88:E88),"A",IF(D88=MAX(C88:E88),"B","C"))</f>
        <v>A</v>
      </c>
      <c r="G88" s="6" t="n">
        <f aca="false">(0.75*B88)/(0.15+0.6*B88)*(-10.1)+(0.15-0.15*B88)/(0.15+0.6*B88)*(889.9)</f>
        <v>37.9582524271844</v>
      </c>
      <c r="H88" s="6" t="n">
        <v>14.9</v>
      </c>
      <c r="I88" s="6" t="n">
        <f aca="false">(0.25*B88)/(0.85-0.6*B88)*(-10.1)+(0.85-0.85*B88)/(0.85-0.6*B88)*(889.9)</f>
        <v>430.475916230366</v>
      </c>
      <c r="J88" s="6" t="n">
        <v>14.9</v>
      </c>
    </row>
    <row r="89" customFormat="false" ht="12.75" hidden="false" customHeight="false" outlineLevel="0" collapsed="false">
      <c r="B89" s="4" t="n">
        <f aca="false">B88+0.01</f>
        <v>0.790000000000001</v>
      </c>
      <c r="C89" s="5" t="n">
        <f aca="false">890-900*B89</f>
        <v>179</v>
      </c>
      <c r="D89" s="5" t="n">
        <v>15</v>
      </c>
      <c r="E89" s="5" t="n">
        <f aca="false">(0.15+0.6*B89)*MAX(G89,H89)+(0.85-0.6*B89)*MAX(I89,J89)</f>
        <v>178.9</v>
      </c>
      <c r="F89" s="4" t="str">
        <f aca="false">IF(C89=MAX(C89:E89),"A",IF(D89=MAX(C89:E89),"B","C"))</f>
        <v>A</v>
      </c>
      <c r="G89" s="6" t="n">
        <f aca="false">(0.75*B89)/(0.15+0.6*B89)*(-10.1)+(0.15-0.15*B89)/(0.15+0.6*B89)*(889.9)</f>
        <v>35.3326923076922</v>
      </c>
      <c r="H89" s="6" t="n">
        <v>14.9</v>
      </c>
      <c r="I89" s="6" t="n">
        <f aca="false">(0.25*B89)/(0.85-0.6*B89)*(-10.1)+(0.85-0.85*B89)/(0.85-0.6*B89)*(889.9)</f>
        <v>417.160638297872</v>
      </c>
      <c r="J89" s="6" t="n">
        <v>14.9</v>
      </c>
    </row>
    <row r="90" customFormat="false" ht="12.75" hidden="false" customHeight="false" outlineLevel="0" collapsed="false">
      <c r="B90" s="4" t="n">
        <f aca="false">B89+0.01</f>
        <v>0.800000000000001</v>
      </c>
      <c r="C90" s="5" t="n">
        <f aca="false">890-900*B90</f>
        <v>170</v>
      </c>
      <c r="D90" s="5" t="n">
        <v>15</v>
      </c>
      <c r="E90" s="5" t="n">
        <f aca="false">(0.15+0.6*B90)*MAX(G90,H90)+(0.85-0.6*B90)*MAX(I90,J90)</f>
        <v>169.9</v>
      </c>
      <c r="F90" s="4" t="str">
        <f aca="false">IF(C90=MAX(C90:E90),"A",IF(D90=MAX(C90:E90),"B","C"))</f>
        <v>A</v>
      </c>
      <c r="G90" s="6" t="n">
        <f aca="false">(0.75*B90)/(0.15+0.6*B90)*(-10.1)+(0.15-0.15*B90)/(0.15+0.6*B90)*(889.9)</f>
        <v>32.7571428571427</v>
      </c>
      <c r="H90" s="6" t="n">
        <v>14.9</v>
      </c>
      <c r="I90" s="6" t="n">
        <f aca="false">(0.25*B90)/(0.85-0.6*B90)*(-10.1)+(0.85-0.85*B90)/(0.85-0.6*B90)*(889.9)</f>
        <v>403.413513513513</v>
      </c>
      <c r="J90" s="6" t="n">
        <v>14.9</v>
      </c>
    </row>
    <row r="91" customFormat="false" ht="12.75" hidden="false" customHeight="false" outlineLevel="0" collapsed="false">
      <c r="B91" s="4" t="n">
        <f aca="false">B90+0.01</f>
        <v>0.810000000000001</v>
      </c>
      <c r="C91" s="5" t="n">
        <f aca="false">890-900*B91</f>
        <v>161</v>
      </c>
      <c r="D91" s="5" t="n">
        <v>15</v>
      </c>
      <c r="E91" s="5" t="n">
        <f aca="false">(0.15+0.6*B91)*MAX(G91,H91)+(0.85-0.6*B91)*MAX(I91,J91)</f>
        <v>160.9</v>
      </c>
      <c r="F91" s="4" t="str">
        <f aca="false">IF(C91=MAX(C91:E91),"A",IF(D91=MAX(C91:E91),"B","C"))</f>
        <v>A</v>
      </c>
      <c r="G91" s="6" t="n">
        <f aca="false">(0.75*B91)/(0.15+0.6*B91)*(-10.1)+(0.15-0.15*B91)/(0.15+0.6*B91)*(889.9)</f>
        <v>30.2301886792452</v>
      </c>
      <c r="H91" s="6" t="n">
        <v>14.9</v>
      </c>
      <c r="I91" s="6" t="n">
        <f aca="false">(0.25*B91)/(0.85-0.6*B91)*(-10.1)+(0.85-0.85*B91)/(0.85-0.6*B91)*(889.9)</f>
        <v>389.213186813186</v>
      </c>
      <c r="J91" s="6" t="n">
        <v>14.9</v>
      </c>
    </row>
    <row r="92" customFormat="false" ht="12.75" hidden="false" customHeight="false" outlineLevel="0" collapsed="false">
      <c r="B92" s="4" t="n">
        <f aca="false">B91+0.01</f>
        <v>0.820000000000001</v>
      </c>
      <c r="C92" s="5" t="n">
        <f aca="false">890-900*B92</f>
        <v>152</v>
      </c>
      <c r="D92" s="5" t="n">
        <v>15</v>
      </c>
      <c r="E92" s="5" t="n">
        <f aca="false">(0.15+0.6*B92)*MAX(G92,H92)+(0.85-0.6*B92)*MAX(I92,J92)</f>
        <v>151.9</v>
      </c>
      <c r="F92" s="4" t="str">
        <f aca="false">IF(C92=MAX(C92:E92),"A",IF(D92=MAX(C92:E92),"B","C"))</f>
        <v>A</v>
      </c>
      <c r="G92" s="6" t="n">
        <f aca="false">(0.75*B92)/(0.15+0.6*B92)*(-10.1)+(0.15-0.15*B92)/(0.15+0.6*B92)*(889.9)</f>
        <v>27.7504672897195</v>
      </c>
      <c r="H92" s="6" t="n">
        <v>14.9</v>
      </c>
      <c r="I92" s="6" t="n">
        <f aca="false">(0.25*B92)/(0.85-0.6*B92)*(-10.1)+(0.85-0.85*B92)/(0.85-0.6*B92)*(889.9)</f>
        <v>374.536871508379</v>
      </c>
      <c r="J92" s="6" t="n">
        <v>14.9</v>
      </c>
    </row>
    <row r="93" customFormat="false" ht="12.75" hidden="false" customHeight="false" outlineLevel="0" collapsed="false">
      <c r="B93" s="4" t="n">
        <f aca="false">B92+0.01</f>
        <v>0.830000000000001</v>
      </c>
      <c r="C93" s="5" t="n">
        <f aca="false">890-900*B93</f>
        <v>143</v>
      </c>
      <c r="D93" s="5" t="n">
        <v>15</v>
      </c>
      <c r="E93" s="5" t="n">
        <f aca="false">(0.15+0.6*B93)*MAX(G93,H93)+(0.85-0.6*B93)*MAX(I93,J93)</f>
        <v>142.9</v>
      </c>
      <c r="F93" s="4" t="str">
        <f aca="false">IF(C93=MAX(C93:E93),"A",IF(D93=MAX(C93:E93),"B","C"))</f>
        <v>A</v>
      </c>
      <c r="G93" s="6" t="n">
        <f aca="false">(0.75*B93)/(0.15+0.6*B93)*(-10.1)+(0.15-0.15*B93)/(0.15+0.6*B93)*(889.9)</f>
        <v>25.3166666666666</v>
      </c>
      <c r="H93" s="6" t="n">
        <v>14.9</v>
      </c>
      <c r="I93" s="6" t="n">
        <f aca="false">(0.25*B93)/(0.85-0.6*B93)*(-10.1)+(0.85-0.85*B93)/(0.85-0.6*B93)*(889.9)</f>
        <v>359.360227272726</v>
      </c>
      <c r="J93" s="6" t="n">
        <v>14.9</v>
      </c>
    </row>
    <row r="94" customFormat="false" ht="12.75" hidden="false" customHeight="false" outlineLevel="0" collapsed="false">
      <c r="B94" s="4" t="n">
        <f aca="false">B93+0.01</f>
        <v>0.840000000000001</v>
      </c>
      <c r="C94" s="5" t="n">
        <f aca="false">890-900*B94</f>
        <v>134</v>
      </c>
      <c r="D94" s="5" t="n">
        <v>15</v>
      </c>
      <c r="E94" s="5" t="n">
        <f aca="false">(0.15+0.6*B94)*MAX(G94,H94)+(0.85-0.6*B94)*MAX(I94,J94)</f>
        <v>133.9</v>
      </c>
      <c r="F94" s="4" t="str">
        <f aca="false">IF(C94=MAX(C94:E94),"A",IF(D94=MAX(C94:E94),"B","C"))</f>
        <v>A</v>
      </c>
      <c r="G94" s="6" t="n">
        <f aca="false">(0.75*B94)/(0.15+0.6*B94)*(-10.1)+(0.15-0.15*B94)/(0.15+0.6*B94)*(889.9)</f>
        <v>22.9275229357797</v>
      </c>
      <c r="H94" s="6" t="n">
        <v>14.9</v>
      </c>
      <c r="I94" s="6" t="n">
        <f aca="false">(0.25*B94)/(0.85-0.6*B94)*(-10.1)+(0.85-0.85*B94)/(0.85-0.6*B94)*(889.9)</f>
        <v>343.657225433525</v>
      </c>
      <c r="J94" s="6" t="n">
        <v>14.9</v>
      </c>
    </row>
    <row r="95" customFormat="false" ht="12.75" hidden="false" customHeight="false" outlineLevel="0" collapsed="false">
      <c r="B95" s="4" t="n">
        <f aca="false">B94+0.01</f>
        <v>0.850000000000001</v>
      </c>
      <c r="C95" s="5" t="n">
        <f aca="false">890-900*B95</f>
        <v>125</v>
      </c>
      <c r="D95" s="5" t="n">
        <v>15</v>
      </c>
      <c r="E95" s="5" t="n">
        <f aca="false">(0.15+0.6*B95)*MAX(G95,H95)+(0.85-0.6*B95)*MAX(I95,J95)</f>
        <v>124.899999999999</v>
      </c>
      <c r="F95" s="4" t="str">
        <f aca="false">IF(C95=MAX(C95:E95),"A",IF(D95=MAX(C95:E95),"B","C"))</f>
        <v>A</v>
      </c>
      <c r="G95" s="6" t="n">
        <f aca="false">(0.75*B95)/(0.15+0.6*B95)*(-10.1)+(0.15-0.15*B95)/(0.15+0.6*B95)*(889.9)</f>
        <v>20.581818181818</v>
      </c>
      <c r="H95" s="6" t="n">
        <v>14.9</v>
      </c>
      <c r="I95" s="6" t="n">
        <f aca="false">(0.25*B95)/(0.85-0.6*B95)*(-10.1)+(0.85-0.85*B95)/(0.85-0.6*B95)*(889.9)</f>
        <v>327.399999999999</v>
      </c>
      <c r="J95" s="6" t="n">
        <v>14.9</v>
      </c>
    </row>
    <row r="96" customFormat="false" ht="12.75" hidden="false" customHeight="false" outlineLevel="0" collapsed="false">
      <c r="B96" s="4" t="n">
        <f aca="false">B95+0.01</f>
        <v>0.860000000000001</v>
      </c>
      <c r="C96" s="5" t="n">
        <f aca="false">890-900*B96</f>
        <v>116</v>
      </c>
      <c r="D96" s="5" t="n">
        <v>15</v>
      </c>
      <c r="E96" s="5" t="n">
        <f aca="false">(0.15+0.6*B96)*MAX(G96,H96)+(0.85-0.6*B96)*MAX(I96,J96)</f>
        <v>115.9</v>
      </c>
      <c r="F96" s="4" t="str">
        <f aca="false">IF(C96=MAX(C96:E96),"A",IF(D96=MAX(C96:E96),"B","C"))</f>
        <v>A</v>
      </c>
      <c r="G96" s="6" t="n">
        <f aca="false">(0.75*B96)/(0.15+0.6*B96)*(-10.1)+(0.15-0.15*B96)/(0.15+0.6*B96)*(889.9)</f>
        <v>18.2783783783782</v>
      </c>
      <c r="H96" s="6" t="n">
        <v>14.9</v>
      </c>
      <c r="I96" s="6" t="n">
        <f aca="false">(0.25*B96)/(0.85-0.6*B96)*(-10.1)+(0.85-0.85*B96)/(0.85-0.6*B96)*(889.9)</f>
        <v>310.55868263473</v>
      </c>
      <c r="J96" s="6" t="n">
        <v>14.9</v>
      </c>
    </row>
    <row r="97" customFormat="false" ht="12.75" hidden="false" customHeight="false" outlineLevel="0" collapsed="false">
      <c r="B97" s="4" t="n">
        <f aca="false">B96+0.01</f>
        <v>0.870000000000001</v>
      </c>
      <c r="C97" s="5" t="n">
        <f aca="false">890-900*B97</f>
        <v>107</v>
      </c>
      <c r="D97" s="5" t="n">
        <v>15</v>
      </c>
      <c r="E97" s="5" t="n">
        <f aca="false">(0.15+0.6*B97)*MAX(G97,H97)+(0.85-0.6*B97)*MAX(I97,J97)</f>
        <v>106.899999999999</v>
      </c>
      <c r="F97" s="4" t="str">
        <f aca="false">IF(C97=MAX(C97:E97),"A",IF(D97=MAX(C97:E97),"B","C"))</f>
        <v>A</v>
      </c>
      <c r="G97" s="6" t="n">
        <f aca="false">(0.75*B97)/(0.15+0.6*B97)*(-10.1)+(0.15-0.15*B97)/(0.15+0.6*B97)*(889.9)</f>
        <v>16.0160714285713</v>
      </c>
      <c r="H97" s="6" t="n">
        <v>14.9</v>
      </c>
      <c r="I97" s="6" t="n">
        <f aca="false">(0.25*B97)/(0.85-0.6*B97)*(-10.1)+(0.85-0.85*B97)/(0.85-0.6*B97)*(889.9)</f>
        <v>293.101219512194</v>
      </c>
      <c r="J97" s="6" t="n">
        <v>14.9</v>
      </c>
    </row>
    <row r="98" customFormat="false" ht="12.75" hidden="false" customHeight="false" outlineLevel="0" collapsed="false">
      <c r="B98" s="4" t="n">
        <f aca="false">B97+0.01</f>
        <v>0.880000000000001</v>
      </c>
      <c r="C98" s="5" t="n">
        <f aca="false">890-900*B98</f>
        <v>97.9999999999996</v>
      </c>
      <c r="D98" s="5" t="n">
        <v>15</v>
      </c>
      <c r="E98" s="5" t="n">
        <f aca="false">(0.15+0.6*B98)*MAX(G98,H98)+(0.85-0.6*B98)*MAX(I98,J98)</f>
        <v>98.6499999999996</v>
      </c>
      <c r="F98" s="4" t="str">
        <f aca="false">IF(C98=MAX(C98:E98),"A",IF(D98=MAX(C98:E98),"B","C"))</f>
        <v>C</v>
      </c>
      <c r="G98" s="6" t="n">
        <f aca="false">(0.75*B98)/(0.15+0.6*B98)*(-10.1)+(0.15-0.15*B98)/(0.15+0.6*B98)*(889.9)</f>
        <v>13.7938053097344</v>
      </c>
      <c r="H98" s="6" t="n">
        <v>14.9</v>
      </c>
      <c r="I98" s="6" t="n">
        <f aca="false">(0.25*B98)/(0.85-0.6*B98)*(-10.1)+(0.85-0.85*B98)/(0.85-0.6*B98)*(889.9)</f>
        <v>274.993167701862</v>
      </c>
      <c r="J98" s="6" t="n">
        <v>14.9</v>
      </c>
    </row>
    <row r="99" customFormat="false" ht="12.75" hidden="false" customHeight="false" outlineLevel="0" collapsed="false">
      <c r="B99" s="4" t="n">
        <f aca="false">B98+0.01</f>
        <v>0.890000000000001</v>
      </c>
      <c r="C99" s="5" t="n">
        <f aca="false">890-900*B99</f>
        <v>88.9999999999996</v>
      </c>
      <c r="D99" s="5" t="n">
        <v>15</v>
      </c>
      <c r="E99" s="5" t="n">
        <f aca="false">(0.15+0.6*B99)*MAX(G99,H99)+(0.85-0.6*B99)*MAX(I99,J99)</f>
        <v>91.1499999999995</v>
      </c>
      <c r="F99" s="4" t="str">
        <f aca="false">IF(C99=MAX(C99:E99),"A",IF(D99=MAX(C99:E99),"B","C"))</f>
        <v>C</v>
      </c>
      <c r="G99" s="6" t="n">
        <f aca="false">(0.75*B99)/(0.15+0.6*B99)*(-10.1)+(0.15-0.15*B99)/(0.15+0.6*B99)*(889.9)</f>
        <v>11.6105263157893</v>
      </c>
      <c r="H99" s="6" t="n">
        <v>14.9</v>
      </c>
      <c r="I99" s="6" t="n">
        <f aca="false">(0.25*B99)/(0.85-0.6*B99)*(-10.1)+(0.85-0.85*B99)/(0.85-0.6*B99)*(889.9)</f>
        <v>256.197468354429</v>
      </c>
      <c r="J99" s="6" t="n">
        <v>14.9</v>
      </c>
    </row>
    <row r="100" customFormat="false" ht="12.75" hidden="false" customHeight="false" outlineLevel="0" collapsed="false">
      <c r="B100" s="4" t="n">
        <f aca="false">B99+0.01</f>
        <v>0.900000000000001</v>
      </c>
      <c r="C100" s="5" t="n">
        <f aca="false">890-900*B100</f>
        <v>79.9999999999994</v>
      </c>
      <c r="D100" s="5" t="n">
        <v>15</v>
      </c>
      <c r="E100" s="5" t="n">
        <f aca="false">(0.15+0.6*B100)*MAX(G100,H100)+(0.85-0.6*B100)*MAX(I100,J100)</f>
        <v>83.6499999999996</v>
      </c>
      <c r="F100" s="4" t="str">
        <f aca="false">IF(C100=MAX(C100:E100),"A",IF(D100=MAX(C100:E100),"B","C"))</f>
        <v>C</v>
      </c>
      <c r="G100" s="6" t="n">
        <f aca="false">(0.75*B100)/(0.15+0.6*B100)*(-10.1)+(0.15-0.15*B100)/(0.15+0.6*B100)*(889.9)</f>
        <v>9.46521739130421</v>
      </c>
      <c r="H100" s="6" t="n">
        <v>14.9</v>
      </c>
      <c r="I100" s="6" t="n">
        <f aca="false">(0.25*B100)/(0.85-0.6*B100)*(-10.1)+(0.85-0.85*B100)/(0.85-0.6*B100)*(889.9)</f>
        <v>236.674193548386</v>
      </c>
      <c r="J100" s="6" t="n">
        <v>14.9</v>
      </c>
    </row>
    <row r="101" customFormat="false" ht="12.75" hidden="false" customHeight="false" outlineLevel="0" collapsed="false">
      <c r="B101" s="4" t="n">
        <f aca="false">B100+0.01</f>
        <v>0.910000000000001</v>
      </c>
      <c r="C101" s="5" t="n">
        <f aca="false">890-900*B101</f>
        <v>70.9999999999994</v>
      </c>
      <c r="D101" s="5" t="n">
        <v>15</v>
      </c>
      <c r="E101" s="5" t="n">
        <f aca="false">(0.15+0.6*B101)*MAX(G101,H101)+(0.85-0.6*B101)*MAX(I101,J101)</f>
        <v>76.1499999999995</v>
      </c>
      <c r="F101" s="4" t="str">
        <f aca="false">IF(C101=MAX(C101:E101),"A",IF(D101=MAX(C101:E101),"B","C"))</f>
        <v>C</v>
      </c>
      <c r="G101" s="6" t="n">
        <f aca="false">(0.75*B101)/(0.15+0.6*B101)*(-10.1)+(0.15-0.15*B101)/(0.15+0.6*B101)*(889.9)</f>
        <v>7.356896551724</v>
      </c>
      <c r="H101" s="6" t="n">
        <v>14.9</v>
      </c>
      <c r="I101" s="6" t="n">
        <f aca="false">(0.25*B101)/(0.85-0.6*B101)*(-10.1)+(0.85-0.85*B101)/(0.85-0.6*B101)*(889.9)</f>
        <v>216.380263157893</v>
      </c>
      <c r="J101" s="6" t="n">
        <v>14.9</v>
      </c>
    </row>
    <row r="102" customFormat="false" ht="12.75" hidden="false" customHeight="false" outlineLevel="0" collapsed="false">
      <c r="B102" s="4" t="n">
        <f aca="false">B101+0.01</f>
        <v>0.920000000000001</v>
      </c>
      <c r="C102" s="5" t="n">
        <f aca="false">890-900*B102</f>
        <v>61.9999999999994</v>
      </c>
      <c r="D102" s="5" t="n">
        <v>15</v>
      </c>
      <c r="E102" s="5" t="n">
        <f aca="false">(0.15+0.6*B102)*MAX(G102,H102)+(0.85-0.6*B102)*MAX(I102,J102)</f>
        <v>68.6499999999996</v>
      </c>
      <c r="F102" s="4" t="str">
        <f aca="false">IF(C102=MAX(C102:E102),"A",IF(D102=MAX(C102:E102),"B","C"))</f>
        <v>C</v>
      </c>
      <c r="G102" s="6" t="n">
        <f aca="false">(0.75*B102)/(0.15+0.6*B102)*(-10.1)+(0.15-0.15*B102)/(0.15+0.6*B102)*(889.9)</f>
        <v>5.28461538461525</v>
      </c>
      <c r="H102" s="6" t="n">
        <v>14.9</v>
      </c>
      <c r="I102" s="6" t="n">
        <f aca="false">(0.25*B102)/(0.85-0.6*B102)*(-10.1)+(0.85-0.85*B102)/(0.85-0.6*B102)*(889.9)</f>
        <v>195.269127516777</v>
      </c>
      <c r="J102" s="6" t="n">
        <v>14.9</v>
      </c>
    </row>
    <row r="103" customFormat="false" ht="12.75" hidden="false" customHeight="false" outlineLevel="0" collapsed="false">
      <c r="B103" s="4" t="n">
        <f aca="false">B102+0.01</f>
        <v>0.930000000000001</v>
      </c>
      <c r="C103" s="5" t="n">
        <f aca="false">890-900*B103</f>
        <v>52.9999999999994</v>
      </c>
      <c r="D103" s="5" t="n">
        <v>15</v>
      </c>
      <c r="E103" s="5" t="n">
        <f aca="false">(0.15+0.6*B103)*MAX(G103,H103)+(0.85-0.6*B103)*MAX(I103,J103)</f>
        <v>61.1499999999995</v>
      </c>
      <c r="F103" s="4" t="str">
        <f aca="false">IF(C103=MAX(C103:E103),"A",IF(D103=MAX(C103:E103),"B","C"))</f>
        <v>C</v>
      </c>
      <c r="G103" s="6" t="n">
        <f aca="false">(0.75*B103)/(0.15+0.6*B103)*(-10.1)+(0.15-0.15*B103)/(0.15+0.6*B103)*(889.9)</f>
        <v>3.24745762711851</v>
      </c>
      <c r="H103" s="6" t="n">
        <v>14.9</v>
      </c>
      <c r="I103" s="6" t="n">
        <f aca="false">(0.25*B103)/(0.85-0.6*B103)*(-10.1)+(0.85-0.85*B103)/(0.85-0.6*B103)*(889.9)</f>
        <v>173.290410958903</v>
      </c>
      <c r="J103" s="6" t="n">
        <v>14.9</v>
      </c>
    </row>
    <row r="104" customFormat="false" ht="12.75" hidden="false" customHeight="false" outlineLevel="0" collapsed="false">
      <c r="B104" s="4" t="n">
        <f aca="false">B103+0.01</f>
        <v>0.940000000000001</v>
      </c>
      <c r="C104" s="5" t="n">
        <f aca="false">890-900*B104</f>
        <v>43.9999999999994</v>
      </c>
      <c r="D104" s="5" t="n">
        <v>15</v>
      </c>
      <c r="E104" s="5" t="n">
        <f aca="false">(0.15+0.6*B104)*MAX(G104,H104)+(0.85-0.6*B104)*MAX(I104,J104)</f>
        <v>53.6499999999996</v>
      </c>
      <c r="F104" s="4" t="str">
        <f aca="false">IF(C104=MAX(C104:E104),"A",IF(D104=MAX(C104:E104),"B","C"))</f>
        <v>C</v>
      </c>
      <c r="G104" s="6" t="n">
        <f aca="false">(0.75*B104)/(0.15+0.6*B104)*(-10.1)+(0.15-0.15*B104)/(0.15+0.6*B104)*(889.9)</f>
        <v>1.24453781512591</v>
      </c>
      <c r="H104" s="6" t="n">
        <v>14.9</v>
      </c>
      <c r="I104" s="6" t="n">
        <f aca="false">(0.25*B104)/(0.85-0.6*B104)*(-10.1)+(0.85-0.85*B104)/(0.85-0.6*B104)*(889.9)</f>
        <v>150.389510489509</v>
      </c>
      <c r="J104" s="6" t="n">
        <v>14.9</v>
      </c>
    </row>
    <row r="105" customFormat="false" ht="12.75" hidden="false" customHeight="false" outlineLevel="0" collapsed="false">
      <c r="B105" s="4" t="n">
        <f aca="false">B104+0.01</f>
        <v>0.950000000000001</v>
      </c>
      <c r="C105" s="5" t="n">
        <f aca="false">890-900*B105</f>
        <v>34.9999999999994</v>
      </c>
      <c r="D105" s="5" t="n">
        <v>15</v>
      </c>
      <c r="E105" s="5" t="n">
        <f aca="false">(0.15+0.6*B105)*MAX(G105,H105)+(0.85-0.6*B105)*MAX(I105,J105)</f>
        <v>46.1499999999995</v>
      </c>
      <c r="F105" s="4" t="str">
        <f aca="false">IF(C105=MAX(C105:E105),"A",IF(D105=MAX(C105:E105),"B","C"))</f>
        <v>C</v>
      </c>
      <c r="G105" s="6" t="n">
        <f aca="false">(0.75*B105)/(0.15+0.6*B105)*(-10.1)+(0.15-0.15*B105)/(0.15+0.6*B105)*(889.9)</f>
        <v>-0.725000000000135</v>
      </c>
      <c r="H105" s="6" t="n">
        <v>14.9</v>
      </c>
      <c r="I105" s="6" t="n">
        <f aca="false">(0.25*B105)/(0.85-0.6*B105)*(-10.1)+(0.85-0.85*B105)/(0.85-0.6*B105)*(889.9)</f>
        <v>126.507142857141</v>
      </c>
      <c r="J105" s="6" t="n">
        <v>14.9</v>
      </c>
    </row>
    <row r="106" customFormat="false" ht="12.75" hidden="false" customHeight="false" outlineLevel="0" collapsed="false">
      <c r="B106" s="4" t="n">
        <f aca="false">B105+0.01</f>
        <v>0.960000000000001</v>
      </c>
      <c r="C106" s="5" t="n">
        <f aca="false">890-900*B106</f>
        <v>25.9999999999994</v>
      </c>
      <c r="D106" s="5" t="n">
        <v>15</v>
      </c>
      <c r="E106" s="5" t="n">
        <f aca="false">(0.15+0.6*B106)*MAX(G106,H106)+(0.85-0.6*B106)*MAX(I106,J106)</f>
        <v>38.6499999999995</v>
      </c>
      <c r="F106" s="4" t="str">
        <f aca="false">IF(C106=MAX(C106:E106),"A",IF(D106=MAX(C106:E106),"B","C"))</f>
        <v>C</v>
      </c>
      <c r="G106" s="6" t="n">
        <f aca="false">(0.75*B106)/(0.15+0.6*B106)*(-10.1)+(0.15-0.15*B106)/(0.15+0.6*B106)*(889.9)</f>
        <v>-2.66198347107451</v>
      </c>
      <c r="H106" s="6" t="n">
        <v>14.9</v>
      </c>
      <c r="I106" s="6" t="n">
        <f aca="false">(0.25*B106)/(0.85-0.6*B106)*(-10.1)+(0.85-0.85*B106)/(0.85-0.6*B106)*(889.9)</f>
        <v>101.578832116787</v>
      </c>
      <c r="J106" s="6" t="n">
        <v>14.9</v>
      </c>
    </row>
    <row r="107" customFormat="false" ht="12.75" hidden="false" customHeight="false" outlineLevel="0" collapsed="false">
      <c r="B107" s="4" t="n">
        <f aca="false">B106+0.01</f>
        <v>0.970000000000001</v>
      </c>
      <c r="C107" s="5" t="n">
        <f aca="false">890-900*B107</f>
        <v>16.9999999999994</v>
      </c>
      <c r="D107" s="5" t="n">
        <v>15</v>
      </c>
      <c r="E107" s="5" t="n">
        <f aca="false">(0.15+0.6*B107)*MAX(G107,H107)+(0.85-0.6*B107)*MAX(I107,J107)</f>
        <v>31.1499999999995</v>
      </c>
      <c r="F107" s="4" t="str">
        <f aca="false">IF(C107=MAX(C107:E107),"A",IF(D107=MAX(C107:E107),"B","C"))</f>
        <v>C</v>
      </c>
      <c r="G107" s="6" t="n">
        <f aca="false">(0.75*B107)/(0.15+0.6*B107)*(-10.1)+(0.15-0.15*B107)/(0.15+0.6*B107)*(889.9)</f>
        <v>-4.56721311475423</v>
      </c>
      <c r="H107" s="6" t="n">
        <v>14.9</v>
      </c>
      <c r="I107" s="6" t="n">
        <f aca="false">(0.25*B107)/(0.85-0.6*B107)*(-10.1)+(0.85-0.85*B107)/(0.85-0.6*B107)*(889.9)</f>
        <v>75.5343283582071</v>
      </c>
      <c r="J107" s="6" t="n">
        <v>14.9</v>
      </c>
    </row>
    <row r="108" customFormat="false" ht="12.75" hidden="false" customHeight="false" outlineLevel="0" collapsed="false">
      <c r="B108" s="4" t="n">
        <f aca="false">B107+0.01</f>
        <v>0.980000000000001</v>
      </c>
      <c r="C108" s="5" t="n">
        <f aca="false">890-900*B108</f>
        <v>7.99999999999943</v>
      </c>
      <c r="D108" s="5" t="n">
        <v>15</v>
      </c>
      <c r="E108" s="5" t="n">
        <f aca="false">(0.15+0.6*B108)*MAX(G108,H108)+(0.85-0.6*B108)*MAX(I108,J108)</f>
        <v>23.6499999999995</v>
      </c>
      <c r="F108" s="4" t="str">
        <f aca="false">IF(C108=MAX(C108:E108),"A",IF(D108=MAX(C108:E108),"B","C"))</f>
        <v>C</v>
      </c>
      <c r="G108" s="6" t="n">
        <f aca="false">(0.75*B108)/(0.15+0.6*B108)*(-10.1)+(0.15-0.15*B108)/(0.15+0.6*B108)*(889.9)</f>
        <v>-6.44146341463428</v>
      </c>
      <c r="H108" s="6" t="n">
        <v>14.9</v>
      </c>
      <c r="I108" s="6" t="n">
        <f aca="false">(0.25*B108)/(0.85-0.6*B108)*(-10.1)+(0.85-0.85*B108)/(0.85-0.6*B108)*(889.9)</f>
        <v>48.2969465648837</v>
      </c>
      <c r="J108" s="6" t="n">
        <v>14.9</v>
      </c>
    </row>
    <row r="109" customFormat="false" ht="12.75" hidden="false" customHeight="false" outlineLevel="0" collapsed="false">
      <c r="B109" s="4" t="n">
        <f aca="false">B108+0.01</f>
        <v>0.990000000000001</v>
      </c>
      <c r="C109" s="5" t="n">
        <f aca="false">890-900*B109</f>
        <v>-1.00000000000057</v>
      </c>
      <c r="D109" s="5" t="n">
        <v>15</v>
      </c>
      <c r="E109" s="5" t="n">
        <f aca="false">(0.15+0.6*B109)*MAX(G109,H109)+(0.85-0.6*B109)*MAX(I109,J109)</f>
        <v>16.1499999999995</v>
      </c>
      <c r="F109" s="4" t="str">
        <f aca="false">IF(C109=MAX(C109:E109),"A",IF(D109=MAX(C109:E109),"B","C"))</f>
        <v>C</v>
      </c>
      <c r="G109" s="6" t="n">
        <f aca="false">(0.75*B109)/(0.15+0.6*B109)*(-10.1)+(0.15-0.15*B109)/(0.15+0.6*B109)*(889.9)</f>
        <v>-8.28548387096788</v>
      </c>
      <c r="H109" s="6" t="n">
        <v>14.9</v>
      </c>
      <c r="I109" s="6" t="n">
        <f aca="false">(0.25*B109)/(0.85-0.6*B109)*(-10.1)+(0.85-0.85*B109)/(0.85-0.6*B109)*(889.9)</f>
        <v>19.7828124999979</v>
      </c>
      <c r="J109" s="6" t="n">
        <v>14.9</v>
      </c>
    </row>
    <row r="110" customFormat="false" ht="12.75" hidden="false" customHeight="false" outlineLevel="0" collapsed="false">
      <c r="B110" s="4" t="n">
        <f aca="false">B109+0.01</f>
        <v>1</v>
      </c>
      <c r="C110" s="5" t="n">
        <f aca="false">890-900*B110</f>
        <v>-10.0000000000006</v>
      </c>
      <c r="D110" s="5" t="n">
        <v>15</v>
      </c>
      <c r="E110" s="5" t="n">
        <f aca="false">(0.15+0.6*B110)*MAX(G110,H110)+(0.85-0.6*B110)*MAX(I110,J110)</f>
        <v>14.9</v>
      </c>
      <c r="F110" s="4" t="str">
        <f aca="false">IF(C110=MAX(C110:E110),"A",IF(D110=MAX(C110:E110),"B","C"))</f>
        <v>B</v>
      </c>
      <c r="G110" s="6" t="n">
        <f aca="false">(0.75*B110)/(0.15+0.6*B110)*(-10.1)+(0.15-0.15*B110)/(0.15+0.6*B110)*(889.9)</f>
        <v>-10.1</v>
      </c>
      <c r="H110" s="6" t="n">
        <v>14.9</v>
      </c>
      <c r="I110" s="6" t="n">
        <f aca="false">(0.25*B110)/(0.85-0.6*B110)*(-10.1)+(0.85-0.85*B110)/(0.85-0.6*B110)*(889.9)</f>
        <v>-10.1</v>
      </c>
      <c r="J110" s="6" t="n">
        <v>1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14:13Z</dcterms:created>
  <dc:creator>sgabriel</dc:creator>
  <dc:description/>
  <dc:language>en-US</dc:language>
  <cp:lastModifiedBy>sagabriel</cp:lastModifiedBy>
  <cp:lastPrinted>2000-12-20T16:59:02Z</cp:lastPrinted>
  <dcterms:modified xsi:type="dcterms:W3CDTF">2006-10-12T21:18:10Z</dcterms:modified>
  <cp:revision>0</cp:revision>
  <dc:subject/>
  <dc:title/>
</cp:coreProperties>
</file>