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_Smoothing" sheetId="1" state="visible" r:id="rId2"/>
    <sheet name="Moving_Average" sheetId="2" state="visible" r:id="rId3"/>
    <sheet name="data" sheetId="3" state="visible" r:id="rId4"/>
    <sheet name="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t xml:space="preserve">Lecture 4, Forecasting</t>
  </si>
  <si>
    <t xml:space="preserve">ENCE 667, Spring 2001</t>
  </si>
  <si>
    <t xml:space="preserve">Prof. Gabriel</t>
  </si>
  <si>
    <t xml:space="preserve">alpha value=</t>
  </si>
  <si>
    <t xml:space="preserve">exp. Smoothing</t>
  </si>
  <si>
    <t xml:space="preserve">Original Data</t>
  </si>
  <si>
    <t xml:space="preserve">A</t>
  </si>
  <si>
    <t xml:space="preserve">TV Sales</t>
  </si>
  <si>
    <t xml:space="preserve">Month</t>
  </si>
  <si>
    <t xml:space="preserve">CD Sales</t>
  </si>
  <si>
    <t xml:space="preserve">AC Sales</t>
  </si>
  <si>
    <t xml:space="preserve">average</t>
  </si>
  <si>
    <t xml:space="preserve">N</t>
  </si>
  <si>
    <t xml:space="preserve">MAD</t>
  </si>
  <si>
    <t xml:space="preserve">N=2</t>
  </si>
  <si>
    <t xml:space="preserve">N=3</t>
  </si>
  <si>
    <t xml:space="preserve">N=4</t>
  </si>
  <si>
    <t xml:space="preserve">Moving-Average Foreca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3"/>
      <color rgb="FF000080"/>
      <name val="Arial"/>
      <family val="0"/>
    </font>
    <font>
      <sz val="8"/>
      <color rgb="FF000000"/>
      <name val="Times New Roman"/>
      <family val="2"/>
    </font>
    <font>
      <sz val="5.75"/>
      <color rgb="FF000000"/>
      <name val="Times New Roman"/>
      <family val="2"/>
    </font>
    <font>
      <sz val="18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lpha=0.1"</c:f>
              <c:strCache>
                <c:ptCount val="1"/>
                <c:pt idx="0">
                  <c:v>alpha=0.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nential_Smoothing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Exponential_Smoothing!$J$8:$J$31</c:f>
              <c:numCache>
                <c:formatCode>General</c:formatCode>
                <c:ptCount val="24"/>
                <c:pt idx="0">
                  <c:v>31.8</c:v>
                </c:pt>
                <c:pt idx="1">
                  <c:v>31.82</c:v>
                </c:pt>
                <c:pt idx="2">
                  <c:v>31.638</c:v>
                </c:pt>
                <c:pt idx="3">
                  <c:v>32.3742</c:v>
                </c:pt>
                <c:pt idx="4">
                  <c:v>32.43678</c:v>
                </c:pt>
                <c:pt idx="5">
                  <c:v>32.593102</c:v>
                </c:pt>
                <c:pt idx="6">
                  <c:v>32.7337918</c:v>
                </c:pt>
                <c:pt idx="7">
                  <c:v>33.26041262</c:v>
                </c:pt>
                <c:pt idx="8">
                  <c:v>33.534371358</c:v>
                </c:pt>
                <c:pt idx="9">
                  <c:v>34.0809342222</c:v>
                </c:pt>
                <c:pt idx="10">
                  <c:v>33.67284079998</c:v>
                </c:pt>
                <c:pt idx="11">
                  <c:v>33.905556719982</c:v>
                </c:pt>
                <c:pt idx="12">
                  <c:v>34.3150010479838</c:v>
                </c:pt>
                <c:pt idx="13">
                  <c:v>33.8835009431854</c:v>
                </c:pt>
                <c:pt idx="14">
                  <c:v>33.9951508488669</c:v>
                </c:pt>
                <c:pt idx="15">
                  <c:v>33.5956357639802</c:v>
                </c:pt>
                <c:pt idx="16">
                  <c:v>33.6360721875822</c:v>
                </c:pt>
                <c:pt idx="17">
                  <c:v>34.272464968824</c:v>
                </c:pt>
                <c:pt idx="18">
                  <c:v>34.4452184719416</c:v>
                </c:pt>
                <c:pt idx="19">
                  <c:v>34.2006966247474</c:v>
                </c:pt>
                <c:pt idx="20">
                  <c:v>34.7806269622727</c:v>
                </c:pt>
                <c:pt idx="21">
                  <c:v>34.9025642660454</c:v>
                </c:pt>
                <c:pt idx="22">
                  <c:v>35.4123078394409</c:v>
                </c:pt>
                <c:pt idx="23">
                  <c:v>35.27107705549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lpha=0.05"</c:f>
              <c:strCache>
                <c:ptCount val="1"/>
                <c:pt idx="0">
                  <c:v>alpha=0.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nential_Smoothing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Exponential_Smoothing!$H$8:$H$31</c:f>
              <c:numCache>
                <c:formatCode>General</c:formatCode>
                <c:ptCount val="24"/>
                <c:pt idx="0">
                  <c:v>31.9</c:v>
                </c:pt>
                <c:pt idx="1">
                  <c:v>31.905</c:v>
                </c:pt>
                <c:pt idx="2">
                  <c:v>31.80975</c:v>
                </c:pt>
                <c:pt idx="3">
                  <c:v>32.1692625</c:v>
                </c:pt>
                <c:pt idx="4">
                  <c:v>32.210799375</c:v>
                </c:pt>
                <c:pt idx="5">
                  <c:v>32.30025940625</c:v>
                </c:pt>
                <c:pt idx="6">
                  <c:v>32.3852464359375</c:v>
                </c:pt>
                <c:pt idx="7">
                  <c:v>32.6659841141406</c:v>
                </c:pt>
                <c:pt idx="8">
                  <c:v>32.8326849084336</c:v>
                </c:pt>
                <c:pt idx="9">
                  <c:v>33.1410506630119</c:v>
                </c:pt>
                <c:pt idx="10">
                  <c:v>32.9839981298613</c:v>
                </c:pt>
                <c:pt idx="11">
                  <c:v>33.1347982233682</c:v>
                </c:pt>
                <c:pt idx="12">
                  <c:v>33.3780583121998</c:v>
                </c:pt>
                <c:pt idx="13">
                  <c:v>33.2091553965898</c:v>
                </c:pt>
                <c:pt idx="14">
                  <c:v>33.2986976267603</c:v>
                </c:pt>
                <c:pt idx="15">
                  <c:v>33.1337627454223</c:v>
                </c:pt>
                <c:pt idx="16">
                  <c:v>33.1770746081512</c:v>
                </c:pt>
                <c:pt idx="17">
                  <c:v>33.5182208777436</c:v>
                </c:pt>
                <c:pt idx="18">
                  <c:v>33.6423098338565</c:v>
                </c:pt>
                <c:pt idx="19">
                  <c:v>33.5601943421636</c:v>
                </c:pt>
                <c:pt idx="20">
                  <c:v>33.8821846250555</c:v>
                </c:pt>
                <c:pt idx="21">
                  <c:v>33.9880753938027</c:v>
                </c:pt>
                <c:pt idx="22">
                  <c:v>34.2886716241125</c:v>
                </c:pt>
                <c:pt idx="23">
                  <c:v>34.27423804290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ctual TV Sales"</c:f>
              <c:strCache>
                <c:ptCount val="1"/>
                <c:pt idx="0">
                  <c:v>Actual TV Sa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nential_Smoothing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Exponential_Smoothing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51813"/>
        <c:axId val="58414422"/>
      </c:lineChart>
      <c:catAx>
        <c:axId val="7975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14422"/>
        <c:crossesAt val="0"/>
        <c:auto val="1"/>
        <c:lblAlgn val="ctr"/>
        <c:lblOffset val="100"/>
        <c:noMultiLvlLbl val="0"/>
      </c:catAx>
      <c:valAx>
        <c:axId val="5841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51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V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7011"/>
        <c:axId val="6831258"/>
      </c:lineChart>
      <c:catAx>
        <c:axId val="8351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58"/>
        <c:crossesAt val="0"/>
        <c:auto val="1"/>
        <c:lblAlgn val="ctr"/>
        <c:lblOffset val="100"/>
        <c:noMultiLvlLbl val="0"/>
      </c:catAx>
      <c:valAx>
        <c:axId val="6831258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D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CD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8:$D$31</c:f>
              <c:numCache>
                <c:formatCode>General</c:formatCode>
                <c:ptCount val="24"/>
                <c:pt idx="0">
                  <c:v>40</c:v>
                </c:pt>
                <c:pt idx="1">
                  <c:v>47</c:v>
                </c:pt>
                <c:pt idx="2">
                  <c:v>50</c:v>
                </c:pt>
                <c:pt idx="3">
                  <c:v>49</c:v>
                </c:pt>
                <c:pt idx="4">
                  <c:v>56</c:v>
                </c:pt>
                <c:pt idx="5">
                  <c:v>53</c:v>
                </c:pt>
                <c:pt idx="6">
                  <c:v>55</c:v>
                </c:pt>
                <c:pt idx="7">
                  <c:v>63</c:v>
                </c:pt>
                <c:pt idx="8">
                  <c:v>68</c:v>
                </c:pt>
                <c:pt idx="9">
                  <c:v>65</c:v>
                </c:pt>
                <c:pt idx="10">
                  <c:v>72</c:v>
                </c:pt>
                <c:pt idx="11">
                  <c:v>69</c:v>
                </c:pt>
                <c:pt idx="12">
                  <c:v>79</c:v>
                </c:pt>
                <c:pt idx="13">
                  <c:v>82</c:v>
                </c:pt>
                <c:pt idx="14">
                  <c:v>80</c:v>
                </c:pt>
                <c:pt idx="15">
                  <c:v>85</c:v>
                </c:pt>
                <c:pt idx="16">
                  <c:v>94</c:v>
                </c:pt>
                <c:pt idx="17">
                  <c:v>89</c:v>
                </c:pt>
                <c:pt idx="18">
                  <c:v>96</c:v>
                </c:pt>
                <c:pt idx="19">
                  <c:v>100</c:v>
                </c:pt>
                <c:pt idx="20">
                  <c:v>100</c:v>
                </c:pt>
                <c:pt idx="21">
                  <c:v>105</c:v>
                </c:pt>
                <c:pt idx="22">
                  <c:v>108</c:v>
                </c:pt>
                <c:pt idx="23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7030"/>
        <c:axId val="99731424"/>
      </c:lineChart>
      <c:catAx>
        <c:axId val="7213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1424"/>
        <c:crossesAt val="0"/>
        <c:auto val="1"/>
        <c:lblAlgn val="ctr"/>
        <c:lblOffset val="100"/>
        <c:noMultiLvlLbl val="0"/>
      </c:catAx>
      <c:valAx>
        <c:axId val="99731424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AC S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8:$E$31</c:f>
              <c:numCache>
                <c:formatCode>General</c:formatCode>
                <c:ptCount val="24"/>
                <c:pt idx="0">
                  <c:v>13</c:v>
                </c:pt>
                <c:pt idx="1">
                  <c:v>7</c:v>
                </c:pt>
                <c:pt idx="2">
                  <c:v>23</c:v>
                </c:pt>
                <c:pt idx="3">
                  <c:v>32</c:v>
                </c:pt>
                <c:pt idx="4">
                  <c:v>58</c:v>
                </c:pt>
                <c:pt idx="5">
                  <c:v>60</c:v>
                </c:pt>
                <c:pt idx="6">
                  <c:v>90</c:v>
                </c:pt>
                <c:pt idx="7">
                  <c:v>93</c:v>
                </c:pt>
                <c:pt idx="8">
                  <c:v>63</c:v>
                </c:pt>
                <c:pt idx="9">
                  <c:v>39</c:v>
                </c:pt>
                <c:pt idx="10">
                  <c:v>37</c:v>
                </c:pt>
                <c:pt idx="11">
                  <c:v>29</c:v>
                </c:pt>
                <c:pt idx="12">
                  <c:v>36</c:v>
                </c:pt>
                <c:pt idx="13">
                  <c:v>21</c:v>
                </c:pt>
                <c:pt idx="14">
                  <c:v>47</c:v>
                </c:pt>
                <c:pt idx="15">
                  <c:v>81</c:v>
                </c:pt>
                <c:pt idx="16">
                  <c:v>112</c:v>
                </c:pt>
                <c:pt idx="17">
                  <c:v>139</c:v>
                </c:pt>
                <c:pt idx="18">
                  <c:v>230</c:v>
                </c:pt>
                <c:pt idx="19">
                  <c:v>201</c:v>
                </c:pt>
                <c:pt idx="20">
                  <c:v>122</c:v>
                </c:pt>
                <c:pt idx="21">
                  <c:v>84</c:v>
                </c:pt>
                <c:pt idx="22">
                  <c:v>74</c:v>
                </c:pt>
                <c:pt idx="23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2414"/>
        <c:axId val="25513674"/>
      </c:lineChart>
      <c:catAx>
        <c:axId val="81152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3674"/>
        <c:crossesAt val="0"/>
        <c:auto val="1"/>
        <c:lblAlgn val="ctr"/>
        <c:lblOffset val="100"/>
        <c:noMultiLvlLbl val="0"/>
      </c:catAx>
      <c:valAx>
        <c:axId val="2551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2414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24085992967"/>
          <c:y val="0.10487087969767"/>
          <c:w val="0.721916263021697"/>
          <c:h val="0.868150325425152"/>
        </c:manualLayout>
      </c:layout>
      <c:lineChart>
        <c:grouping val="standard"/>
        <c:varyColors val="0"/>
        <c:ser>
          <c:idx val="0"/>
          <c:order val="0"/>
          <c:tx>
            <c:strRef>
              <c:f>Moving_Average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_Average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Moving_Average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_Average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Moving_Average!$F$8:$F$31</c:f>
              <c:numCache>
                <c:formatCode>General</c:formatCode>
                <c:ptCount val="24"/>
                <c:pt idx="2">
                  <c:v>31</c:v>
                </c:pt>
                <c:pt idx="3">
                  <c:v>31</c:v>
                </c:pt>
                <c:pt idx="4">
                  <c:v>34.5</c:v>
                </c:pt>
                <c:pt idx="5">
                  <c:v>36</c:v>
                </c:pt>
                <c:pt idx="6">
                  <c:v>33.5</c:v>
                </c:pt>
                <c:pt idx="7">
                  <c:v>34</c:v>
                </c:pt>
                <c:pt idx="8">
                  <c:v>36</c:v>
                </c:pt>
                <c:pt idx="9">
                  <c:v>37</c:v>
                </c:pt>
                <c:pt idx="10">
                  <c:v>37.5</c:v>
                </c:pt>
                <c:pt idx="11">
                  <c:v>34.5</c:v>
                </c:pt>
                <c:pt idx="12">
                  <c:v>33</c:v>
                </c:pt>
                <c:pt idx="13">
                  <c:v>37</c:v>
                </c:pt>
                <c:pt idx="14">
                  <c:v>34</c:v>
                </c:pt>
                <c:pt idx="15">
                  <c:v>32.5</c:v>
                </c:pt>
                <c:pt idx="16">
                  <c:v>32.5</c:v>
                </c:pt>
                <c:pt idx="17">
                  <c:v>32</c:v>
                </c:pt>
                <c:pt idx="18">
                  <c:v>37</c:v>
                </c:pt>
                <c:pt idx="19">
                  <c:v>38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373051"/>
        <c:axId val="61382748"/>
      </c:lineChart>
      <c:catAx>
        <c:axId val="8837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82748"/>
        <c:crossesAt val="0"/>
        <c:auto val="1"/>
        <c:lblAlgn val="ctr"/>
        <c:lblOffset val="100"/>
        <c:noMultiLvlLbl val="0"/>
      </c:catAx>
      <c:valAx>
        <c:axId val="6138274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73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201114723641"/>
          <c:y val="0.034956959899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52347652348"/>
          <c:y val="0.106050955414013"/>
          <c:w val="0.723809523809524"/>
          <c:h val="0.850849256900212"/>
        </c:manualLayout>
      </c:layout>
      <c:lineChart>
        <c:grouping val="standard"/>
        <c:varyColors val="0"/>
        <c:ser>
          <c:idx val="0"/>
          <c:order val="0"/>
          <c:tx>
            <c:strRef>
              <c:f>Moving_Average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_Average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Moving_Average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_Average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Moving_Average!$G$8:$G$31</c:f>
              <c:numCache>
                <c:formatCode>General</c:formatCode>
                <c:ptCount val="24"/>
                <c:pt idx="3">
                  <c:v>30.6666666666667</c:v>
                </c:pt>
                <c:pt idx="4">
                  <c:v>33.6666666666667</c:v>
                </c:pt>
                <c:pt idx="5">
                  <c:v>34</c:v>
                </c:pt>
                <c:pt idx="6">
                  <c:v>35.3333333333333</c:v>
                </c:pt>
                <c:pt idx="7">
                  <c:v>33.6666666666667</c:v>
                </c:pt>
                <c:pt idx="8">
                  <c:v>35.3333333333333</c:v>
                </c:pt>
                <c:pt idx="9">
                  <c:v>36</c:v>
                </c:pt>
                <c:pt idx="10">
                  <c:v>37.6666666666667</c:v>
                </c:pt>
                <c:pt idx="11">
                  <c:v>35</c:v>
                </c:pt>
                <c:pt idx="12">
                  <c:v>35</c:v>
                </c:pt>
                <c:pt idx="13">
                  <c:v>34.6666666666667</c:v>
                </c:pt>
                <c:pt idx="14">
                  <c:v>34.6666666666667</c:v>
                </c:pt>
                <c:pt idx="15">
                  <c:v>34.3333333333333</c:v>
                </c:pt>
                <c:pt idx="16">
                  <c:v>31.6666666666667</c:v>
                </c:pt>
                <c:pt idx="17">
                  <c:v>33</c:v>
                </c:pt>
                <c:pt idx="18">
                  <c:v>34.6666666666667</c:v>
                </c:pt>
                <c:pt idx="19">
                  <c:v>36.6666666666667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8.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93300"/>
        <c:axId val="66359672"/>
      </c:lineChart>
      <c:catAx>
        <c:axId val="529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59672"/>
        <c:crossesAt val="0"/>
        <c:auto val="1"/>
        <c:lblAlgn val="ctr"/>
        <c:lblOffset val="100"/>
        <c:noMultiLvlLbl val="0"/>
      </c:catAx>
      <c:valAx>
        <c:axId val="6635967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3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2644022644"/>
          <c:y val="0.0353503184713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59879235156"/>
          <c:y val="0.107043160833154"/>
          <c:w val="0.717946997651795"/>
          <c:h val="0.849473910242646"/>
        </c:manualLayout>
      </c:layout>
      <c:lineChart>
        <c:grouping val="standard"/>
        <c:varyColors val="0"/>
        <c:ser>
          <c:idx val="0"/>
          <c:order val="0"/>
          <c:tx>
            <c:strRef>
              <c:f>Moving_Average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_Average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Moving_Average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_Average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Moving_Average!$H$8:$H$31</c:f>
              <c:numCache>
                <c:formatCode>General</c:formatCode>
                <c:ptCount val="24"/>
                <c:pt idx="4">
                  <c:v>32.75</c:v>
                </c:pt>
                <c:pt idx="5">
                  <c:v>33.5</c:v>
                </c:pt>
                <c:pt idx="6">
                  <c:v>34</c:v>
                </c:pt>
                <c:pt idx="7">
                  <c:v>35</c:v>
                </c:pt>
                <c:pt idx="8">
                  <c:v>34.75</c:v>
                </c:pt>
                <c:pt idx="9">
                  <c:v>35.5</c:v>
                </c:pt>
                <c:pt idx="10">
                  <c:v>36.75</c:v>
                </c:pt>
                <c:pt idx="11">
                  <c:v>35.75</c:v>
                </c:pt>
                <c:pt idx="12">
                  <c:v>35.25</c:v>
                </c:pt>
                <c:pt idx="13">
                  <c:v>35.75</c:v>
                </c:pt>
                <c:pt idx="14">
                  <c:v>33.5</c:v>
                </c:pt>
                <c:pt idx="15">
                  <c:v>34.75</c:v>
                </c:pt>
                <c:pt idx="16">
                  <c:v>33.25</c:v>
                </c:pt>
                <c:pt idx="17">
                  <c:v>32.25</c:v>
                </c:pt>
                <c:pt idx="18">
                  <c:v>34.75</c:v>
                </c:pt>
                <c:pt idx="19">
                  <c:v>35</c:v>
                </c:pt>
                <c:pt idx="20">
                  <c:v>35.5</c:v>
                </c:pt>
                <c:pt idx="21">
                  <c:v>37</c:v>
                </c:pt>
                <c:pt idx="22">
                  <c:v>36</c:v>
                </c:pt>
                <c:pt idx="23">
                  <c:v>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498559"/>
        <c:axId val="63323460"/>
      </c:lineChart>
      <c:catAx>
        <c:axId val="34498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23460"/>
        <c:crossesAt val="0"/>
        <c:auto val="1"/>
        <c:lblAlgn val="ctr"/>
        <c:lblOffset val="100"/>
        <c:noMultiLvlLbl val="0"/>
      </c:catAx>
      <c:valAx>
        <c:axId val="6332346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98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90036900369"/>
          <c:y val="0.0358599957053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A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D Values"</c:f>
              <c:strCache>
                <c:ptCount val="1"/>
                <c:pt idx="0">
                  <c:v>MAD Valu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_Average!$S$3:$S$7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Moving_Average!$T$3:$T$7</c:f>
              <c:numCache>
                <c:formatCode>General</c:formatCode>
                <c:ptCount val="5"/>
                <c:pt idx="0">
                  <c:v>3.21</c:v>
                </c:pt>
                <c:pt idx="1">
                  <c:v>2.78</c:v>
                </c:pt>
                <c:pt idx="2">
                  <c:v>2.79</c:v>
                </c:pt>
                <c:pt idx="3">
                  <c:v>2.99</c:v>
                </c:pt>
                <c:pt idx="4">
                  <c:v>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6212"/>
        <c:axId val="89211742"/>
      </c:lineChart>
      <c:catAx>
        <c:axId val="3375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Times New Roman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11742"/>
        <c:crossesAt val="0"/>
        <c:auto val="1"/>
        <c:lblAlgn val="ctr"/>
        <c:lblOffset val="100"/>
        <c:noMultiLvlLbl val="0"/>
      </c:catAx>
      <c:valAx>
        <c:axId val="8921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Times New Roman"/>
                  </a:rPr>
                  <a:t>MAD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56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24085992967"/>
          <c:y val="0.10487087969767"/>
          <c:w val="0.721916263021697"/>
          <c:h val="0.868150325425152"/>
        </c:manualLayout>
      </c:layout>
      <c:lineChart>
        <c:grouping val="standard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F$8:$F$31</c:f>
              <c:numCache>
                <c:formatCode>General</c:formatCode>
                <c:ptCount val="24"/>
                <c:pt idx="2">
                  <c:v>31</c:v>
                </c:pt>
                <c:pt idx="3">
                  <c:v>31</c:v>
                </c:pt>
                <c:pt idx="4">
                  <c:v>34.5</c:v>
                </c:pt>
                <c:pt idx="5">
                  <c:v>36</c:v>
                </c:pt>
                <c:pt idx="6">
                  <c:v>33.5</c:v>
                </c:pt>
                <c:pt idx="7">
                  <c:v>34</c:v>
                </c:pt>
                <c:pt idx="8">
                  <c:v>36</c:v>
                </c:pt>
                <c:pt idx="9">
                  <c:v>37</c:v>
                </c:pt>
                <c:pt idx="10">
                  <c:v>37.5</c:v>
                </c:pt>
                <c:pt idx="11">
                  <c:v>34.5</c:v>
                </c:pt>
                <c:pt idx="12">
                  <c:v>33</c:v>
                </c:pt>
                <c:pt idx="13">
                  <c:v>37</c:v>
                </c:pt>
                <c:pt idx="14">
                  <c:v>34</c:v>
                </c:pt>
                <c:pt idx="15">
                  <c:v>32.5</c:v>
                </c:pt>
                <c:pt idx="16">
                  <c:v>32.5</c:v>
                </c:pt>
                <c:pt idx="17">
                  <c:v>32</c:v>
                </c:pt>
                <c:pt idx="18">
                  <c:v>37</c:v>
                </c:pt>
                <c:pt idx="19">
                  <c:v>38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798680"/>
        <c:axId val="96605128"/>
      </c:lineChart>
      <c:catAx>
        <c:axId val="8079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05128"/>
        <c:crossesAt val="0"/>
        <c:auto val="1"/>
        <c:lblAlgn val="ctr"/>
        <c:lblOffset val="100"/>
        <c:noMultiLvlLbl val="0"/>
      </c:catAx>
      <c:valAx>
        <c:axId val="9660512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98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201114723641"/>
          <c:y val="0.034956959899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52347652348"/>
          <c:y val="0.106050955414013"/>
          <c:w val="0.723809523809524"/>
          <c:h val="0.850849256900212"/>
        </c:manualLayout>
      </c:layout>
      <c:lineChart>
        <c:grouping val="standard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G$8:$G$31</c:f>
              <c:numCache>
                <c:formatCode>General</c:formatCode>
                <c:ptCount val="24"/>
                <c:pt idx="3">
                  <c:v>30.6666666666667</c:v>
                </c:pt>
                <c:pt idx="4">
                  <c:v>33.6666666666667</c:v>
                </c:pt>
                <c:pt idx="5">
                  <c:v>34</c:v>
                </c:pt>
                <c:pt idx="6">
                  <c:v>35.3333333333333</c:v>
                </c:pt>
                <c:pt idx="7">
                  <c:v>33.6666666666667</c:v>
                </c:pt>
                <c:pt idx="8">
                  <c:v>35.3333333333333</c:v>
                </c:pt>
                <c:pt idx="9">
                  <c:v>36</c:v>
                </c:pt>
                <c:pt idx="10">
                  <c:v>37.6666666666667</c:v>
                </c:pt>
                <c:pt idx="11">
                  <c:v>35</c:v>
                </c:pt>
                <c:pt idx="12">
                  <c:v>35</c:v>
                </c:pt>
                <c:pt idx="13">
                  <c:v>34.6666666666667</c:v>
                </c:pt>
                <c:pt idx="14">
                  <c:v>34.6666666666667</c:v>
                </c:pt>
                <c:pt idx="15">
                  <c:v>34.3333333333333</c:v>
                </c:pt>
                <c:pt idx="16">
                  <c:v>31.6666666666667</c:v>
                </c:pt>
                <c:pt idx="17">
                  <c:v>33</c:v>
                </c:pt>
                <c:pt idx="18">
                  <c:v>34.6666666666667</c:v>
                </c:pt>
                <c:pt idx="19">
                  <c:v>36.6666666666667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8.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01313"/>
        <c:axId val="31701641"/>
      </c:lineChart>
      <c:catAx>
        <c:axId val="28601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01641"/>
        <c:crossesAt val="0"/>
        <c:auto val="1"/>
        <c:lblAlgn val="ctr"/>
        <c:lblOffset val="100"/>
        <c:noMultiLvlLbl val="0"/>
      </c:catAx>
      <c:valAx>
        <c:axId val="3170164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01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2644022644"/>
          <c:y val="0.0353503184713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59879235156"/>
          <c:y val="0.107043160833154"/>
          <c:w val="0.717946997651795"/>
          <c:h val="0.849473910242646"/>
        </c:manualLayout>
      </c:layout>
      <c:lineChart>
        <c:grouping val="standard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H$8:$H$31</c:f>
              <c:numCache>
                <c:formatCode>General</c:formatCode>
                <c:ptCount val="24"/>
                <c:pt idx="4">
                  <c:v>32.75</c:v>
                </c:pt>
                <c:pt idx="5">
                  <c:v>33.5</c:v>
                </c:pt>
                <c:pt idx="6">
                  <c:v>34</c:v>
                </c:pt>
                <c:pt idx="7">
                  <c:v>35</c:v>
                </c:pt>
                <c:pt idx="8">
                  <c:v>34.75</c:v>
                </c:pt>
                <c:pt idx="9">
                  <c:v>35.5</c:v>
                </c:pt>
                <c:pt idx="10">
                  <c:v>36.75</c:v>
                </c:pt>
                <c:pt idx="11">
                  <c:v>35.75</c:v>
                </c:pt>
                <c:pt idx="12">
                  <c:v>35.25</c:v>
                </c:pt>
                <c:pt idx="13">
                  <c:v>35.75</c:v>
                </c:pt>
                <c:pt idx="14">
                  <c:v>33.5</c:v>
                </c:pt>
                <c:pt idx="15">
                  <c:v>34.75</c:v>
                </c:pt>
                <c:pt idx="16">
                  <c:v>33.25</c:v>
                </c:pt>
                <c:pt idx="17">
                  <c:v>32.25</c:v>
                </c:pt>
                <c:pt idx="18">
                  <c:v>34.75</c:v>
                </c:pt>
                <c:pt idx="19">
                  <c:v>35</c:v>
                </c:pt>
                <c:pt idx="20">
                  <c:v>35.5</c:v>
                </c:pt>
                <c:pt idx="21">
                  <c:v>37</c:v>
                </c:pt>
                <c:pt idx="22">
                  <c:v>36</c:v>
                </c:pt>
                <c:pt idx="23">
                  <c:v>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116110"/>
        <c:axId val="11214783"/>
      </c:lineChart>
      <c:catAx>
        <c:axId val="5611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14783"/>
        <c:crossesAt val="0"/>
        <c:auto val="1"/>
        <c:lblAlgn val="ctr"/>
        <c:lblOffset val="100"/>
        <c:noMultiLvlLbl val="0"/>
      </c:catAx>
      <c:valAx>
        <c:axId val="1121478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16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90036900369"/>
          <c:y val="0.0358599957053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A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D Values"</c:f>
              <c:strCache>
                <c:ptCount val="1"/>
                <c:pt idx="0">
                  <c:v>MAD Valu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7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data!$T$3:$T$7</c:f>
              <c:numCache>
                <c:formatCode>General</c:formatCode>
                <c:ptCount val="5"/>
                <c:pt idx="0">
                  <c:v>3.21</c:v>
                </c:pt>
                <c:pt idx="1">
                  <c:v>2.78</c:v>
                </c:pt>
                <c:pt idx="2">
                  <c:v>2.79</c:v>
                </c:pt>
                <c:pt idx="3">
                  <c:v>2.99</c:v>
                </c:pt>
                <c:pt idx="4">
                  <c:v>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9246"/>
        <c:axId val="63235703"/>
      </c:lineChart>
      <c:catAx>
        <c:axId val="6048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Times New Roman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35703"/>
        <c:crossesAt val="0"/>
        <c:auto val="1"/>
        <c:lblAlgn val="ctr"/>
        <c:lblOffset val="100"/>
        <c:noMultiLvlLbl val="0"/>
      </c:catAx>
      <c:valAx>
        <c:axId val="6323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Times New Roman"/>
                  </a:rPr>
                  <a:t>MAD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8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2</xdr:row>
      <xdr:rowOff>56880</xdr:rowOff>
    </xdr:from>
    <xdr:to>
      <xdr:col>20</xdr:col>
      <xdr:colOff>369720</xdr:colOff>
      <xdr:row>30</xdr:row>
      <xdr:rowOff>133200</xdr:rowOff>
    </xdr:to>
    <xdr:graphicFrame>
      <xdr:nvGraphicFramePr>
        <xdr:cNvPr id="0" name="Chart 5"/>
        <xdr:cNvGraphicFramePr/>
      </xdr:nvGraphicFramePr>
      <xdr:xfrm>
        <a:off x="7996680" y="390240"/>
        <a:ext cx="64522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7</xdr:row>
      <xdr:rowOff>86040</xdr:rowOff>
    </xdr:from>
    <xdr:to>
      <xdr:col>16</xdr:col>
      <xdr:colOff>618840</xdr:colOff>
      <xdr:row>28</xdr:row>
      <xdr:rowOff>114480</xdr:rowOff>
    </xdr:to>
    <xdr:graphicFrame>
      <xdr:nvGraphicFramePr>
        <xdr:cNvPr id="1" name="Chart 1"/>
        <xdr:cNvGraphicFramePr/>
      </xdr:nvGraphicFramePr>
      <xdr:xfrm>
        <a:off x="6326640" y="1248120"/>
        <a:ext cx="5425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9040</xdr:colOff>
      <xdr:row>49</xdr:row>
      <xdr:rowOff>114480</xdr:rowOff>
    </xdr:from>
    <xdr:to>
      <xdr:col>16</xdr:col>
      <xdr:colOff>628560</xdr:colOff>
      <xdr:row>70</xdr:row>
      <xdr:rowOff>104760</xdr:rowOff>
    </xdr:to>
    <xdr:graphicFrame>
      <xdr:nvGraphicFramePr>
        <xdr:cNvPr id="2" name="Chart 2"/>
        <xdr:cNvGraphicFramePr/>
      </xdr:nvGraphicFramePr>
      <xdr:xfrm>
        <a:off x="6356520" y="8077320"/>
        <a:ext cx="5405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960</xdr:colOff>
      <xdr:row>28</xdr:row>
      <xdr:rowOff>142920</xdr:rowOff>
    </xdr:from>
    <xdr:to>
      <xdr:col>16</xdr:col>
      <xdr:colOff>578880</xdr:colOff>
      <xdr:row>49</xdr:row>
      <xdr:rowOff>95400</xdr:rowOff>
    </xdr:to>
    <xdr:graphicFrame>
      <xdr:nvGraphicFramePr>
        <xdr:cNvPr id="3" name="Chart 3"/>
        <xdr:cNvGraphicFramePr/>
      </xdr:nvGraphicFramePr>
      <xdr:xfrm>
        <a:off x="6346440" y="4705560"/>
        <a:ext cx="5365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59480</xdr:colOff>
      <xdr:row>7</xdr:row>
      <xdr:rowOff>105120</xdr:rowOff>
    </xdr:from>
    <xdr:to>
      <xdr:col>26</xdr:col>
      <xdr:colOff>219960</xdr:colOff>
      <xdr:row>38</xdr:row>
      <xdr:rowOff>66600</xdr:rowOff>
    </xdr:to>
    <xdr:graphicFrame>
      <xdr:nvGraphicFramePr>
        <xdr:cNvPr id="4" name="Chart 4"/>
        <xdr:cNvGraphicFramePr/>
      </xdr:nvGraphicFramePr>
      <xdr:xfrm>
        <a:off x="11930400" y="1267200"/>
        <a:ext cx="58042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7</xdr:row>
      <xdr:rowOff>86040</xdr:rowOff>
    </xdr:from>
    <xdr:to>
      <xdr:col>16</xdr:col>
      <xdr:colOff>618840</xdr:colOff>
      <xdr:row>28</xdr:row>
      <xdr:rowOff>114480</xdr:rowOff>
    </xdr:to>
    <xdr:graphicFrame>
      <xdr:nvGraphicFramePr>
        <xdr:cNvPr id="5" name="Chart 4"/>
        <xdr:cNvGraphicFramePr/>
      </xdr:nvGraphicFramePr>
      <xdr:xfrm>
        <a:off x="6326640" y="1248120"/>
        <a:ext cx="5425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9040</xdr:colOff>
      <xdr:row>49</xdr:row>
      <xdr:rowOff>114480</xdr:rowOff>
    </xdr:from>
    <xdr:to>
      <xdr:col>16</xdr:col>
      <xdr:colOff>628560</xdr:colOff>
      <xdr:row>70</xdr:row>
      <xdr:rowOff>104760</xdr:rowOff>
    </xdr:to>
    <xdr:graphicFrame>
      <xdr:nvGraphicFramePr>
        <xdr:cNvPr id="6" name="Chart 9"/>
        <xdr:cNvGraphicFramePr/>
      </xdr:nvGraphicFramePr>
      <xdr:xfrm>
        <a:off x="6356520" y="8077320"/>
        <a:ext cx="5405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960</xdr:colOff>
      <xdr:row>28</xdr:row>
      <xdr:rowOff>142920</xdr:rowOff>
    </xdr:from>
    <xdr:to>
      <xdr:col>16</xdr:col>
      <xdr:colOff>578880</xdr:colOff>
      <xdr:row>49</xdr:row>
      <xdr:rowOff>95400</xdr:rowOff>
    </xdr:to>
    <xdr:graphicFrame>
      <xdr:nvGraphicFramePr>
        <xdr:cNvPr id="7" name="Chart 10"/>
        <xdr:cNvGraphicFramePr/>
      </xdr:nvGraphicFramePr>
      <xdr:xfrm>
        <a:off x="6346440" y="4705560"/>
        <a:ext cx="5365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59480</xdr:colOff>
      <xdr:row>7</xdr:row>
      <xdr:rowOff>105120</xdr:rowOff>
    </xdr:from>
    <xdr:to>
      <xdr:col>26</xdr:col>
      <xdr:colOff>219960</xdr:colOff>
      <xdr:row>38</xdr:row>
      <xdr:rowOff>66600</xdr:rowOff>
    </xdr:to>
    <xdr:graphicFrame>
      <xdr:nvGraphicFramePr>
        <xdr:cNvPr id="8" name="Chart 20"/>
        <xdr:cNvGraphicFramePr/>
      </xdr:nvGraphicFramePr>
      <xdr:xfrm>
        <a:off x="11930400" y="1267200"/>
        <a:ext cx="58042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0000</xdr:colOff>
      <xdr:row>16</xdr:row>
      <xdr:rowOff>28440</xdr:rowOff>
    </xdr:to>
    <xdr:graphicFrame>
      <xdr:nvGraphicFramePr>
        <xdr:cNvPr id="9" name="Chart 1"/>
        <xdr:cNvGraphicFramePr/>
      </xdr:nvGraphicFramePr>
      <xdr:xfrm>
        <a:off x="0" y="0"/>
        <a:ext cx="4737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279720</xdr:colOff>
      <xdr:row>34</xdr:row>
      <xdr:rowOff>37800</xdr:rowOff>
    </xdr:to>
    <xdr:graphicFrame>
      <xdr:nvGraphicFramePr>
        <xdr:cNvPr id="10" name="Chart 2"/>
        <xdr:cNvGraphicFramePr/>
      </xdr:nvGraphicFramePr>
      <xdr:xfrm>
        <a:off x="0" y="2914560"/>
        <a:ext cx="474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279720</xdr:colOff>
      <xdr:row>17</xdr:row>
      <xdr:rowOff>38160</xdr:rowOff>
    </xdr:to>
    <xdr:graphicFrame>
      <xdr:nvGraphicFramePr>
        <xdr:cNvPr id="11" name="Chart 3"/>
        <xdr:cNvGraphicFramePr/>
      </xdr:nvGraphicFramePr>
      <xdr:xfrm>
        <a:off x="5105520" y="162000"/>
        <a:ext cx="474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G3" s="1"/>
      <c r="H3" s="2" t="s">
        <v>3</v>
      </c>
      <c r="I3" s="1"/>
      <c r="J3" s="2" t="s">
        <v>3</v>
      </c>
    </row>
    <row r="4" customFormat="false" ht="12.75" hidden="false" customHeight="false" outlineLevel="0" collapsed="false">
      <c r="G4" s="3"/>
      <c r="H4" s="4" t="n">
        <v>0.05</v>
      </c>
      <c r="I4" s="3"/>
      <c r="J4" s="4" t="n">
        <v>0.1</v>
      </c>
    </row>
    <row r="5" customFormat="false" ht="12.75" hidden="false" customHeight="false" outlineLevel="0" collapsed="false">
      <c r="G5" s="3"/>
      <c r="H5" s="4" t="s">
        <v>4</v>
      </c>
      <c r="I5" s="3"/>
      <c r="J5" s="4" t="s">
        <v>4</v>
      </c>
    </row>
    <row r="6" customFormat="false" ht="15" hidden="false" customHeight="true" outlineLevel="0" collapsed="false">
      <c r="C6" s="0" t="s">
        <v>5</v>
      </c>
      <c r="G6" s="3" t="s">
        <v>6</v>
      </c>
      <c r="H6" s="5" t="s">
        <v>7</v>
      </c>
      <c r="I6" s="3" t="s">
        <v>6</v>
      </c>
      <c r="J6" s="5" t="s">
        <v>7</v>
      </c>
    </row>
    <row r="7" customFormat="false" ht="12.75" hidden="false" customHeight="false" outlineLevel="0" collapsed="false">
      <c r="B7" s="6" t="s">
        <v>8</v>
      </c>
      <c r="C7" s="6" t="s">
        <v>7</v>
      </c>
      <c r="D7" s="6" t="s">
        <v>9</v>
      </c>
      <c r="E7" s="6" t="s">
        <v>10</v>
      </c>
      <c r="F7" s="6"/>
      <c r="G7" s="7"/>
      <c r="H7" s="4"/>
      <c r="I7" s="7"/>
      <c r="J7" s="5"/>
    </row>
    <row r="8" customFormat="false" ht="12.75" hidden="false" customHeight="false" outlineLevel="0" collapsed="false">
      <c r="B8" s="6" t="n">
        <v>1</v>
      </c>
      <c r="C8" s="8" t="n">
        <v>30</v>
      </c>
      <c r="D8" s="8" t="n">
        <v>40</v>
      </c>
      <c r="E8" s="8" t="n">
        <v>13</v>
      </c>
      <c r="F8" s="8"/>
      <c r="G8" s="9" t="n">
        <v>32</v>
      </c>
      <c r="H8" s="10" t="n">
        <f aca="false">H$4*$C8+(1-H$4)*$G8</f>
        <v>31.9</v>
      </c>
      <c r="I8" s="11" t="n">
        <v>32</v>
      </c>
      <c r="J8" s="10" t="n">
        <f aca="false">J$4*$C8+(1-J$4)*$I8</f>
        <v>31.8</v>
      </c>
    </row>
    <row r="9" customFormat="false" ht="12.75" hidden="false" customHeight="false" outlineLevel="0" collapsed="false">
      <c r="B9" s="6" t="n">
        <v>2</v>
      </c>
      <c r="C9" s="8" t="n">
        <v>32</v>
      </c>
      <c r="D9" s="8" t="n">
        <v>47</v>
      </c>
      <c r="E9" s="8" t="n">
        <v>7</v>
      </c>
      <c r="F9" s="8"/>
      <c r="G9" s="9" t="n">
        <f aca="false">H8</f>
        <v>31.9</v>
      </c>
      <c r="H9" s="10" t="n">
        <f aca="false">H$4*$C9+(1-H$4)*$G9</f>
        <v>31.905</v>
      </c>
      <c r="I9" s="9" t="n">
        <f aca="false">J8</f>
        <v>31.8</v>
      </c>
      <c r="J9" s="10" t="n">
        <f aca="false">J$4*$C9+(1-J$4)*$I9</f>
        <v>31.82</v>
      </c>
    </row>
    <row r="10" customFormat="false" ht="12.75" hidden="false" customHeight="false" outlineLevel="0" collapsed="false">
      <c r="B10" s="6" t="n">
        <v>3</v>
      </c>
      <c r="C10" s="8" t="n">
        <v>30</v>
      </c>
      <c r="D10" s="8" t="n">
        <v>50</v>
      </c>
      <c r="E10" s="8" t="n">
        <v>23</v>
      </c>
      <c r="F10" s="8"/>
      <c r="G10" s="9" t="n">
        <f aca="false">H9</f>
        <v>31.905</v>
      </c>
      <c r="H10" s="10" t="n">
        <f aca="false">H$4*$C10+(1-H$4)*$G10</f>
        <v>31.80975</v>
      </c>
      <c r="I10" s="9" t="n">
        <f aca="false">J9</f>
        <v>31.82</v>
      </c>
      <c r="J10" s="10" t="n">
        <f aca="false">J$4*$C10+(1-J$4)*$I10</f>
        <v>31.638</v>
      </c>
    </row>
    <row r="11" customFormat="false" ht="12.75" hidden="false" customHeight="false" outlineLevel="0" collapsed="false">
      <c r="B11" s="6" t="n">
        <v>4</v>
      </c>
      <c r="C11" s="8" t="n">
        <v>39</v>
      </c>
      <c r="D11" s="8" t="n">
        <v>49</v>
      </c>
      <c r="E11" s="8" t="n">
        <v>32</v>
      </c>
      <c r="F11" s="8"/>
      <c r="G11" s="9" t="n">
        <f aca="false">H10</f>
        <v>31.80975</v>
      </c>
      <c r="H11" s="10" t="n">
        <f aca="false">H$4*$C11+(1-H$4)*$G11</f>
        <v>32.1692625</v>
      </c>
      <c r="I11" s="9" t="n">
        <f aca="false">J10</f>
        <v>31.638</v>
      </c>
      <c r="J11" s="10" t="n">
        <f aca="false">J$4*$C11+(1-J$4)*$I11</f>
        <v>32.3742</v>
      </c>
    </row>
    <row r="12" customFormat="false" ht="12.75" hidden="false" customHeight="false" outlineLevel="0" collapsed="false">
      <c r="B12" s="6" t="n">
        <v>5</v>
      </c>
      <c r="C12" s="8" t="n">
        <v>33</v>
      </c>
      <c r="D12" s="8" t="n">
        <v>56</v>
      </c>
      <c r="E12" s="8" t="n">
        <v>58</v>
      </c>
      <c r="F12" s="8"/>
      <c r="G12" s="9" t="n">
        <f aca="false">H11</f>
        <v>32.1692625</v>
      </c>
      <c r="H12" s="10" t="n">
        <f aca="false">H$4*$C12+(1-H$4)*$G12</f>
        <v>32.210799375</v>
      </c>
      <c r="I12" s="9" t="n">
        <f aca="false">J11</f>
        <v>32.3742</v>
      </c>
      <c r="J12" s="10" t="n">
        <f aca="false">J$4*$C12+(1-J$4)*$I12</f>
        <v>32.43678</v>
      </c>
    </row>
    <row r="13" customFormat="false" ht="12.75" hidden="false" customHeight="false" outlineLevel="0" collapsed="false">
      <c r="B13" s="6" t="n">
        <v>6</v>
      </c>
      <c r="C13" s="8" t="n">
        <v>34</v>
      </c>
      <c r="D13" s="8" t="n">
        <v>53</v>
      </c>
      <c r="E13" s="8" t="n">
        <v>60</v>
      </c>
      <c r="F13" s="8"/>
      <c r="G13" s="9" t="n">
        <f aca="false">H12</f>
        <v>32.210799375</v>
      </c>
      <c r="H13" s="10" t="n">
        <f aca="false">H$4*$C13+(1-H$4)*$G13</f>
        <v>32.30025940625</v>
      </c>
      <c r="I13" s="9" t="n">
        <f aca="false">J12</f>
        <v>32.43678</v>
      </c>
      <c r="J13" s="10" t="n">
        <f aca="false">J$4*$C13+(1-J$4)*$I13</f>
        <v>32.593102</v>
      </c>
    </row>
    <row r="14" customFormat="false" ht="12.75" hidden="false" customHeight="false" outlineLevel="0" collapsed="false">
      <c r="B14" s="6" t="n">
        <v>7</v>
      </c>
      <c r="C14" s="8" t="n">
        <v>34</v>
      </c>
      <c r="D14" s="8" t="n">
        <v>55</v>
      </c>
      <c r="E14" s="8" t="n">
        <v>90</v>
      </c>
      <c r="F14" s="8"/>
      <c r="G14" s="9" t="n">
        <f aca="false">H13</f>
        <v>32.30025940625</v>
      </c>
      <c r="H14" s="10" t="n">
        <f aca="false">H$4*$C14+(1-H$4)*$G14</f>
        <v>32.3852464359375</v>
      </c>
      <c r="I14" s="9" t="n">
        <f aca="false">J13</f>
        <v>32.593102</v>
      </c>
      <c r="J14" s="10" t="n">
        <f aca="false">J$4*$C14+(1-J$4)*$I14</f>
        <v>32.7337918</v>
      </c>
    </row>
    <row r="15" customFormat="false" ht="12.75" hidden="false" customHeight="false" outlineLevel="0" collapsed="false">
      <c r="B15" s="6" t="n">
        <v>8</v>
      </c>
      <c r="C15" s="8" t="n">
        <v>38</v>
      </c>
      <c r="D15" s="8" t="n">
        <v>63</v>
      </c>
      <c r="E15" s="8" t="n">
        <v>93</v>
      </c>
      <c r="F15" s="8"/>
      <c r="G15" s="9" t="n">
        <f aca="false">H14</f>
        <v>32.3852464359375</v>
      </c>
      <c r="H15" s="10" t="n">
        <f aca="false">H$4*$C15+(1-H$4)*$G15</f>
        <v>32.6659841141406</v>
      </c>
      <c r="I15" s="9" t="n">
        <f aca="false">J14</f>
        <v>32.7337918</v>
      </c>
      <c r="J15" s="10" t="n">
        <f aca="false">J$4*$C15+(1-J$4)*$I15</f>
        <v>33.26041262</v>
      </c>
    </row>
    <row r="16" customFormat="false" ht="12.75" hidden="false" customHeight="false" outlineLevel="0" collapsed="false">
      <c r="B16" s="6" t="n">
        <v>9</v>
      </c>
      <c r="C16" s="8" t="n">
        <v>36</v>
      </c>
      <c r="D16" s="8" t="n">
        <v>68</v>
      </c>
      <c r="E16" s="8" t="n">
        <v>63</v>
      </c>
      <c r="F16" s="8"/>
      <c r="G16" s="9" t="n">
        <f aca="false">H15</f>
        <v>32.6659841141406</v>
      </c>
      <c r="H16" s="10" t="n">
        <f aca="false">H$4*$C16+(1-H$4)*$G16</f>
        <v>32.8326849084336</v>
      </c>
      <c r="I16" s="9" t="n">
        <f aca="false">J15</f>
        <v>33.26041262</v>
      </c>
      <c r="J16" s="10" t="n">
        <f aca="false">J$4*$C16+(1-J$4)*$I16</f>
        <v>33.534371358</v>
      </c>
    </row>
    <row r="17" customFormat="false" ht="12.75" hidden="false" customHeight="false" outlineLevel="0" collapsed="false">
      <c r="B17" s="6" t="n">
        <v>10</v>
      </c>
      <c r="C17" s="8" t="n">
        <v>39</v>
      </c>
      <c r="D17" s="8" t="n">
        <v>65</v>
      </c>
      <c r="E17" s="8" t="n">
        <v>39</v>
      </c>
      <c r="F17" s="8"/>
      <c r="G17" s="9" t="n">
        <f aca="false">H16</f>
        <v>32.8326849084336</v>
      </c>
      <c r="H17" s="10" t="n">
        <f aca="false">H$4*$C17+(1-H$4)*$G17</f>
        <v>33.1410506630119</v>
      </c>
      <c r="I17" s="9" t="n">
        <f aca="false">J16</f>
        <v>33.534371358</v>
      </c>
      <c r="J17" s="10" t="n">
        <f aca="false">J$4*$C17+(1-J$4)*$I17</f>
        <v>34.0809342222</v>
      </c>
    </row>
    <row r="18" customFormat="false" ht="12.75" hidden="false" customHeight="false" outlineLevel="0" collapsed="false">
      <c r="B18" s="6" t="n">
        <v>11</v>
      </c>
      <c r="C18" s="8" t="n">
        <v>30</v>
      </c>
      <c r="D18" s="8" t="n">
        <v>72</v>
      </c>
      <c r="E18" s="8" t="n">
        <v>37</v>
      </c>
      <c r="F18" s="8"/>
      <c r="G18" s="9" t="n">
        <f aca="false">H17</f>
        <v>33.1410506630119</v>
      </c>
      <c r="H18" s="10" t="n">
        <f aca="false">H$4*$C18+(1-H$4)*$G18</f>
        <v>32.9839981298613</v>
      </c>
      <c r="I18" s="9" t="n">
        <f aca="false">J17</f>
        <v>34.0809342222</v>
      </c>
      <c r="J18" s="10" t="n">
        <f aca="false">J$4*$C18+(1-J$4)*$I18</f>
        <v>33.67284079998</v>
      </c>
    </row>
    <row r="19" customFormat="false" ht="12.75" hidden="false" customHeight="false" outlineLevel="0" collapsed="false">
      <c r="B19" s="6" t="n">
        <v>12</v>
      </c>
      <c r="C19" s="8" t="n">
        <v>36</v>
      </c>
      <c r="D19" s="8" t="n">
        <v>69</v>
      </c>
      <c r="E19" s="8" t="n">
        <v>29</v>
      </c>
      <c r="F19" s="8"/>
      <c r="G19" s="9" t="n">
        <f aca="false">H18</f>
        <v>32.9839981298613</v>
      </c>
      <c r="H19" s="10" t="n">
        <f aca="false">H$4*$C19+(1-H$4)*$G19</f>
        <v>33.1347982233682</v>
      </c>
      <c r="I19" s="9" t="n">
        <f aca="false">J18</f>
        <v>33.67284079998</v>
      </c>
      <c r="J19" s="10" t="n">
        <f aca="false">J$4*$C19+(1-J$4)*$I19</f>
        <v>33.905556719982</v>
      </c>
    </row>
    <row r="20" customFormat="false" ht="12.75" hidden="false" customHeight="false" outlineLevel="0" collapsed="false">
      <c r="B20" s="6" t="n">
        <v>13</v>
      </c>
      <c r="C20" s="8" t="n">
        <v>38</v>
      </c>
      <c r="D20" s="8" t="n">
        <v>79</v>
      </c>
      <c r="E20" s="8" t="n">
        <v>36</v>
      </c>
      <c r="F20" s="8"/>
      <c r="G20" s="9" t="n">
        <f aca="false">H19</f>
        <v>33.1347982233682</v>
      </c>
      <c r="H20" s="10" t="n">
        <f aca="false">H$4*$C20+(1-H$4)*$G20</f>
        <v>33.3780583121998</v>
      </c>
      <c r="I20" s="9" t="n">
        <f aca="false">J19</f>
        <v>33.905556719982</v>
      </c>
      <c r="J20" s="10" t="n">
        <f aca="false">J$4*$C20+(1-J$4)*$I20</f>
        <v>34.3150010479838</v>
      </c>
    </row>
    <row r="21" customFormat="false" ht="12.75" hidden="false" customHeight="false" outlineLevel="0" collapsed="false">
      <c r="B21" s="6" t="n">
        <v>14</v>
      </c>
      <c r="C21" s="8" t="n">
        <v>30</v>
      </c>
      <c r="D21" s="8" t="n">
        <v>82</v>
      </c>
      <c r="E21" s="8" t="n">
        <v>21</v>
      </c>
      <c r="F21" s="8"/>
      <c r="G21" s="9" t="n">
        <f aca="false">H20</f>
        <v>33.3780583121998</v>
      </c>
      <c r="H21" s="10" t="n">
        <f aca="false">H$4*$C21+(1-H$4)*$G21</f>
        <v>33.2091553965898</v>
      </c>
      <c r="I21" s="9" t="n">
        <f aca="false">J20</f>
        <v>34.3150010479838</v>
      </c>
      <c r="J21" s="10" t="n">
        <f aca="false">J$4*$C21+(1-J$4)*$I21</f>
        <v>33.8835009431854</v>
      </c>
    </row>
    <row r="22" customFormat="false" ht="12.75" hidden="false" customHeight="false" outlineLevel="0" collapsed="false">
      <c r="B22" s="6" t="n">
        <v>15</v>
      </c>
      <c r="C22" s="8" t="n">
        <v>35</v>
      </c>
      <c r="D22" s="8" t="n">
        <v>80</v>
      </c>
      <c r="E22" s="8" t="n">
        <v>47</v>
      </c>
      <c r="F22" s="8"/>
      <c r="G22" s="9" t="n">
        <f aca="false">H21</f>
        <v>33.2091553965898</v>
      </c>
      <c r="H22" s="10" t="n">
        <f aca="false">H$4*$C22+(1-H$4)*$G22</f>
        <v>33.2986976267603</v>
      </c>
      <c r="I22" s="9" t="n">
        <f aca="false">J21</f>
        <v>33.8835009431854</v>
      </c>
      <c r="J22" s="10" t="n">
        <f aca="false">J$4*$C22+(1-J$4)*$I22</f>
        <v>33.9951508488669</v>
      </c>
    </row>
    <row r="23" customFormat="false" ht="12.75" hidden="false" customHeight="false" outlineLevel="0" collapsed="false">
      <c r="B23" s="6" t="n">
        <v>16</v>
      </c>
      <c r="C23" s="8" t="n">
        <v>30</v>
      </c>
      <c r="D23" s="8" t="n">
        <v>85</v>
      </c>
      <c r="E23" s="8" t="n">
        <v>81</v>
      </c>
      <c r="F23" s="8"/>
      <c r="G23" s="9" t="n">
        <f aca="false">H22</f>
        <v>33.2986976267603</v>
      </c>
      <c r="H23" s="10" t="n">
        <f aca="false">H$4*$C23+(1-H$4)*$G23</f>
        <v>33.1337627454223</v>
      </c>
      <c r="I23" s="9" t="n">
        <f aca="false">J22</f>
        <v>33.9951508488669</v>
      </c>
      <c r="J23" s="10" t="n">
        <f aca="false">J$4*$C23+(1-J$4)*$I23</f>
        <v>33.5956357639802</v>
      </c>
    </row>
    <row r="24" customFormat="false" ht="12.75" hidden="false" customHeight="false" outlineLevel="0" collapsed="false">
      <c r="B24" s="6" t="n">
        <v>17</v>
      </c>
      <c r="C24" s="8" t="n">
        <v>34</v>
      </c>
      <c r="D24" s="8" t="n">
        <v>94</v>
      </c>
      <c r="E24" s="8" t="n">
        <v>112</v>
      </c>
      <c r="F24" s="8"/>
      <c r="G24" s="9" t="n">
        <f aca="false">H23</f>
        <v>33.1337627454223</v>
      </c>
      <c r="H24" s="10" t="n">
        <f aca="false">H$4*$C24+(1-H$4)*$G24</f>
        <v>33.1770746081512</v>
      </c>
      <c r="I24" s="9" t="n">
        <f aca="false">J23</f>
        <v>33.5956357639802</v>
      </c>
      <c r="J24" s="10" t="n">
        <f aca="false">J$4*$C24+(1-J$4)*$I24</f>
        <v>33.6360721875822</v>
      </c>
    </row>
    <row r="25" customFormat="false" ht="12.75" hidden="false" customHeight="false" outlineLevel="0" collapsed="false">
      <c r="B25" s="6" t="n">
        <v>18</v>
      </c>
      <c r="C25" s="8" t="n">
        <v>40</v>
      </c>
      <c r="D25" s="8" t="n">
        <v>89</v>
      </c>
      <c r="E25" s="8" t="n">
        <v>139</v>
      </c>
      <c r="F25" s="8"/>
      <c r="G25" s="9" t="n">
        <f aca="false">H24</f>
        <v>33.1770746081512</v>
      </c>
      <c r="H25" s="10" t="n">
        <f aca="false">H$4*$C25+(1-H$4)*$G25</f>
        <v>33.5182208777436</v>
      </c>
      <c r="I25" s="9" t="n">
        <f aca="false">J24</f>
        <v>33.6360721875822</v>
      </c>
      <c r="J25" s="10" t="n">
        <f aca="false">J$4*$C25+(1-J$4)*$I25</f>
        <v>34.272464968824</v>
      </c>
    </row>
    <row r="26" customFormat="false" ht="12.75" hidden="false" customHeight="false" outlineLevel="0" collapsed="false">
      <c r="B26" s="6" t="n">
        <v>19</v>
      </c>
      <c r="C26" s="8" t="n">
        <v>36</v>
      </c>
      <c r="D26" s="8" t="n">
        <v>96</v>
      </c>
      <c r="E26" s="8" t="n">
        <v>230</v>
      </c>
      <c r="F26" s="8"/>
      <c r="G26" s="9" t="n">
        <f aca="false">H25</f>
        <v>33.5182208777436</v>
      </c>
      <c r="H26" s="10" t="n">
        <f aca="false">H$4*$C26+(1-H$4)*$G26</f>
        <v>33.6423098338565</v>
      </c>
      <c r="I26" s="9" t="n">
        <f aca="false">J25</f>
        <v>34.272464968824</v>
      </c>
      <c r="J26" s="10" t="n">
        <f aca="false">J$4*$C26+(1-J$4)*$I26</f>
        <v>34.4452184719416</v>
      </c>
    </row>
    <row r="27" customFormat="false" ht="12.75" hidden="false" customHeight="false" outlineLevel="0" collapsed="false">
      <c r="B27" s="6" t="n">
        <v>20</v>
      </c>
      <c r="C27" s="8" t="n">
        <v>32</v>
      </c>
      <c r="D27" s="8" t="n">
        <v>100</v>
      </c>
      <c r="E27" s="8" t="n">
        <v>201</v>
      </c>
      <c r="F27" s="8"/>
      <c r="G27" s="9" t="n">
        <f aca="false">H26</f>
        <v>33.6423098338565</v>
      </c>
      <c r="H27" s="10" t="n">
        <f aca="false">H$4*$C27+(1-H$4)*$G27</f>
        <v>33.5601943421636</v>
      </c>
      <c r="I27" s="9" t="n">
        <f aca="false">J26</f>
        <v>34.4452184719416</v>
      </c>
      <c r="J27" s="10" t="n">
        <f aca="false">J$4*$C27+(1-J$4)*$I27</f>
        <v>34.2006966247474</v>
      </c>
    </row>
    <row r="28" customFormat="false" ht="12.75" hidden="false" customHeight="false" outlineLevel="0" collapsed="false">
      <c r="B28" s="6" t="n">
        <v>21</v>
      </c>
      <c r="C28" s="8" t="n">
        <v>40</v>
      </c>
      <c r="D28" s="8" t="n">
        <v>100</v>
      </c>
      <c r="E28" s="8" t="n">
        <v>122</v>
      </c>
      <c r="F28" s="8"/>
      <c r="G28" s="9" t="n">
        <f aca="false">H27</f>
        <v>33.5601943421636</v>
      </c>
      <c r="H28" s="10" t="n">
        <f aca="false">H$4*$C28+(1-H$4)*$G28</f>
        <v>33.8821846250555</v>
      </c>
      <c r="I28" s="9" t="n">
        <f aca="false">J27</f>
        <v>34.2006966247474</v>
      </c>
      <c r="J28" s="10" t="n">
        <f aca="false">J$4*$C28+(1-J$4)*$I28</f>
        <v>34.7806269622727</v>
      </c>
    </row>
    <row r="29" customFormat="false" ht="12.75" hidden="false" customHeight="false" outlineLevel="0" collapsed="false">
      <c r="B29" s="6" t="n">
        <v>22</v>
      </c>
      <c r="C29" s="8" t="n">
        <v>36</v>
      </c>
      <c r="D29" s="8" t="n">
        <v>105</v>
      </c>
      <c r="E29" s="8" t="n">
        <v>84</v>
      </c>
      <c r="F29" s="8"/>
      <c r="G29" s="9" t="n">
        <f aca="false">H28</f>
        <v>33.8821846250555</v>
      </c>
      <c r="H29" s="10" t="n">
        <f aca="false">H$4*$C29+(1-H$4)*$G29</f>
        <v>33.9880753938027</v>
      </c>
      <c r="I29" s="9" t="n">
        <f aca="false">J28</f>
        <v>34.7806269622727</v>
      </c>
      <c r="J29" s="10" t="n">
        <f aca="false">J$4*$C29+(1-J$4)*$I29</f>
        <v>34.9025642660454</v>
      </c>
    </row>
    <row r="30" customFormat="false" ht="12.75" hidden="false" customHeight="false" outlineLevel="0" collapsed="false">
      <c r="B30" s="6" t="n">
        <v>23</v>
      </c>
      <c r="C30" s="8" t="n">
        <v>40</v>
      </c>
      <c r="D30" s="8" t="n">
        <v>108</v>
      </c>
      <c r="E30" s="8" t="n">
        <v>74</v>
      </c>
      <c r="F30" s="8"/>
      <c r="G30" s="9" t="n">
        <f aca="false">H29</f>
        <v>33.9880753938027</v>
      </c>
      <c r="H30" s="10" t="n">
        <f aca="false">H$4*$C30+(1-H$4)*$G30</f>
        <v>34.2886716241125</v>
      </c>
      <c r="I30" s="9" t="n">
        <f aca="false">J29</f>
        <v>34.9025642660454</v>
      </c>
      <c r="J30" s="10" t="n">
        <f aca="false">J$4*$C30+(1-J$4)*$I30</f>
        <v>35.4123078394409</v>
      </c>
    </row>
    <row r="31" customFormat="false" ht="13.5" hidden="false" customHeight="false" outlineLevel="0" collapsed="false">
      <c r="B31" s="6" t="n">
        <v>24</v>
      </c>
      <c r="C31" s="8" t="n">
        <v>34</v>
      </c>
      <c r="D31" s="8" t="n">
        <v>110</v>
      </c>
      <c r="E31" s="8" t="n">
        <v>62</v>
      </c>
      <c r="F31" s="8"/>
      <c r="G31" s="12" t="n">
        <f aca="false">H30</f>
        <v>34.2886716241125</v>
      </c>
      <c r="H31" s="13" t="n">
        <f aca="false">H$4*$C31+(1-H$4)*$G31</f>
        <v>34.2742380429069</v>
      </c>
      <c r="I31" s="12" t="n">
        <f aca="false">J30</f>
        <v>35.4123078394409</v>
      </c>
      <c r="J31" s="13" t="n">
        <f aca="false">J$4*$C31+(1-J$4)*$I31</f>
        <v>35.2710770554968</v>
      </c>
    </row>
    <row r="32" customFormat="false" ht="12.75" hidden="false" customHeight="false" outlineLevel="0" collapsed="false">
      <c r="B32" s="0" t="s">
        <v>11</v>
      </c>
      <c r="C32" s="0" t="n">
        <f aca="false">AVERAGE(C8:C31)</f>
        <v>34.8333333333333</v>
      </c>
      <c r="D32" s="0" t="n">
        <f aca="false">AVERAGE(D8:D31)</f>
        <v>75.625</v>
      </c>
      <c r="E32" s="0" t="n">
        <f aca="false">AVERAGE(E8:E31)</f>
        <v>73.0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S2" s="0" t="s">
        <v>12</v>
      </c>
      <c r="T2" s="0" t="s">
        <v>13</v>
      </c>
    </row>
    <row r="3" customFormat="false" ht="12.75" hidden="false" customHeight="false" outlineLevel="0" collapsed="false">
      <c r="A3" s="0" t="s">
        <v>2</v>
      </c>
      <c r="S3" s="0" t="n">
        <v>2</v>
      </c>
      <c r="T3" s="0" t="n">
        <v>3.21</v>
      </c>
    </row>
    <row r="4" customFormat="false" ht="12.75" hidden="false" customHeight="false" outlineLevel="0" collapsed="false">
      <c r="S4" s="0" t="n">
        <v>3</v>
      </c>
      <c r="T4" s="0" t="n">
        <v>2.78</v>
      </c>
    </row>
    <row r="5" customFormat="false" ht="12.75" hidden="false" customHeight="false" outlineLevel="0" collapsed="false">
      <c r="F5" s="0" t="s">
        <v>14</v>
      </c>
      <c r="G5" s="0" t="s">
        <v>15</v>
      </c>
      <c r="H5" s="0" t="s">
        <v>16</v>
      </c>
      <c r="S5" s="0" t="n">
        <v>4</v>
      </c>
      <c r="T5" s="0" t="n">
        <v>2.79</v>
      </c>
    </row>
    <row r="6" customFormat="false" ht="15" hidden="false" customHeight="true" outlineLevel="0" collapsed="false">
      <c r="C6" s="0" t="s">
        <v>5</v>
      </c>
      <c r="F6" s="0" t="s">
        <v>17</v>
      </c>
      <c r="G6" s="0" t="s">
        <v>17</v>
      </c>
      <c r="H6" s="0" t="s">
        <v>17</v>
      </c>
      <c r="S6" s="0" t="n">
        <v>5</v>
      </c>
      <c r="T6" s="0" t="n">
        <v>2.99</v>
      </c>
    </row>
    <row r="7" customFormat="false" ht="12.75" hidden="false" customHeight="false" outlineLevel="0" collapsed="false">
      <c r="B7" s="6" t="s">
        <v>8</v>
      </c>
      <c r="C7" s="6" t="s">
        <v>7</v>
      </c>
      <c r="D7" s="6" t="s">
        <v>9</v>
      </c>
      <c r="E7" s="6" t="s">
        <v>10</v>
      </c>
      <c r="G7" s="6" t="s">
        <v>7</v>
      </c>
      <c r="H7" s="6" t="s">
        <v>7</v>
      </c>
      <c r="I7" s="6"/>
      <c r="S7" s="0" t="n">
        <v>6</v>
      </c>
      <c r="T7" s="0" t="n">
        <v>3.27</v>
      </c>
    </row>
    <row r="8" customFormat="false" ht="12.75" hidden="false" customHeight="false" outlineLevel="0" collapsed="false">
      <c r="B8" s="6" t="n">
        <v>1</v>
      </c>
      <c r="C8" s="8" t="n">
        <v>30</v>
      </c>
      <c r="D8" s="8" t="n">
        <v>40</v>
      </c>
      <c r="E8" s="8" t="n">
        <v>13</v>
      </c>
    </row>
    <row r="9" customFormat="false" ht="12.75" hidden="false" customHeight="false" outlineLevel="0" collapsed="false">
      <c r="B9" s="6" t="n">
        <v>2</v>
      </c>
      <c r="C9" s="8" t="n">
        <v>32</v>
      </c>
      <c r="D9" s="8" t="n">
        <v>47</v>
      </c>
      <c r="E9" s="8" t="n">
        <v>7</v>
      </c>
    </row>
    <row r="10" customFormat="false" ht="12.75" hidden="false" customHeight="false" outlineLevel="0" collapsed="false">
      <c r="B10" s="6" t="n">
        <v>3</v>
      </c>
      <c r="C10" s="8" t="n">
        <v>30</v>
      </c>
      <c r="D10" s="8" t="n">
        <v>50</v>
      </c>
      <c r="E10" s="8" t="n">
        <v>23</v>
      </c>
      <c r="F10" s="0" t="n">
        <f aca="false">SUM(C8:C9)/2</f>
        <v>31</v>
      </c>
    </row>
    <row r="11" customFormat="false" ht="12.75" hidden="false" customHeight="false" outlineLevel="0" collapsed="false">
      <c r="B11" s="6" t="n">
        <v>4</v>
      </c>
      <c r="C11" s="8" t="n">
        <v>39</v>
      </c>
      <c r="D11" s="8" t="n">
        <v>49</v>
      </c>
      <c r="E11" s="8" t="n">
        <v>32</v>
      </c>
      <c r="F11" s="0" t="n">
        <f aca="false">SUM(C9:C10)/2</f>
        <v>31</v>
      </c>
      <c r="G11" s="0" t="n">
        <f aca="false">SUM(C8:C10)/3</f>
        <v>30.6666666666667</v>
      </c>
    </row>
    <row r="12" customFormat="false" ht="12.75" hidden="false" customHeight="false" outlineLevel="0" collapsed="false">
      <c r="B12" s="6" t="n">
        <v>5</v>
      </c>
      <c r="C12" s="8" t="n">
        <v>33</v>
      </c>
      <c r="D12" s="8" t="n">
        <v>56</v>
      </c>
      <c r="E12" s="8" t="n">
        <v>58</v>
      </c>
      <c r="F12" s="0" t="n">
        <f aca="false">SUM(C10:C11)/2</f>
        <v>34.5</v>
      </c>
      <c r="G12" s="0" t="n">
        <f aca="false">SUM(C9:C11)/3</f>
        <v>33.6666666666667</v>
      </c>
      <c r="H12" s="0" t="n">
        <f aca="false">SUM(C8:C11)/4</f>
        <v>32.75</v>
      </c>
    </row>
    <row r="13" customFormat="false" ht="12.75" hidden="false" customHeight="false" outlineLevel="0" collapsed="false">
      <c r="B13" s="6" t="n">
        <v>6</v>
      </c>
      <c r="C13" s="8" t="n">
        <v>34</v>
      </c>
      <c r="D13" s="8" t="n">
        <v>53</v>
      </c>
      <c r="E13" s="8" t="n">
        <v>60</v>
      </c>
      <c r="F13" s="0" t="n">
        <f aca="false">SUM(C11:C12)/2</f>
        <v>36</v>
      </c>
      <c r="G13" s="0" t="n">
        <f aca="false">SUM(C10:C12)/3</f>
        <v>34</v>
      </c>
      <c r="H13" s="0" t="n">
        <f aca="false">SUM(C9:C12)/4</f>
        <v>33.5</v>
      </c>
    </row>
    <row r="14" customFormat="false" ht="12.75" hidden="false" customHeight="false" outlineLevel="0" collapsed="false">
      <c r="B14" s="6" t="n">
        <v>7</v>
      </c>
      <c r="C14" s="8" t="n">
        <v>34</v>
      </c>
      <c r="D14" s="8" t="n">
        <v>55</v>
      </c>
      <c r="E14" s="8" t="n">
        <v>90</v>
      </c>
      <c r="F14" s="0" t="n">
        <f aca="false">SUM(C12:C13)/2</f>
        <v>33.5</v>
      </c>
      <c r="G14" s="0" t="n">
        <f aca="false">SUM(C11:C13)/3</f>
        <v>35.3333333333333</v>
      </c>
      <c r="H14" s="0" t="n">
        <f aca="false">SUM(C10:C13)/4</f>
        <v>34</v>
      </c>
    </row>
    <row r="15" customFormat="false" ht="12.75" hidden="false" customHeight="false" outlineLevel="0" collapsed="false">
      <c r="B15" s="6" t="n">
        <v>8</v>
      </c>
      <c r="C15" s="8" t="n">
        <v>38</v>
      </c>
      <c r="D15" s="8" t="n">
        <v>63</v>
      </c>
      <c r="E15" s="8" t="n">
        <v>93</v>
      </c>
      <c r="F15" s="0" t="n">
        <f aca="false">SUM(C13:C14)/2</f>
        <v>34</v>
      </c>
      <c r="G15" s="0" t="n">
        <f aca="false">SUM(C12:C14)/3</f>
        <v>33.6666666666667</v>
      </c>
      <c r="H15" s="0" t="n">
        <f aca="false">SUM(C11:C14)/4</f>
        <v>35</v>
      </c>
    </row>
    <row r="16" customFormat="false" ht="12.75" hidden="false" customHeight="false" outlineLevel="0" collapsed="false">
      <c r="B16" s="6" t="n">
        <v>9</v>
      </c>
      <c r="C16" s="8" t="n">
        <v>36</v>
      </c>
      <c r="D16" s="8" t="n">
        <v>68</v>
      </c>
      <c r="E16" s="8" t="n">
        <v>63</v>
      </c>
      <c r="F16" s="0" t="n">
        <f aca="false">SUM(C14:C15)/2</f>
        <v>36</v>
      </c>
      <c r="G16" s="0" t="n">
        <f aca="false">SUM(C13:C15)/3</f>
        <v>35.3333333333333</v>
      </c>
      <c r="H16" s="0" t="n">
        <f aca="false">SUM(C12:C15)/4</f>
        <v>34.75</v>
      </c>
    </row>
    <row r="17" customFormat="false" ht="12.75" hidden="false" customHeight="false" outlineLevel="0" collapsed="false">
      <c r="B17" s="6" t="n">
        <v>10</v>
      </c>
      <c r="C17" s="8" t="n">
        <v>39</v>
      </c>
      <c r="D17" s="8" t="n">
        <v>65</v>
      </c>
      <c r="E17" s="8" t="n">
        <v>39</v>
      </c>
      <c r="F17" s="0" t="n">
        <f aca="false">SUM(C15:C16)/2</f>
        <v>37</v>
      </c>
      <c r="G17" s="0" t="n">
        <f aca="false">SUM(C14:C16)/3</f>
        <v>36</v>
      </c>
      <c r="H17" s="0" t="n">
        <f aca="false">SUM(C13:C16)/4</f>
        <v>35.5</v>
      </c>
    </row>
    <row r="18" customFormat="false" ht="12.75" hidden="false" customHeight="false" outlineLevel="0" collapsed="false">
      <c r="B18" s="6" t="n">
        <v>11</v>
      </c>
      <c r="C18" s="8" t="n">
        <v>30</v>
      </c>
      <c r="D18" s="8" t="n">
        <v>72</v>
      </c>
      <c r="E18" s="8" t="n">
        <v>37</v>
      </c>
      <c r="F18" s="0" t="n">
        <f aca="false">SUM(C16:C17)/2</f>
        <v>37.5</v>
      </c>
      <c r="G18" s="0" t="n">
        <f aca="false">SUM(C15:C17)/3</f>
        <v>37.6666666666667</v>
      </c>
      <c r="H18" s="0" t="n">
        <f aca="false">SUM(C14:C17)/4</f>
        <v>36.75</v>
      </c>
    </row>
    <row r="19" customFormat="false" ht="12.75" hidden="false" customHeight="false" outlineLevel="0" collapsed="false">
      <c r="B19" s="6" t="n">
        <v>12</v>
      </c>
      <c r="C19" s="8" t="n">
        <v>36</v>
      </c>
      <c r="D19" s="8" t="n">
        <v>69</v>
      </c>
      <c r="E19" s="8" t="n">
        <v>29</v>
      </c>
      <c r="F19" s="0" t="n">
        <f aca="false">SUM(C17:C18)/2</f>
        <v>34.5</v>
      </c>
      <c r="G19" s="0" t="n">
        <f aca="false">SUM(C16:C18)/3</f>
        <v>35</v>
      </c>
      <c r="H19" s="0" t="n">
        <f aca="false">SUM(C15:C18)/4</f>
        <v>35.75</v>
      </c>
    </row>
    <row r="20" customFormat="false" ht="12.75" hidden="false" customHeight="false" outlineLevel="0" collapsed="false">
      <c r="B20" s="6" t="n">
        <v>13</v>
      </c>
      <c r="C20" s="8" t="n">
        <v>38</v>
      </c>
      <c r="D20" s="8" t="n">
        <v>79</v>
      </c>
      <c r="E20" s="8" t="n">
        <v>36</v>
      </c>
      <c r="F20" s="0" t="n">
        <f aca="false">SUM(C18:C19)/2</f>
        <v>33</v>
      </c>
      <c r="G20" s="0" t="n">
        <f aca="false">SUM(C17:C19)/3</f>
        <v>35</v>
      </c>
      <c r="H20" s="0" t="n">
        <f aca="false">SUM(C16:C19)/4</f>
        <v>35.25</v>
      </c>
    </row>
    <row r="21" customFormat="false" ht="12.75" hidden="false" customHeight="false" outlineLevel="0" collapsed="false">
      <c r="B21" s="6" t="n">
        <v>14</v>
      </c>
      <c r="C21" s="8" t="n">
        <v>30</v>
      </c>
      <c r="D21" s="8" t="n">
        <v>82</v>
      </c>
      <c r="E21" s="8" t="n">
        <v>21</v>
      </c>
      <c r="F21" s="0" t="n">
        <f aca="false">SUM(C19:C20)/2</f>
        <v>37</v>
      </c>
      <c r="G21" s="0" t="n">
        <f aca="false">SUM(C18:C20)/3</f>
        <v>34.6666666666667</v>
      </c>
      <c r="H21" s="0" t="n">
        <f aca="false">SUM(C17:C20)/4</f>
        <v>35.75</v>
      </c>
    </row>
    <row r="22" customFormat="false" ht="12.75" hidden="false" customHeight="false" outlineLevel="0" collapsed="false">
      <c r="B22" s="6" t="n">
        <v>15</v>
      </c>
      <c r="C22" s="8" t="n">
        <v>35</v>
      </c>
      <c r="D22" s="8" t="n">
        <v>80</v>
      </c>
      <c r="E22" s="8" t="n">
        <v>47</v>
      </c>
      <c r="F22" s="0" t="n">
        <f aca="false">SUM(C20:C21)/2</f>
        <v>34</v>
      </c>
      <c r="G22" s="0" t="n">
        <f aca="false">SUM(C19:C21)/3</f>
        <v>34.6666666666667</v>
      </c>
      <c r="H22" s="0" t="n">
        <f aca="false">SUM(C18:C21)/4</f>
        <v>33.5</v>
      </c>
    </row>
    <row r="23" customFormat="false" ht="12.75" hidden="false" customHeight="false" outlineLevel="0" collapsed="false">
      <c r="B23" s="6" t="n">
        <v>16</v>
      </c>
      <c r="C23" s="8" t="n">
        <v>30</v>
      </c>
      <c r="D23" s="8" t="n">
        <v>85</v>
      </c>
      <c r="E23" s="8" t="n">
        <v>81</v>
      </c>
      <c r="F23" s="0" t="n">
        <f aca="false">SUM(C21:C22)/2</f>
        <v>32.5</v>
      </c>
      <c r="G23" s="0" t="n">
        <f aca="false">SUM(C20:C22)/3</f>
        <v>34.3333333333333</v>
      </c>
      <c r="H23" s="0" t="n">
        <f aca="false">SUM(C19:C22)/4</f>
        <v>34.75</v>
      </c>
    </row>
    <row r="24" customFormat="false" ht="12.75" hidden="false" customHeight="false" outlineLevel="0" collapsed="false">
      <c r="B24" s="6" t="n">
        <v>17</v>
      </c>
      <c r="C24" s="8" t="n">
        <v>34</v>
      </c>
      <c r="D24" s="8" t="n">
        <v>94</v>
      </c>
      <c r="E24" s="8" t="n">
        <v>112</v>
      </c>
      <c r="F24" s="0" t="n">
        <f aca="false">SUM(C22:C23)/2</f>
        <v>32.5</v>
      </c>
      <c r="G24" s="0" t="n">
        <f aca="false">SUM(C21:C23)/3</f>
        <v>31.6666666666667</v>
      </c>
      <c r="H24" s="0" t="n">
        <f aca="false">SUM(C20:C23)/4</f>
        <v>33.25</v>
      </c>
    </row>
    <row r="25" customFormat="false" ht="12.75" hidden="false" customHeight="false" outlineLevel="0" collapsed="false">
      <c r="B25" s="6" t="n">
        <v>18</v>
      </c>
      <c r="C25" s="8" t="n">
        <v>40</v>
      </c>
      <c r="D25" s="8" t="n">
        <v>89</v>
      </c>
      <c r="E25" s="8" t="n">
        <v>139</v>
      </c>
      <c r="F25" s="0" t="n">
        <f aca="false">SUM(C23:C24)/2</f>
        <v>32</v>
      </c>
      <c r="G25" s="0" t="n">
        <f aca="false">SUM(C22:C24)/3</f>
        <v>33</v>
      </c>
      <c r="H25" s="0" t="n">
        <f aca="false">SUM(C21:C24)/4</f>
        <v>32.25</v>
      </c>
    </row>
    <row r="26" customFormat="false" ht="12.75" hidden="false" customHeight="false" outlineLevel="0" collapsed="false">
      <c r="B26" s="6" t="n">
        <v>19</v>
      </c>
      <c r="C26" s="8" t="n">
        <v>36</v>
      </c>
      <c r="D26" s="8" t="n">
        <v>96</v>
      </c>
      <c r="E26" s="8" t="n">
        <v>230</v>
      </c>
      <c r="F26" s="0" t="n">
        <f aca="false">SUM(C24:C25)/2</f>
        <v>37</v>
      </c>
      <c r="G26" s="0" t="n">
        <f aca="false">SUM(C23:C25)/3</f>
        <v>34.6666666666667</v>
      </c>
      <c r="H26" s="0" t="n">
        <f aca="false">SUM(C22:C25)/4</f>
        <v>34.75</v>
      </c>
    </row>
    <row r="27" customFormat="false" ht="12.75" hidden="false" customHeight="false" outlineLevel="0" collapsed="false">
      <c r="B27" s="6" t="n">
        <v>20</v>
      </c>
      <c r="C27" s="8" t="n">
        <v>32</v>
      </c>
      <c r="D27" s="8" t="n">
        <v>100</v>
      </c>
      <c r="E27" s="8" t="n">
        <v>201</v>
      </c>
      <c r="F27" s="0" t="n">
        <f aca="false">SUM(C25:C26)/2</f>
        <v>38</v>
      </c>
      <c r="G27" s="0" t="n">
        <f aca="false">SUM(C24:C26)/3</f>
        <v>36.6666666666667</v>
      </c>
      <c r="H27" s="0" t="n">
        <f aca="false">SUM(C23:C26)/4</f>
        <v>35</v>
      </c>
    </row>
    <row r="28" customFormat="false" ht="12.75" hidden="false" customHeight="false" outlineLevel="0" collapsed="false">
      <c r="B28" s="6" t="n">
        <v>21</v>
      </c>
      <c r="C28" s="8" t="n">
        <v>40</v>
      </c>
      <c r="D28" s="8" t="n">
        <v>100</v>
      </c>
      <c r="E28" s="8" t="n">
        <v>122</v>
      </c>
      <c r="F28" s="0" t="n">
        <f aca="false">SUM(C26:C27)/2</f>
        <v>34</v>
      </c>
      <c r="G28" s="0" t="n">
        <f aca="false">SUM(C25:C27)/3</f>
        <v>36</v>
      </c>
      <c r="H28" s="0" t="n">
        <f aca="false">SUM(C24:C27)/4</f>
        <v>35.5</v>
      </c>
    </row>
    <row r="29" customFormat="false" ht="12.75" hidden="false" customHeight="false" outlineLevel="0" collapsed="false">
      <c r="B29" s="6" t="n">
        <v>22</v>
      </c>
      <c r="C29" s="8" t="n">
        <v>36</v>
      </c>
      <c r="D29" s="8" t="n">
        <v>105</v>
      </c>
      <c r="E29" s="8" t="n">
        <v>84</v>
      </c>
      <c r="F29" s="0" t="n">
        <f aca="false">SUM(C27:C28)/2</f>
        <v>36</v>
      </c>
      <c r="G29" s="0" t="n">
        <f aca="false">SUM(C26:C28)/3</f>
        <v>36</v>
      </c>
      <c r="H29" s="0" t="n">
        <f aca="false">SUM(C25:C28)/4</f>
        <v>37</v>
      </c>
    </row>
    <row r="30" customFormat="false" ht="12.75" hidden="false" customHeight="false" outlineLevel="0" collapsed="false">
      <c r="B30" s="6" t="n">
        <v>23</v>
      </c>
      <c r="C30" s="8" t="n">
        <v>40</v>
      </c>
      <c r="D30" s="8" t="n">
        <v>108</v>
      </c>
      <c r="E30" s="8" t="n">
        <v>74</v>
      </c>
      <c r="F30" s="0" t="n">
        <f aca="false">SUM(C28:C29)/2</f>
        <v>38</v>
      </c>
      <c r="G30" s="0" t="n">
        <f aca="false">SUM(C27:C29)/3</f>
        <v>36</v>
      </c>
      <c r="H30" s="0" t="n">
        <f aca="false">SUM(C26:C29)/4</f>
        <v>36</v>
      </c>
    </row>
    <row r="31" customFormat="false" ht="12.75" hidden="false" customHeight="false" outlineLevel="0" collapsed="false">
      <c r="B31" s="6" t="n">
        <v>24</v>
      </c>
      <c r="C31" s="8" t="n">
        <v>34</v>
      </c>
      <c r="D31" s="8" t="n">
        <v>110</v>
      </c>
      <c r="E31" s="8" t="n">
        <v>62</v>
      </c>
      <c r="F31" s="0" t="n">
        <f aca="false">SUM(C29:C30)/2</f>
        <v>38</v>
      </c>
      <c r="G31" s="0" t="n">
        <f aca="false">SUM(C28:C30)/3</f>
        <v>38.6666666666667</v>
      </c>
      <c r="H31" s="0" t="n">
        <f aca="false">SUM(C27:C30)/4</f>
        <v>37</v>
      </c>
    </row>
    <row r="32" customFormat="false" ht="12.75" hidden="false" customHeight="false" outlineLevel="0" collapsed="false">
      <c r="B32" s="0" t="s">
        <v>11</v>
      </c>
      <c r="C32" s="0" t="n">
        <f aca="false">AVERAGE(C8:C31)</f>
        <v>34.8333333333333</v>
      </c>
      <c r="D32" s="0" t="n">
        <f aca="false">AVERAGE(D8:D31)</f>
        <v>75.625</v>
      </c>
      <c r="E32" s="0" t="n">
        <f aca="false">AVERAGE(E8:E31)</f>
        <v>73.0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S2" s="0" t="s">
        <v>12</v>
      </c>
      <c r="T2" s="0" t="s">
        <v>13</v>
      </c>
    </row>
    <row r="3" customFormat="false" ht="12.75" hidden="false" customHeight="false" outlineLevel="0" collapsed="false">
      <c r="A3" s="0" t="s">
        <v>2</v>
      </c>
      <c r="S3" s="0" t="n">
        <v>2</v>
      </c>
      <c r="T3" s="0" t="n">
        <v>3.21</v>
      </c>
    </row>
    <row r="4" customFormat="false" ht="12.75" hidden="false" customHeight="false" outlineLevel="0" collapsed="false">
      <c r="S4" s="0" t="n">
        <v>3</v>
      </c>
      <c r="T4" s="0" t="n">
        <v>2.78</v>
      </c>
    </row>
    <row r="5" customFormat="false" ht="12.75" hidden="false" customHeight="false" outlineLevel="0" collapsed="false">
      <c r="F5" s="0" t="s">
        <v>14</v>
      </c>
      <c r="G5" s="0" t="s">
        <v>15</v>
      </c>
      <c r="H5" s="0" t="s">
        <v>16</v>
      </c>
      <c r="S5" s="0" t="n">
        <v>4</v>
      </c>
      <c r="T5" s="0" t="n">
        <v>2.79</v>
      </c>
    </row>
    <row r="6" customFormat="false" ht="15" hidden="false" customHeight="true" outlineLevel="0" collapsed="false">
      <c r="C6" s="0" t="s">
        <v>5</v>
      </c>
      <c r="F6" s="0" t="s">
        <v>17</v>
      </c>
      <c r="G6" s="0" t="s">
        <v>17</v>
      </c>
      <c r="H6" s="0" t="s">
        <v>17</v>
      </c>
      <c r="S6" s="0" t="n">
        <v>5</v>
      </c>
      <c r="T6" s="0" t="n">
        <v>2.99</v>
      </c>
    </row>
    <row r="7" customFormat="false" ht="12.75" hidden="false" customHeight="false" outlineLevel="0" collapsed="false">
      <c r="B7" s="6" t="s">
        <v>8</v>
      </c>
      <c r="C7" s="6" t="s">
        <v>7</v>
      </c>
      <c r="D7" s="6" t="s">
        <v>9</v>
      </c>
      <c r="E7" s="6" t="s">
        <v>10</v>
      </c>
      <c r="G7" s="6" t="s">
        <v>7</v>
      </c>
      <c r="H7" s="6" t="s">
        <v>7</v>
      </c>
      <c r="I7" s="6"/>
      <c r="S7" s="0" t="n">
        <v>6</v>
      </c>
      <c r="T7" s="0" t="n">
        <v>3.27</v>
      </c>
    </row>
    <row r="8" customFormat="false" ht="12.75" hidden="false" customHeight="false" outlineLevel="0" collapsed="false">
      <c r="B8" s="6" t="n">
        <v>1</v>
      </c>
      <c r="C8" s="8" t="n">
        <v>30</v>
      </c>
      <c r="D8" s="8" t="n">
        <v>40</v>
      </c>
      <c r="E8" s="8" t="n">
        <v>13</v>
      </c>
    </row>
    <row r="9" customFormat="false" ht="12.75" hidden="false" customHeight="false" outlineLevel="0" collapsed="false">
      <c r="B9" s="6" t="n">
        <v>2</v>
      </c>
      <c r="C9" s="8" t="n">
        <v>32</v>
      </c>
      <c r="D9" s="8" t="n">
        <v>47</v>
      </c>
      <c r="E9" s="8" t="n">
        <v>7</v>
      </c>
    </row>
    <row r="10" customFormat="false" ht="12.75" hidden="false" customHeight="false" outlineLevel="0" collapsed="false">
      <c r="B10" s="6" t="n">
        <v>3</v>
      </c>
      <c r="C10" s="8" t="n">
        <v>30</v>
      </c>
      <c r="D10" s="8" t="n">
        <v>50</v>
      </c>
      <c r="E10" s="8" t="n">
        <v>23</v>
      </c>
      <c r="F10" s="0" t="n">
        <f aca="false">SUM(C8:C9)/2</f>
        <v>31</v>
      </c>
    </row>
    <row r="11" customFormat="false" ht="12.75" hidden="false" customHeight="false" outlineLevel="0" collapsed="false">
      <c r="B11" s="6" t="n">
        <v>4</v>
      </c>
      <c r="C11" s="8" t="n">
        <v>39</v>
      </c>
      <c r="D11" s="8" t="n">
        <v>49</v>
      </c>
      <c r="E11" s="8" t="n">
        <v>32</v>
      </c>
      <c r="F11" s="0" t="n">
        <f aca="false">SUM(C9:C10)/2</f>
        <v>31</v>
      </c>
      <c r="G11" s="0" t="n">
        <f aca="false">SUM(C8:C10)/3</f>
        <v>30.6666666666667</v>
      </c>
    </row>
    <row r="12" customFormat="false" ht="12.75" hidden="false" customHeight="false" outlineLevel="0" collapsed="false">
      <c r="B12" s="6" t="n">
        <v>5</v>
      </c>
      <c r="C12" s="8" t="n">
        <v>33</v>
      </c>
      <c r="D12" s="8" t="n">
        <v>56</v>
      </c>
      <c r="E12" s="8" t="n">
        <v>58</v>
      </c>
      <c r="F12" s="0" t="n">
        <f aca="false">SUM(C10:C11)/2</f>
        <v>34.5</v>
      </c>
      <c r="G12" s="0" t="n">
        <f aca="false">SUM(C9:C11)/3</f>
        <v>33.6666666666667</v>
      </c>
      <c r="H12" s="0" t="n">
        <f aca="false">SUM(C8:C11)/4</f>
        <v>32.75</v>
      </c>
    </row>
    <row r="13" customFormat="false" ht="12.75" hidden="false" customHeight="false" outlineLevel="0" collapsed="false">
      <c r="B13" s="6" t="n">
        <v>6</v>
      </c>
      <c r="C13" s="8" t="n">
        <v>34</v>
      </c>
      <c r="D13" s="8" t="n">
        <v>53</v>
      </c>
      <c r="E13" s="8" t="n">
        <v>60</v>
      </c>
      <c r="F13" s="0" t="n">
        <f aca="false">SUM(C11:C12)/2</f>
        <v>36</v>
      </c>
      <c r="G13" s="0" t="n">
        <f aca="false">SUM(C10:C12)/3</f>
        <v>34</v>
      </c>
      <c r="H13" s="0" t="n">
        <f aca="false">SUM(C9:C12)/4</f>
        <v>33.5</v>
      </c>
    </row>
    <row r="14" customFormat="false" ht="12.75" hidden="false" customHeight="false" outlineLevel="0" collapsed="false">
      <c r="B14" s="6" t="n">
        <v>7</v>
      </c>
      <c r="C14" s="8" t="n">
        <v>34</v>
      </c>
      <c r="D14" s="8" t="n">
        <v>55</v>
      </c>
      <c r="E14" s="8" t="n">
        <v>90</v>
      </c>
      <c r="F14" s="0" t="n">
        <f aca="false">SUM(C12:C13)/2</f>
        <v>33.5</v>
      </c>
      <c r="G14" s="0" t="n">
        <f aca="false">SUM(C11:C13)/3</f>
        <v>35.3333333333333</v>
      </c>
      <c r="H14" s="0" t="n">
        <f aca="false">SUM(C10:C13)/4</f>
        <v>34</v>
      </c>
    </row>
    <row r="15" customFormat="false" ht="12.75" hidden="false" customHeight="false" outlineLevel="0" collapsed="false">
      <c r="B15" s="6" t="n">
        <v>8</v>
      </c>
      <c r="C15" s="8" t="n">
        <v>38</v>
      </c>
      <c r="D15" s="8" t="n">
        <v>63</v>
      </c>
      <c r="E15" s="8" t="n">
        <v>93</v>
      </c>
      <c r="F15" s="0" t="n">
        <f aca="false">SUM(C13:C14)/2</f>
        <v>34</v>
      </c>
      <c r="G15" s="0" t="n">
        <f aca="false">SUM(C12:C14)/3</f>
        <v>33.6666666666667</v>
      </c>
      <c r="H15" s="0" t="n">
        <f aca="false">SUM(C11:C14)/4</f>
        <v>35</v>
      </c>
    </row>
    <row r="16" customFormat="false" ht="12.75" hidden="false" customHeight="false" outlineLevel="0" collapsed="false">
      <c r="B16" s="6" t="n">
        <v>9</v>
      </c>
      <c r="C16" s="8" t="n">
        <v>36</v>
      </c>
      <c r="D16" s="8" t="n">
        <v>68</v>
      </c>
      <c r="E16" s="8" t="n">
        <v>63</v>
      </c>
      <c r="F16" s="0" t="n">
        <f aca="false">SUM(C14:C15)/2</f>
        <v>36</v>
      </c>
      <c r="G16" s="0" t="n">
        <f aca="false">SUM(C13:C15)/3</f>
        <v>35.3333333333333</v>
      </c>
      <c r="H16" s="0" t="n">
        <f aca="false">SUM(C12:C15)/4</f>
        <v>34.75</v>
      </c>
    </row>
    <row r="17" customFormat="false" ht="12.75" hidden="false" customHeight="false" outlineLevel="0" collapsed="false">
      <c r="B17" s="6" t="n">
        <v>10</v>
      </c>
      <c r="C17" s="8" t="n">
        <v>39</v>
      </c>
      <c r="D17" s="8" t="n">
        <v>65</v>
      </c>
      <c r="E17" s="8" t="n">
        <v>39</v>
      </c>
      <c r="F17" s="0" t="n">
        <f aca="false">SUM(C15:C16)/2</f>
        <v>37</v>
      </c>
      <c r="G17" s="0" t="n">
        <f aca="false">SUM(C14:C16)/3</f>
        <v>36</v>
      </c>
      <c r="H17" s="0" t="n">
        <f aca="false">SUM(C13:C16)/4</f>
        <v>35.5</v>
      </c>
    </row>
    <row r="18" customFormat="false" ht="12.75" hidden="false" customHeight="false" outlineLevel="0" collapsed="false">
      <c r="B18" s="6" t="n">
        <v>11</v>
      </c>
      <c r="C18" s="8" t="n">
        <v>30</v>
      </c>
      <c r="D18" s="8" t="n">
        <v>72</v>
      </c>
      <c r="E18" s="8" t="n">
        <v>37</v>
      </c>
      <c r="F18" s="0" t="n">
        <f aca="false">SUM(C16:C17)/2</f>
        <v>37.5</v>
      </c>
      <c r="G18" s="0" t="n">
        <f aca="false">SUM(C15:C17)/3</f>
        <v>37.6666666666667</v>
      </c>
      <c r="H18" s="0" t="n">
        <f aca="false">SUM(C14:C17)/4</f>
        <v>36.75</v>
      </c>
    </row>
    <row r="19" customFormat="false" ht="12.75" hidden="false" customHeight="false" outlineLevel="0" collapsed="false">
      <c r="B19" s="6" t="n">
        <v>12</v>
      </c>
      <c r="C19" s="8" t="n">
        <v>36</v>
      </c>
      <c r="D19" s="8" t="n">
        <v>69</v>
      </c>
      <c r="E19" s="8" t="n">
        <v>29</v>
      </c>
      <c r="F19" s="0" t="n">
        <f aca="false">SUM(C17:C18)/2</f>
        <v>34.5</v>
      </c>
      <c r="G19" s="0" t="n">
        <f aca="false">SUM(C16:C18)/3</f>
        <v>35</v>
      </c>
      <c r="H19" s="0" t="n">
        <f aca="false">SUM(C15:C18)/4</f>
        <v>35.75</v>
      </c>
    </row>
    <row r="20" customFormat="false" ht="12.75" hidden="false" customHeight="false" outlineLevel="0" collapsed="false">
      <c r="B20" s="6" t="n">
        <v>13</v>
      </c>
      <c r="C20" s="8" t="n">
        <v>38</v>
      </c>
      <c r="D20" s="8" t="n">
        <v>79</v>
      </c>
      <c r="E20" s="8" t="n">
        <v>36</v>
      </c>
      <c r="F20" s="0" t="n">
        <f aca="false">SUM(C18:C19)/2</f>
        <v>33</v>
      </c>
      <c r="G20" s="0" t="n">
        <f aca="false">SUM(C17:C19)/3</f>
        <v>35</v>
      </c>
      <c r="H20" s="0" t="n">
        <f aca="false">SUM(C16:C19)/4</f>
        <v>35.25</v>
      </c>
    </row>
    <row r="21" customFormat="false" ht="12.75" hidden="false" customHeight="false" outlineLevel="0" collapsed="false">
      <c r="B21" s="6" t="n">
        <v>14</v>
      </c>
      <c r="C21" s="8" t="n">
        <v>30</v>
      </c>
      <c r="D21" s="8" t="n">
        <v>82</v>
      </c>
      <c r="E21" s="8" t="n">
        <v>21</v>
      </c>
      <c r="F21" s="0" t="n">
        <f aca="false">SUM(C19:C20)/2</f>
        <v>37</v>
      </c>
      <c r="G21" s="0" t="n">
        <f aca="false">SUM(C18:C20)/3</f>
        <v>34.6666666666667</v>
      </c>
      <c r="H21" s="0" t="n">
        <f aca="false">SUM(C17:C20)/4</f>
        <v>35.75</v>
      </c>
    </row>
    <row r="22" customFormat="false" ht="12.75" hidden="false" customHeight="false" outlineLevel="0" collapsed="false">
      <c r="B22" s="6" t="n">
        <v>15</v>
      </c>
      <c r="C22" s="8" t="n">
        <v>35</v>
      </c>
      <c r="D22" s="8" t="n">
        <v>80</v>
      </c>
      <c r="E22" s="8" t="n">
        <v>47</v>
      </c>
      <c r="F22" s="0" t="n">
        <f aca="false">SUM(C20:C21)/2</f>
        <v>34</v>
      </c>
      <c r="G22" s="0" t="n">
        <f aca="false">SUM(C19:C21)/3</f>
        <v>34.6666666666667</v>
      </c>
      <c r="H22" s="0" t="n">
        <f aca="false">SUM(C18:C21)/4</f>
        <v>33.5</v>
      </c>
    </row>
    <row r="23" customFormat="false" ht="12.75" hidden="false" customHeight="false" outlineLevel="0" collapsed="false">
      <c r="B23" s="6" t="n">
        <v>16</v>
      </c>
      <c r="C23" s="8" t="n">
        <v>30</v>
      </c>
      <c r="D23" s="8" t="n">
        <v>85</v>
      </c>
      <c r="E23" s="8" t="n">
        <v>81</v>
      </c>
      <c r="F23" s="0" t="n">
        <f aca="false">SUM(C21:C22)/2</f>
        <v>32.5</v>
      </c>
      <c r="G23" s="0" t="n">
        <f aca="false">SUM(C20:C22)/3</f>
        <v>34.3333333333333</v>
      </c>
      <c r="H23" s="0" t="n">
        <f aca="false">SUM(C19:C22)/4</f>
        <v>34.75</v>
      </c>
    </row>
    <row r="24" customFormat="false" ht="12.75" hidden="false" customHeight="false" outlineLevel="0" collapsed="false">
      <c r="B24" s="6" t="n">
        <v>17</v>
      </c>
      <c r="C24" s="8" t="n">
        <v>34</v>
      </c>
      <c r="D24" s="8" t="n">
        <v>94</v>
      </c>
      <c r="E24" s="8" t="n">
        <v>112</v>
      </c>
      <c r="F24" s="0" t="n">
        <f aca="false">SUM(C22:C23)/2</f>
        <v>32.5</v>
      </c>
      <c r="G24" s="0" t="n">
        <f aca="false">SUM(C21:C23)/3</f>
        <v>31.6666666666667</v>
      </c>
      <c r="H24" s="0" t="n">
        <f aca="false">SUM(C20:C23)/4</f>
        <v>33.25</v>
      </c>
    </row>
    <row r="25" customFormat="false" ht="12.75" hidden="false" customHeight="false" outlineLevel="0" collapsed="false">
      <c r="B25" s="6" t="n">
        <v>18</v>
      </c>
      <c r="C25" s="8" t="n">
        <v>40</v>
      </c>
      <c r="D25" s="8" t="n">
        <v>89</v>
      </c>
      <c r="E25" s="8" t="n">
        <v>139</v>
      </c>
      <c r="F25" s="0" t="n">
        <f aca="false">SUM(C23:C24)/2</f>
        <v>32</v>
      </c>
      <c r="G25" s="0" t="n">
        <f aca="false">SUM(C22:C24)/3</f>
        <v>33</v>
      </c>
      <c r="H25" s="0" t="n">
        <f aca="false">SUM(C21:C24)/4</f>
        <v>32.25</v>
      </c>
    </row>
    <row r="26" customFormat="false" ht="12.75" hidden="false" customHeight="false" outlineLevel="0" collapsed="false">
      <c r="B26" s="6" t="n">
        <v>19</v>
      </c>
      <c r="C26" s="8" t="n">
        <v>36</v>
      </c>
      <c r="D26" s="8" t="n">
        <v>96</v>
      </c>
      <c r="E26" s="8" t="n">
        <v>230</v>
      </c>
      <c r="F26" s="0" t="n">
        <f aca="false">SUM(C24:C25)/2</f>
        <v>37</v>
      </c>
      <c r="G26" s="0" t="n">
        <f aca="false">SUM(C23:C25)/3</f>
        <v>34.6666666666667</v>
      </c>
      <c r="H26" s="0" t="n">
        <f aca="false">SUM(C22:C25)/4</f>
        <v>34.75</v>
      </c>
    </row>
    <row r="27" customFormat="false" ht="12.75" hidden="false" customHeight="false" outlineLevel="0" collapsed="false">
      <c r="B27" s="6" t="n">
        <v>20</v>
      </c>
      <c r="C27" s="8" t="n">
        <v>32</v>
      </c>
      <c r="D27" s="8" t="n">
        <v>100</v>
      </c>
      <c r="E27" s="8" t="n">
        <v>201</v>
      </c>
      <c r="F27" s="0" t="n">
        <f aca="false">SUM(C25:C26)/2</f>
        <v>38</v>
      </c>
      <c r="G27" s="0" t="n">
        <f aca="false">SUM(C24:C26)/3</f>
        <v>36.6666666666667</v>
      </c>
      <c r="H27" s="0" t="n">
        <f aca="false">SUM(C23:C26)/4</f>
        <v>35</v>
      </c>
    </row>
    <row r="28" customFormat="false" ht="12.75" hidden="false" customHeight="false" outlineLevel="0" collapsed="false">
      <c r="B28" s="6" t="n">
        <v>21</v>
      </c>
      <c r="C28" s="8" t="n">
        <v>40</v>
      </c>
      <c r="D28" s="8" t="n">
        <v>100</v>
      </c>
      <c r="E28" s="8" t="n">
        <v>122</v>
      </c>
      <c r="F28" s="0" t="n">
        <f aca="false">SUM(C26:C27)/2</f>
        <v>34</v>
      </c>
      <c r="G28" s="0" t="n">
        <f aca="false">SUM(C25:C27)/3</f>
        <v>36</v>
      </c>
      <c r="H28" s="0" t="n">
        <f aca="false">SUM(C24:C27)/4</f>
        <v>35.5</v>
      </c>
    </row>
    <row r="29" customFormat="false" ht="12.75" hidden="false" customHeight="false" outlineLevel="0" collapsed="false">
      <c r="B29" s="6" t="n">
        <v>22</v>
      </c>
      <c r="C29" s="8" t="n">
        <v>36</v>
      </c>
      <c r="D29" s="8" t="n">
        <v>105</v>
      </c>
      <c r="E29" s="8" t="n">
        <v>84</v>
      </c>
      <c r="F29" s="0" t="n">
        <f aca="false">SUM(C27:C28)/2</f>
        <v>36</v>
      </c>
      <c r="G29" s="0" t="n">
        <f aca="false">SUM(C26:C28)/3</f>
        <v>36</v>
      </c>
      <c r="H29" s="0" t="n">
        <f aca="false">SUM(C25:C28)/4</f>
        <v>37</v>
      </c>
    </row>
    <row r="30" customFormat="false" ht="12.75" hidden="false" customHeight="false" outlineLevel="0" collapsed="false">
      <c r="B30" s="6" t="n">
        <v>23</v>
      </c>
      <c r="C30" s="8" t="n">
        <v>40</v>
      </c>
      <c r="D30" s="8" t="n">
        <v>108</v>
      </c>
      <c r="E30" s="8" t="n">
        <v>74</v>
      </c>
      <c r="F30" s="0" t="n">
        <f aca="false">SUM(C28:C29)/2</f>
        <v>38</v>
      </c>
      <c r="G30" s="0" t="n">
        <f aca="false">SUM(C27:C29)/3</f>
        <v>36</v>
      </c>
      <c r="H30" s="0" t="n">
        <f aca="false">SUM(C26:C29)/4</f>
        <v>36</v>
      </c>
    </row>
    <row r="31" customFormat="false" ht="12.75" hidden="false" customHeight="false" outlineLevel="0" collapsed="false">
      <c r="B31" s="6" t="n">
        <v>24</v>
      </c>
      <c r="C31" s="8" t="n">
        <v>34</v>
      </c>
      <c r="D31" s="8" t="n">
        <v>110</v>
      </c>
      <c r="E31" s="8" t="n">
        <v>62</v>
      </c>
      <c r="F31" s="0" t="n">
        <f aca="false">SUM(C29:C30)/2</f>
        <v>38</v>
      </c>
      <c r="G31" s="0" t="n">
        <f aca="false">SUM(C28:C30)/3</f>
        <v>38.6666666666667</v>
      </c>
      <c r="H31" s="0" t="n">
        <f aca="false">SUM(C27:C30)/4</f>
        <v>37</v>
      </c>
    </row>
    <row r="32" customFormat="false" ht="12.75" hidden="false" customHeight="false" outlineLevel="0" collapsed="false">
      <c r="B32" s="0" t="s">
        <v>11</v>
      </c>
      <c r="C32" s="0" t="n">
        <f aca="false">AVERAGE(C8:C31)</f>
        <v>34.8333333333333</v>
      </c>
      <c r="D32" s="0" t="n">
        <f aca="false">AVERAGE(D8:D31)</f>
        <v>75.625</v>
      </c>
      <c r="E32" s="0" t="n">
        <f aca="false">AVERAGE(E8:E31)</f>
        <v>73.0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56:32Z</dcterms:created>
  <dc:creator>sgabriel</dc:creator>
  <dc:description/>
  <dc:language>en-US</dc:language>
  <cp:lastModifiedBy>Steve Gabriel</cp:lastModifiedBy>
  <dcterms:modified xsi:type="dcterms:W3CDTF">2006-12-21T17:39:09Z</dcterms:modified>
  <cp:revision>0</cp:revision>
  <dc:subject/>
  <dc:title/>
</cp:coreProperties>
</file>