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Percentile</t>
  </si>
  <si>
    <t xml:space="preserve">Y</t>
  </si>
  <si>
    <t xml:space="preserve">X Variable 2</t>
  </si>
  <si>
    <t xml:space="preserve">From</t>
  </si>
  <si>
    <t xml:space="preserve">"Introductory Statistics for Business and Economics"</t>
  </si>
  <si>
    <t xml:space="preserve">Wonnacott &amp; Wonnacott</t>
  </si>
  <si>
    <t xml:space="preserve">How does wheat yield depends on fertilizer?</t>
  </si>
  <si>
    <t xml:space="preserve">Model</t>
  </si>
  <si>
    <t xml:space="preserve">Wheat Yield=b0 +b1*Fertilizer+ b2*Rainfall</t>
  </si>
  <si>
    <t xml:space="preserve">Wheat Yield (Y) is in bushels/acre</t>
  </si>
  <si>
    <t xml:space="preserve">Fertilizer (X1) is in pounds/acre</t>
  </si>
  <si>
    <t xml:space="preserve">Rainfall (X2) is in inches</t>
  </si>
  <si>
    <t xml:space="preserve">observation</t>
  </si>
  <si>
    <t xml:space="preserve">X1</t>
  </si>
  <si>
    <t xml:space="preserve">X2</t>
  </si>
  <si>
    <t xml:space="preserve">b0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4!$C$25:$C$31</c:f>
              <c:numCache>
                <c:formatCode>General</c:formatCode>
                <c:ptCount val="7"/>
                <c:pt idx="0">
                  <c:v>-2.32142857142857</c:v>
                </c:pt>
                <c:pt idx="1">
                  <c:v>1.78571428571428</c:v>
                </c:pt>
                <c:pt idx="2">
                  <c:v>-4.10714285714286</c:v>
                </c:pt>
                <c:pt idx="3">
                  <c:v>10</c:v>
                </c:pt>
                <c:pt idx="4">
                  <c:v>-0.892857142857139</c:v>
                </c:pt>
                <c:pt idx="5">
                  <c:v>-6.78571428571428</c:v>
                </c:pt>
                <c:pt idx="6">
                  <c:v>2.32142857142857</c:v>
                </c:pt>
              </c:numCache>
            </c:numRef>
          </c:yVal>
          <c:smooth val="0"/>
        </c:ser>
        <c:axId val="50515635"/>
        <c:axId val="193827"/>
      </c:scatterChart>
      <c:valAx>
        <c:axId val="5051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7"/>
        <c:crossesAt val="0"/>
        <c:crossBetween val="midCat"/>
      </c:valAx>
      <c:valAx>
        <c:axId val="193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4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36681765"/>
        <c:axId val="48176587"/>
      </c:scatterChart>
      <c:valAx>
        <c:axId val="3668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587"/>
        <c:crossesAt val="0"/>
        <c:crossBetween val="midCat"/>
      </c:valAx>
      <c:valAx>
        <c:axId val="48176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5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87725325"/>
        <c:axId val="55878667"/>
      </c:scatterChart>
      <c:valAx>
        <c:axId val="8772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667"/>
        <c:crossesAt val="0"/>
        <c:crossBetween val="midCat"/>
      </c:valAx>
      <c:valAx>
        <c:axId val="55878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5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6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67913630"/>
        <c:axId val="80647559"/>
      </c:scatterChart>
      <c:valAx>
        <c:axId val="6791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559"/>
        <c:crossesAt val="0"/>
        <c:crossBetween val="midCat"/>
      </c:valAx>
      <c:valAx>
        <c:axId val="80647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3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7!$B$26:$B$32</c:f>
              <c:numCache>
                <c:formatCode>General</c:formatCode>
                <c:ptCount val="7"/>
                <c:pt idx="0">
                  <c:v>40.2380952380952</c:v>
                </c:pt>
                <c:pt idx="1">
                  <c:v>52.3809523809524</c:v>
                </c:pt>
                <c:pt idx="2">
                  <c:v>47.8571428571429</c:v>
                </c:pt>
                <c:pt idx="3">
                  <c:v>68.3333333333333</c:v>
                </c:pt>
                <c:pt idx="4">
                  <c:v>63.8095238095238</c:v>
                </c:pt>
                <c:pt idx="5">
                  <c:v>67.6190476190476</c:v>
                </c:pt>
                <c:pt idx="6">
                  <c:v>79.7619047619048</c:v>
                </c:pt>
              </c:numCache>
            </c:numRef>
          </c:yVal>
          <c:smooth val="0"/>
        </c:ser>
        <c:axId val="26014755"/>
        <c:axId val="85948622"/>
      </c:scatterChart>
      <c:valAx>
        <c:axId val="2601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8622"/>
        <c:crossesAt val="0"/>
        <c:crossBetween val="midCat"/>
      </c:valAx>
      <c:valAx>
        <c:axId val="85948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</c:numCache>
            </c:numRef>
          </c:xVal>
          <c:yVal>
            <c:numRef>
              <c:f>Sheet7!$B$26:$B$32</c:f>
              <c:numCache>
                <c:formatCode>General</c:formatCode>
                <c:ptCount val="7"/>
                <c:pt idx="0">
                  <c:v>40.2380952380952</c:v>
                </c:pt>
                <c:pt idx="1">
                  <c:v>52.3809523809524</c:v>
                </c:pt>
                <c:pt idx="2">
                  <c:v>47.8571428571429</c:v>
                </c:pt>
                <c:pt idx="3">
                  <c:v>68.3333333333333</c:v>
                </c:pt>
                <c:pt idx="4">
                  <c:v>63.8095238095238</c:v>
                </c:pt>
                <c:pt idx="5">
                  <c:v>67.6190476190476</c:v>
                </c:pt>
                <c:pt idx="6">
                  <c:v>79.7619047619048</c:v>
                </c:pt>
              </c:numCache>
            </c:numRef>
          </c:yVal>
          <c:smooth val="0"/>
        </c:ser>
        <c:axId val="9273402"/>
        <c:axId val="84978990"/>
      </c:scatterChart>
      <c:valAx>
        <c:axId val="927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990"/>
        <c:crossesAt val="0"/>
        <c:crossBetween val="midCat"/>
      </c:valAx>
      <c:valAx>
        <c:axId val="84978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611172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8560</xdr:colOff>
      <xdr:row>12</xdr:row>
      <xdr:rowOff>86040</xdr:rowOff>
    </xdr:from>
    <xdr:to>
      <xdr:col>16</xdr:col>
      <xdr:colOff>539280</xdr:colOff>
      <xdr:row>22</xdr:row>
      <xdr:rowOff>76320</xdr:rowOff>
    </xdr:to>
    <xdr:graphicFrame>
      <xdr:nvGraphicFramePr>
        <xdr:cNvPr id="1" name="Chart 2"/>
        <xdr:cNvGraphicFramePr/>
      </xdr:nvGraphicFramePr>
      <xdr:xfrm>
        <a:off x="7288560" y="2057760"/>
        <a:ext cx="3829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2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4" name="Chart 1"/>
        <xdr:cNvGraphicFramePr/>
      </xdr:nvGraphicFramePr>
      <xdr:xfrm>
        <a:off x="6423840" y="0"/>
        <a:ext cx="3829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5" name="Chart 2"/>
        <xdr:cNvGraphicFramePr/>
      </xdr:nvGraphicFramePr>
      <xdr:xfrm>
        <a:off x="706176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  <c r="F22" s="0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F24" s="1" t="s">
        <v>31</v>
      </c>
      <c r="G24" s="1" t="s">
        <v>32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  <c r="D25" s="2" t="n">
        <v>-0.426592704166007</v>
      </c>
      <c r="F25" s="2" t="n">
        <v>7.14285714285714</v>
      </c>
      <c r="G25" s="2" t="n">
        <v>40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  <c r="D26" s="2" t="n">
        <v>0.328148233973852</v>
      </c>
      <c r="F26" s="2" t="n">
        <v>21.4285714285714</v>
      </c>
      <c r="G26" s="2" t="n">
        <v>50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  <c r="D27" s="2" t="n">
        <v>-0.754740938139861</v>
      </c>
      <c r="F27" s="2" t="n">
        <v>35.7142857142857</v>
      </c>
      <c r="G27" s="2" t="n">
        <v>50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  <c r="D28" s="2" t="n">
        <v>1.83763011025357</v>
      </c>
      <c r="F28" s="2" t="n">
        <v>50</v>
      </c>
      <c r="G28" s="2" t="n">
        <v>65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  <c r="D29" s="2" t="n">
        <v>-0.164074116986925</v>
      </c>
      <c r="F29" s="2" t="n">
        <v>64.2857142857143</v>
      </c>
      <c r="G29" s="2" t="n">
        <v>65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  <c r="D30" s="2" t="n">
        <v>-1.24696328910064</v>
      </c>
      <c r="F30" s="2" t="n">
        <v>78.5714285714286</v>
      </c>
      <c r="G30" s="2" t="n">
        <v>70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  <c r="D31" s="3" t="n">
        <v>0.426592704166007</v>
      </c>
      <c r="F31" s="3" t="n">
        <v>92.8571428571429</v>
      </c>
      <c r="G31" s="3" t="n">
        <v>8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0639419580772</v>
      </c>
    </row>
    <row r="5" customFormat="false" ht="12.75" hidden="false" customHeight="false" outlineLevel="0" collapsed="false">
      <c r="A5" s="2" t="s">
        <v>3</v>
      </c>
      <c r="B5" s="2" t="n">
        <v>0.981366459627329</v>
      </c>
    </row>
    <row r="6" customFormat="false" ht="12.75" hidden="false" customHeight="false" outlineLevel="0" collapsed="false">
      <c r="A6" s="2" t="s">
        <v>4</v>
      </c>
      <c r="B6" s="2" t="n">
        <v>0.972049689440994</v>
      </c>
    </row>
    <row r="7" customFormat="false" ht="12.75" hidden="false" customHeight="false" outlineLevel="0" collapsed="false">
      <c r="A7" s="2" t="s">
        <v>5</v>
      </c>
      <c r="B7" s="2" t="n">
        <v>2.31455024943138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1128.57142857143</v>
      </c>
      <c r="D12" s="2" t="n">
        <v>564.285714285714</v>
      </c>
      <c r="E12" s="2" t="n">
        <v>105.333333333333</v>
      </c>
      <c r="F12" s="2" t="n">
        <v>0.000347208826822511</v>
      </c>
    </row>
    <row r="13" customFormat="false" ht="12.75" hidden="false" customHeight="false" outlineLevel="0" collapsed="false">
      <c r="A13" s="2" t="s">
        <v>14</v>
      </c>
      <c r="B13" s="2" t="n">
        <v>4</v>
      </c>
      <c r="C13" s="2" t="n">
        <v>21.4285714285715</v>
      </c>
      <c r="D13" s="2" t="n">
        <v>5.35714285714286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28.0952380952381</v>
      </c>
      <c r="C17" s="2" t="n">
        <v>2.49148208767338</v>
      </c>
      <c r="D17" s="2" t="n">
        <v>11.2765161885929</v>
      </c>
      <c r="E17" s="2" t="n">
        <v>0.000352386120835928</v>
      </c>
      <c r="F17" s="2" t="n">
        <v>21.177760520482</v>
      </c>
      <c r="G17" s="2" t="n">
        <v>35.0127156699942</v>
      </c>
      <c r="H17" s="2" t="n">
        <v>21.177760520482</v>
      </c>
      <c r="I17" s="2" t="n">
        <v>35.0127156699942</v>
      </c>
    </row>
    <row r="18" customFormat="false" ht="12.75" hidden="false" customHeight="false" outlineLevel="0" collapsed="false">
      <c r="A18" s="2" t="s">
        <v>24</v>
      </c>
      <c r="B18" s="2" t="n">
        <v>0.0380952380952381</v>
      </c>
      <c r="C18" s="2" t="n">
        <v>0.00583211843519805</v>
      </c>
      <c r="D18" s="2" t="n">
        <v>6.53197264742181</v>
      </c>
      <c r="E18" s="2" t="n">
        <v>0.00283784592633709</v>
      </c>
      <c r="F18" s="2" t="n">
        <v>0.021902647874179</v>
      </c>
      <c r="G18" s="2" t="n">
        <v>0.0542878283162973</v>
      </c>
      <c r="H18" s="2" t="n">
        <v>0.021902647874179</v>
      </c>
      <c r="I18" s="2" t="n">
        <v>0.0542878283162973</v>
      </c>
    </row>
    <row r="19" customFormat="false" ht="13.5" hidden="false" customHeight="false" outlineLevel="0" collapsed="false">
      <c r="A19" s="3" t="s">
        <v>33</v>
      </c>
      <c r="B19" s="3" t="n">
        <v>0.833333333333333</v>
      </c>
      <c r="C19" s="3" t="n">
        <v>0.154303349962092</v>
      </c>
      <c r="D19" s="3" t="n">
        <v>5.40061724867321</v>
      </c>
      <c r="E19" s="3" t="n">
        <v>0.00568986768568269</v>
      </c>
      <c r="F19" s="3" t="n">
        <v>0.404917665264344</v>
      </c>
      <c r="G19" s="3" t="n">
        <v>1.26174900140232</v>
      </c>
      <c r="H19" s="3" t="n">
        <v>0.404917665264344</v>
      </c>
      <c r="I19" s="3" t="n">
        <v>1.26174900140232</v>
      </c>
    </row>
    <row r="23" customFormat="false" ht="12.75" hidden="false" customHeight="false" outlineLevel="0" collapsed="false">
      <c r="A23" s="0" t="s">
        <v>2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1" t="s">
        <v>28</v>
      </c>
      <c r="C25" s="1" t="s">
        <v>29</v>
      </c>
    </row>
    <row r="26" customFormat="false" ht="12.75" hidden="false" customHeight="false" outlineLevel="0" collapsed="false">
      <c r="A26" s="2" t="n">
        <v>1</v>
      </c>
      <c r="B26" s="2" t="n">
        <v>40.2380952380952</v>
      </c>
      <c r="C26" s="2" t="n">
        <v>-0.238095238095234</v>
      </c>
    </row>
    <row r="27" customFormat="false" ht="12.75" hidden="false" customHeight="false" outlineLevel="0" collapsed="false">
      <c r="A27" s="2" t="n">
        <v>2</v>
      </c>
      <c r="B27" s="2" t="n">
        <v>52.3809523809524</v>
      </c>
      <c r="C27" s="2" t="n">
        <v>-2.38095238095238</v>
      </c>
    </row>
    <row r="28" customFormat="false" ht="12.75" hidden="false" customHeight="false" outlineLevel="0" collapsed="false">
      <c r="A28" s="2" t="n">
        <v>3</v>
      </c>
      <c r="B28" s="2" t="n">
        <v>47.8571428571429</v>
      </c>
      <c r="C28" s="2" t="n">
        <v>2.14285714285715</v>
      </c>
    </row>
    <row r="29" customFormat="false" ht="12.75" hidden="false" customHeight="false" outlineLevel="0" collapsed="false">
      <c r="A29" s="2" t="n">
        <v>4</v>
      </c>
      <c r="B29" s="2" t="n">
        <v>68.3333333333333</v>
      </c>
      <c r="C29" s="2" t="n">
        <v>1.66666666666667</v>
      </c>
    </row>
    <row r="30" customFormat="false" ht="12.75" hidden="false" customHeight="false" outlineLevel="0" collapsed="false">
      <c r="A30" s="2" t="n">
        <v>5</v>
      </c>
      <c r="B30" s="2" t="n">
        <v>63.8095238095238</v>
      </c>
      <c r="C30" s="2" t="n">
        <v>1.19047619047619</v>
      </c>
    </row>
    <row r="31" customFormat="false" ht="12.75" hidden="false" customHeight="false" outlineLevel="0" collapsed="false">
      <c r="A31" s="2" t="n">
        <v>6</v>
      </c>
      <c r="B31" s="2" t="n">
        <v>67.6190476190476</v>
      </c>
      <c r="C31" s="2" t="n">
        <v>-2.61904761904762</v>
      </c>
    </row>
    <row r="32" customFormat="false" ht="13.5" hidden="false" customHeight="false" outlineLevel="0" collapsed="false">
      <c r="A32" s="3" t="n">
        <v>7</v>
      </c>
      <c r="B32" s="3" t="n">
        <v>79.7619047619048</v>
      </c>
      <c r="C32" s="3" t="n">
        <v>0.2380952380952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34</v>
      </c>
      <c r="B1" s="4" t="s">
        <v>35</v>
      </c>
      <c r="C1" s="4"/>
      <c r="D1" s="4"/>
      <c r="E1" s="4"/>
      <c r="F1" s="4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</row>
    <row r="4" customFormat="false" ht="12.75" hidden="false" customHeight="false" outlineLevel="0" collapsed="false">
      <c r="A4" s="0" t="s">
        <v>37</v>
      </c>
    </row>
    <row r="5" customFormat="false" ht="13.5" hidden="false" customHeight="false" outlineLevel="0" collapsed="false">
      <c r="A5" s="0" t="s">
        <v>38</v>
      </c>
    </row>
    <row r="6" customFormat="false" ht="13.5" hidden="false" customHeight="false" outlineLevel="0" collapsed="false">
      <c r="B6" s="5" t="s">
        <v>39</v>
      </c>
      <c r="C6" s="6"/>
      <c r="D6" s="7"/>
      <c r="E6" s="8"/>
    </row>
    <row r="8" customFormat="false" ht="12.75" hidden="false" customHeight="false" outlineLevel="0" collapsed="false">
      <c r="B8" s="0" t="s">
        <v>40</v>
      </c>
    </row>
    <row r="9" customFormat="false" ht="12.75" hidden="false" customHeight="false" outlineLevel="0" collapsed="false">
      <c r="B9" s="0" t="s">
        <v>41</v>
      </c>
    </row>
    <row r="10" customFormat="false" ht="12.75" hidden="false" customHeight="false" outlineLevel="0" collapsed="false">
      <c r="B10" s="0" t="s">
        <v>42</v>
      </c>
    </row>
    <row r="11" customFormat="false" ht="12.75" hidden="false" customHeight="false" outlineLevel="0" collapsed="false">
      <c r="A11" s="8" t="s">
        <v>43</v>
      </c>
      <c r="B11" s="8" t="s">
        <v>32</v>
      </c>
      <c r="C11" s="8" t="s">
        <v>44</v>
      </c>
      <c r="D11" s="8" t="s">
        <v>45</v>
      </c>
    </row>
    <row r="12" customFormat="false" ht="12.75" hidden="false" customHeight="false" outlineLevel="0" collapsed="false">
      <c r="A12" s="9" t="n">
        <v>1</v>
      </c>
      <c r="B12" s="9" t="n">
        <v>40</v>
      </c>
      <c r="C12" s="9" t="n">
        <v>100</v>
      </c>
      <c r="D12" s="10" t="n">
        <v>10</v>
      </c>
    </row>
    <row r="13" customFormat="false" ht="12.75" hidden="false" customHeight="false" outlineLevel="0" collapsed="false">
      <c r="A13" s="9" t="n">
        <v>2</v>
      </c>
      <c r="B13" s="9" t="n">
        <v>50</v>
      </c>
      <c r="C13" s="9" t="n">
        <v>200</v>
      </c>
      <c r="D13" s="10" t="n">
        <v>20</v>
      </c>
    </row>
    <row r="14" customFormat="false" ht="12.75" hidden="false" customHeight="false" outlineLevel="0" collapsed="false">
      <c r="A14" s="9" t="n">
        <v>3</v>
      </c>
      <c r="B14" s="9" t="n">
        <v>50</v>
      </c>
      <c r="C14" s="9" t="n">
        <v>300</v>
      </c>
      <c r="D14" s="10" t="n">
        <v>10</v>
      </c>
    </row>
    <row r="15" customFormat="false" ht="12.75" hidden="false" customHeight="false" outlineLevel="0" collapsed="false">
      <c r="A15" s="9" t="n">
        <v>4</v>
      </c>
      <c r="B15" s="9" t="n">
        <v>70</v>
      </c>
      <c r="C15" s="9" t="n">
        <v>400</v>
      </c>
      <c r="D15" s="10" t="n">
        <v>30</v>
      </c>
    </row>
    <row r="16" customFormat="false" ht="12.75" hidden="false" customHeight="false" outlineLevel="0" collapsed="false">
      <c r="A16" s="9" t="n">
        <v>5</v>
      </c>
      <c r="B16" s="9" t="n">
        <v>65</v>
      </c>
      <c r="C16" s="9" t="n">
        <v>500</v>
      </c>
      <c r="D16" s="10" t="n">
        <v>20</v>
      </c>
    </row>
    <row r="17" customFormat="false" ht="12.75" hidden="false" customHeight="false" outlineLevel="0" collapsed="false">
      <c r="A17" s="9" t="n">
        <v>6</v>
      </c>
      <c r="B17" s="9" t="n">
        <v>65</v>
      </c>
      <c r="C17" s="9" t="n">
        <v>600</v>
      </c>
      <c r="D17" s="10" t="n">
        <v>20</v>
      </c>
    </row>
    <row r="18" customFormat="false" ht="12.75" hidden="false" customHeight="false" outlineLevel="0" collapsed="false">
      <c r="A18" s="9" t="n">
        <v>7</v>
      </c>
      <c r="B18" s="9" t="n">
        <v>80</v>
      </c>
      <c r="C18" s="9" t="n">
        <v>700</v>
      </c>
      <c r="D18" s="10" t="n">
        <v>30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4" customFormat="false" ht="12.75" hidden="false" customHeight="false" outlineLevel="0" collapsed="false">
      <c r="A24" s="12" t="s">
        <v>46</v>
      </c>
      <c r="B24" s="13" t="n">
        <v>28.0952380952381</v>
      </c>
    </row>
    <row r="25" customFormat="false" ht="12.75" hidden="false" customHeight="false" outlineLevel="0" collapsed="false">
      <c r="A25" s="12" t="s">
        <v>47</v>
      </c>
      <c r="B25" s="13" t="n">
        <v>0.0380952380952381</v>
      </c>
    </row>
    <row r="26" customFormat="false" ht="12.75" hidden="false" customHeight="false" outlineLevel="0" collapsed="false">
      <c r="A26" s="12" t="s">
        <v>48</v>
      </c>
      <c r="B26" s="13" t="n">
        <v>0.833333333333333</v>
      </c>
    </row>
    <row r="27" customFormat="false" ht="12.75" hidden="false" customHeight="false" outlineLevel="0" collapsed="false">
      <c r="A27" s="8" t="s">
        <v>43</v>
      </c>
      <c r="B27" s="8" t="s">
        <v>32</v>
      </c>
      <c r="C27" s="8" t="s">
        <v>28</v>
      </c>
      <c r="D27" s="8" t="s">
        <v>44</v>
      </c>
      <c r="E27" s="8" t="s">
        <v>45</v>
      </c>
    </row>
    <row r="28" customFormat="false" ht="12.75" hidden="false" customHeight="false" outlineLevel="0" collapsed="false">
      <c r="A28" s="9" t="n">
        <v>1</v>
      </c>
      <c r="B28" s="9" t="n">
        <v>40</v>
      </c>
      <c r="C28" s="14" t="n">
        <f aca="false">$B$24+$B$25*D28+$B$26*E28</f>
        <v>40.2380952380952</v>
      </c>
      <c r="D28" s="9" t="n">
        <v>100</v>
      </c>
      <c r="E28" s="10" t="n">
        <v>10</v>
      </c>
    </row>
    <row r="29" customFormat="false" ht="12.75" hidden="false" customHeight="false" outlineLevel="0" collapsed="false">
      <c r="A29" s="9" t="n">
        <v>2</v>
      </c>
      <c r="B29" s="9" t="n">
        <v>50</v>
      </c>
      <c r="C29" s="14" t="n">
        <f aca="false">$B$24+$B$25*D29+$B$26*E29</f>
        <v>52.3809523809524</v>
      </c>
      <c r="D29" s="9" t="n">
        <v>200</v>
      </c>
      <c r="E29" s="10" t="n">
        <v>20</v>
      </c>
    </row>
    <row r="30" customFormat="false" ht="12.75" hidden="false" customHeight="false" outlineLevel="0" collapsed="false">
      <c r="A30" s="9" t="n">
        <v>3</v>
      </c>
      <c r="B30" s="9" t="n">
        <v>50</v>
      </c>
      <c r="C30" s="14" t="n">
        <f aca="false">$B$24+$B$25*D30+$B$26*E30</f>
        <v>47.8571428571429</v>
      </c>
      <c r="D30" s="9" t="n">
        <v>300</v>
      </c>
      <c r="E30" s="10" t="n">
        <v>10</v>
      </c>
    </row>
    <row r="31" customFormat="false" ht="12.75" hidden="false" customHeight="false" outlineLevel="0" collapsed="false">
      <c r="A31" s="9" t="n">
        <v>4</v>
      </c>
      <c r="B31" s="9" t="n">
        <v>70</v>
      </c>
      <c r="C31" s="14" t="n">
        <f aca="false">$B$24+$B$25*D31+$B$26*E31</f>
        <v>68.3333333333333</v>
      </c>
      <c r="D31" s="9" t="n">
        <v>400</v>
      </c>
      <c r="E31" s="10" t="n">
        <v>30</v>
      </c>
    </row>
    <row r="32" customFormat="false" ht="12.75" hidden="false" customHeight="false" outlineLevel="0" collapsed="false">
      <c r="A32" s="9" t="n">
        <v>5</v>
      </c>
      <c r="B32" s="9" t="n">
        <v>65</v>
      </c>
      <c r="C32" s="14" t="n">
        <f aca="false">$B$24+$B$25*D32+$B$26*E32</f>
        <v>63.8095238095238</v>
      </c>
      <c r="D32" s="9" t="n">
        <v>500</v>
      </c>
      <c r="E32" s="10" t="n">
        <v>20</v>
      </c>
    </row>
    <row r="33" customFormat="false" ht="12.75" hidden="false" customHeight="false" outlineLevel="0" collapsed="false">
      <c r="A33" s="9" t="n">
        <v>6</v>
      </c>
      <c r="B33" s="9" t="n">
        <v>65</v>
      </c>
      <c r="C33" s="14" t="n">
        <f aca="false">$B$24+$B$25*D33+$B$26*E33</f>
        <v>67.6190476190476</v>
      </c>
      <c r="D33" s="9" t="n">
        <v>600</v>
      </c>
      <c r="E33" s="10" t="n">
        <v>20</v>
      </c>
    </row>
    <row r="34" customFormat="false" ht="12.75" hidden="false" customHeight="false" outlineLevel="0" collapsed="false">
      <c r="A34" s="9" t="n">
        <v>7</v>
      </c>
      <c r="B34" s="9" t="n">
        <v>80</v>
      </c>
      <c r="C34" s="14" t="n">
        <f aca="false">$B$24+$B$25*D34+$B$26*E34</f>
        <v>79.7619047619048</v>
      </c>
      <c r="D34" s="9" t="n">
        <v>700</v>
      </c>
      <c r="E34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2:23Z</dcterms:created>
  <dc:creator>sgabriel</dc:creator>
  <dc:description/>
  <dc:language>en-US</dc:language>
  <cp:lastModifiedBy>sgabriel</cp:lastModifiedBy>
  <cp:lastPrinted>2000-10-18T16:08:30Z</cp:lastPrinted>
  <dcterms:modified xsi:type="dcterms:W3CDTF">2000-10-18T17:27:02Z</dcterms:modified>
  <cp:revision>0</cp:revision>
  <dc:subject/>
  <dc:title/>
</cp:coreProperties>
</file>