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name="Index" vbProcedure="false">Model!$B$16</definedName>
    <definedName function="true" hidden="false" name="RiskPert" vbProcedure="true"/>
    <definedName function="true" hidden="false" name="RiskSimtable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om construction project</t>
  </si>
  <si>
    <t xml:space="preserve">Data on activity network</t>
  </si>
  <si>
    <t xml:space="preserve">Parameters of PERT distributions</t>
  </si>
  <si>
    <t xml:space="preserve">Activity</t>
  </si>
  <si>
    <t xml:space="preserve">Code</t>
  </si>
  <si>
    <t xml:space="preserve">Numeric index</t>
  </si>
  <si>
    <t xml:space="preserve">Predecessors</t>
  </si>
  <si>
    <t xml:space="preserve">Min</t>
  </si>
  <si>
    <t xml:space="preserve">Most likely</t>
  </si>
  <si>
    <t xml:space="preserve">Max</t>
  </si>
  <si>
    <t xml:space="preserve">Implied mean</t>
  </si>
  <si>
    <t xml:space="preserve">Duration</t>
  </si>
  <si>
    <t xml:space="preserve">Duration+</t>
  </si>
  <si>
    <t xml:space="preserve">Prepare foundation</t>
  </si>
  <si>
    <t xml:space="preserve">A</t>
  </si>
  <si>
    <t xml:space="preserve">None</t>
  </si>
  <si>
    <t xml:space="preserve">Put up frame</t>
  </si>
  <si>
    <t xml:space="preserve">B</t>
  </si>
  <si>
    <t xml:space="preserve">Order custom windows</t>
  </si>
  <si>
    <t xml:space="preserve">C</t>
  </si>
  <si>
    <t xml:space="preserve">Erect outside walls</t>
  </si>
  <si>
    <t xml:space="preserve">D</t>
  </si>
  <si>
    <t xml:space="preserve">Do electrical wiring</t>
  </si>
  <si>
    <t xml:space="preserve">E</t>
  </si>
  <si>
    <t xml:space="preserve">Do plumbing</t>
  </si>
  <si>
    <t xml:space="preserve">F</t>
  </si>
  <si>
    <t xml:space="preserve">Put in duct work</t>
  </si>
  <si>
    <t xml:space="preserve">G</t>
  </si>
  <si>
    <t xml:space="preserve">Hang dry wall</t>
  </si>
  <si>
    <t xml:space="preserve">H</t>
  </si>
  <si>
    <t xml:space="preserve">E,F,G</t>
  </si>
  <si>
    <t xml:space="preserve">Install windows</t>
  </si>
  <si>
    <t xml:space="preserve">I</t>
  </si>
  <si>
    <t xml:space="preserve">B,C</t>
  </si>
  <si>
    <t xml:space="preserve">Paint and clean up</t>
  </si>
  <si>
    <t xml:space="preserve">J</t>
  </si>
  <si>
    <t xml:space="preserve">Index of activity to increase</t>
  </si>
  <si>
    <t xml:space="preserve">Event times</t>
  </si>
  <si>
    <t xml:space="preserve">Node</t>
  </si>
  <si>
    <t xml:space="preserve">Event time</t>
  </si>
  <si>
    <t xml:space="preserve">Event time+</t>
  </si>
  <si>
    <t xml:space="preserve">Increase in project tim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/d/yy\ h:mm:ss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KblandrEdge" xfId="20"/>
    <cellStyle name="RISKblCorner" xfId="21"/>
    <cellStyle name="RISKbottomEdge" xfId="22"/>
    <cellStyle name="RISKbrCorner" xfId="23"/>
    <cellStyle name="RISKdarkBoxed" xfId="24"/>
    <cellStyle name="RISKdarkShade" xfId="25"/>
    <cellStyle name="RISKdbottomEdge" xfId="26"/>
    <cellStyle name="RISKdrightEdge" xfId="27"/>
    <cellStyle name="RISKdurationTime" xfId="28"/>
    <cellStyle name="RISKinNumber" xfId="29"/>
    <cellStyle name="RISKlandrEdge" xfId="30"/>
    <cellStyle name="RISKleftEdge" xfId="31"/>
    <cellStyle name="RISKlightBoxed" xfId="32"/>
    <cellStyle name="RISKltandbEdge" xfId="33"/>
    <cellStyle name="RISKnormBoxed" xfId="34"/>
    <cellStyle name="RISKnormCenter" xfId="35"/>
    <cellStyle name="RISKnormHeading" xfId="36"/>
    <cellStyle name="RISKnormItal" xfId="37"/>
    <cellStyle name="RISKnormLabel" xfId="38"/>
    <cellStyle name="RISKnormShade" xfId="39"/>
    <cellStyle name="RISKnormTitle" xfId="40"/>
    <cellStyle name="RISKoutNumber" xfId="41"/>
    <cellStyle name="RISKrightEdge" xfId="42"/>
    <cellStyle name="RISKrtandbEdge" xfId="43"/>
    <cellStyle name="RISKssTime" xfId="44"/>
    <cellStyle name="RISKtandbEdge" xfId="45"/>
    <cellStyle name="RISKtlandrEdge" xfId="46"/>
    <cellStyle name="RISKtlCorner" xfId="47"/>
    <cellStyle name="RISKtopEdge" xfId="48"/>
    <cellStyle name="RISKtrCorner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6" min="5" style="0" width="9.99"/>
    <col collapsed="false" customWidth="true" hidden="false" outlineLevel="0" max="8" min="7" style="0" width="11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2" t="s">
        <v>2</v>
      </c>
      <c r="F3" s="2"/>
      <c r="G3" s="2"/>
      <c r="H3" s="2"/>
    </row>
    <row r="4" customFormat="false" ht="13.5" hidden="false" customHeight="false" outlineLevel="0" collapsed="false">
      <c r="A4" s="0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12.75" hidden="false" customHeight="false" outlineLevel="0" collapsed="false">
      <c r="A5" s="0" t="s">
        <v>13</v>
      </c>
      <c r="B5" s="3" t="s">
        <v>14</v>
      </c>
      <c r="C5" s="0" t="n">
        <v>1</v>
      </c>
      <c r="D5" s="4" t="s">
        <v>15</v>
      </c>
      <c r="E5" s="5" t="n">
        <v>1.5</v>
      </c>
      <c r="F5" s="5" t="n">
        <v>3.5</v>
      </c>
      <c r="G5" s="6" t="n">
        <v>8.5</v>
      </c>
      <c r="H5" s="0" t="n">
        <v>4</v>
      </c>
      <c r="I5" s="7" t="e">
        <f aca="false">RiskPert(E5,F5,G5)</f>
        <v>#NAME?</v>
      </c>
      <c r="J5" s="7" t="e">
        <f aca="false">I5+IF(Index=C5,0.001,0)</f>
        <v>#NAME?</v>
      </c>
    </row>
    <row r="6" customFormat="false" ht="12.75" hidden="false" customHeight="false" outlineLevel="0" collapsed="false">
      <c r="A6" s="0" t="s">
        <v>16</v>
      </c>
      <c r="B6" s="3" t="s">
        <v>17</v>
      </c>
      <c r="C6" s="0" t="n">
        <v>2</v>
      </c>
      <c r="D6" s="8" t="s">
        <v>14</v>
      </c>
      <c r="E6" s="9" t="n">
        <v>3</v>
      </c>
      <c r="F6" s="9" t="n">
        <v>4</v>
      </c>
      <c r="G6" s="10" t="n">
        <v>5</v>
      </c>
      <c r="H6" s="0" t="n">
        <v>4</v>
      </c>
      <c r="I6" s="7" t="e">
        <f aca="false">RiskPert(E6,F6,G6)</f>
        <v>#NAME?</v>
      </c>
      <c r="J6" s="7" t="e">
        <f aca="false">I6+IF(Index=C6,0.001,0)</f>
        <v>#NAME?</v>
      </c>
    </row>
    <row r="7" customFormat="false" ht="12.75" hidden="false" customHeight="false" outlineLevel="0" collapsed="false">
      <c r="A7" s="0" t="s">
        <v>18</v>
      </c>
      <c r="B7" s="3" t="s">
        <v>19</v>
      </c>
      <c r="C7" s="0" t="n">
        <v>3</v>
      </c>
      <c r="D7" s="8" t="s">
        <v>15</v>
      </c>
      <c r="E7" s="9" t="n">
        <v>7</v>
      </c>
      <c r="F7" s="9" t="n">
        <v>10</v>
      </c>
      <c r="G7" s="10" t="n">
        <v>19</v>
      </c>
      <c r="H7" s="0" t="n">
        <v>11</v>
      </c>
      <c r="I7" s="7" t="e">
        <f aca="false">RiskPert(E7,F7,G7)</f>
        <v>#NAME?</v>
      </c>
      <c r="J7" s="7" t="e">
        <f aca="false">I7+IF(Index=C7,0.001,0)</f>
        <v>#NAME?</v>
      </c>
    </row>
    <row r="8" customFormat="false" ht="12.75" hidden="false" customHeight="false" outlineLevel="0" collapsed="false">
      <c r="A8" s="0" t="s">
        <v>20</v>
      </c>
      <c r="B8" s="3" t="s">
        <v>21</v>
      </c>
      <c r="C8" s="0" t="n">
        <v>4</v>
      </c>
      <c r="D8" s="8" t="s">
        <v>17</v>
      </c>
      <c r="E8" s="9" t="n">
        <v>2</v>
      </c>
      <c r="F8" s="9" t="n">
        <v>2.5</v>
      </c>
      <c r="G8" s="10" t="n">
        <v>6</v>
      </c>
      <c r="H8" s="0" t="n">
        <v>3</v>
      </c>
      <c r="I8" s="7" t="e">
        <f aca="false">RiskPert(E8,F8,G8)</f>
        <v>#NAME?</v>
      </c>
      <c r="J8" s="7" t="e">
        <f aca="false">I8+IF(Index=C8,0.001,0)</f>
        <v>#NAME?</v>
      </c>
    </row>
    <row r="9" customFormat="false" ht="12.75" hidden="false" customHeight="false" outlineLevel="0" collapsed="false">
      <c r="A9" s="0" t="s">
        <v>22</v>
      </c>
      <c r="B9" s="3" t="s">
        <v>23</v>
      </c>
      <c r="C9" s="0" t="n">
        <v>5</v>
      </c>
      <c r="D9" s="8" t="s">
        <v>21</v>
      </c>
      <c r="E9" s="9" t="n">
        <v>3</v>
      </c>
      <c r="F9" s="9" t="n">
        <v>3.5</v>
      </c>
      <c r="G9" s="10" t="n">
        <v>7</v>
      </c>
      <c r="H9" s="0" t="n">
        <v>4</v>
      </c>
      <c r="I9" s="7" t="e">
        <f aca="false">RiskPert(E9,F9,G9)</f>
        <v>#NAME?</v>
      </c>
      <c r="J9" s="7" t="e">
        <f aca="false">I9+IF(Index=C9,0.001,0)</f>
        <v>#NAME?</v>
      </c>
    </row>
    <row r="10" customFormat="false" ht="12.75" hidden="false" customHeight="false" outlineLevel="0" collapsed="false">
      <c r="A10" s="0" t="s">
        <v>24</v>
      </c>
      <c r="B10" s="3" t="s">
        <v>25</v>
      </c>
      <c r="C10" s="0" t="n">
        <v>6</v>
      </c>
      <c r="D10" s="8" t="s">
        <v>21</v>
      </c>
      <c r="E10" s="9" t="n">
        <v>2</v>
      </c>
      <c r="F10" s="9" t="n">
        <v>2.5</v>
      </c>
      <c r="G10" s="10" t="n">
        <v>6</v>
      </c>
      <c r="H10" s="0" t="n">
        <v>3</v>
      </c>
      <c r="I10" s="7" t="e">
        <f aca="false">RiskPert(E10,F10,G10)</f>
        <v>#NAME?</v>
      </c>
      <c r="J10" s="7" t="e">
        <f aca="false">I10+IF(Index=C10,0.001,0)</f>
        <v>#NAME?</v>
      </c>
    </row>
    <row r="11" customFormat="false" ht="12.75" hidden="false" customHeight="false" outlineLevel="0" collapsed="false">
      <c r="A11" s="0" t="s">
        <v>26</v>
      </c>
      <c r="B11" s="3" t="s">
        <v>27</v>
      </c>
      <c r="C11" s="0" t="n">
        <v>7</v>
      </c>
      <c r="D11" s="8" t="s">
        <v>21</v>
      </c>
      <c r="E11" s="9" t="n">
        <v>2</v>
      </c>
      <c r="F11" s="9" t="n">
        <v>4</v>
      </c>
      <c r="G11" s="10" t="n">
        <v>6</v>
      </c>
      <c r="H11" s="0" t="n">
        <v>4</v>
      </c>
      <c r="I11" s="7" t="e">
        <f aca="false">RiskPert(E11,F11,G11)</f>
        <v>#NAME?</v>
      </c>
      <c r="J11" s="7" t="e">
        <f aca="false">I11+IF(Index=C11,0.001,0)</f>
        <v>#NAME?</v>
      </c>
    </row>
    <row r="12" customFormat="false" ht="12.75" hidden="false" customHeight="false" outlineLevel="0" collapsed="false">
      <c r="A12" s="0" t="s">
        <v>28</v>
      </c>
      <c r="B12" s="3" t="s">
        <v>29</v>
      </c>
      <c r="C12" s="0" t="n">
        <v>8</v>
      </c>
      <c r="D12" s="8" t="s">
        <v>30</v>
      </c>
      <c r="E12" s="9" t="n">
        <v>2.5</v>
      </c>
      <c r="F12" s="9" t="n">
        <v>3</v>
      </c>
      <c r="G12" s="10" t="n">
        <v>3.5</v>
      </c>
      <c r="H12" s="0" t="n">
        <v>3</v>
      </c>
      <c r="I12" s="7" t="e">
        <f aca="false">RiskPert(E12,F12,G12)</f>
        <v>#NAME?</v>
      </c>
      <c r="J12" s="7" t="e">
        <f aca="false">I12+IF(Index=C12,0.001,0)</f>
        <v>#NAME?</v>
      </c>
    </row>
    <row r="13" customFormat="false" ht="12.75" hidden="false" customHeight="false" outlineLevel="0" collapsed="false">
      <c r="A13" s="0" t="s">
        <v>31</v>
      </c>
      <c r="B13" s="3" t="s">
        <v>32</v>
      </c>
      <c r="C13" s="0" t="n">
        <v>9</v>
      </c>
      <c r="D13" s="8" t="s">
        <v>33</v>
      </c>
      <c r="E13" s="9" t="n">
        <v>0.5</v>
      </c>
      <c r="F13" s="9" t="n">
        <v>1</v>
      </c>
      <c r="G13" s="10" t="n">
        <v>1.5</v>
      </c>
      <c r="H13" s="0" t="n">
        <v>1</v>
      </c>
      <c r="I13" s="7" t="e">
        <f aca="false">RiskPert(E13,F13,G13)</f>
        <v>#NAME?</v>
      </c>
      <c r="J13" s="7" t="e">
        <f aca="false">I13+IF(Index=C13,0.001,0)</f>
        <v>#NAME?</v>
      </c>
    </row>
    <row r="14" customFormat="false" ht="13.5" hidden="false" customHeight="false" outlineLevel="0" collapsed="false">
      <c r="A14" s="0" t="s">
        <v>34</v>
      </c>
      <c r="B14" s="3" t="s">
        <v>35</v>
      </c>
      <c r="C14" s="0" t="n">
        <v>10</v>
      </c>
      <c r="D14" s="11" t="s">
        <v>29</v>
      </c>
      <c r="E14" s="12" t="n">
        <v>1.5</v>
      </c>
      <c r="F14" s="12" t="n">
        <v>2</v>
      </c>
      <c r="G14" s="13" t="n">
        <v>2.5</v>
      </c>
      <c r="H14" s="0" t="n">
        <v>2</v>
      </c>
      <c r="I14" s="7" t="e">
        <f aca="false">RiskPert(E14,F14,G14)</f>
        <v>#NAME?</v>
      </c>
      <c r="J14" s="7" t="e">
        <f aca="false">I14+IF(Index=C14,0.001,0)</f>
        <v>#NAME?</v>
      </c>
    </row>
    <row r="15" customFormat="false" ht="12.75" hidden="false" customHeight="false" outlineLevel="0" collapsed="false">
      <c r="J15" s="7"/>
    </row>
    <row r="16" customFormat="false" ht="12.75" hidden="false" customHeight="false" outlineLevel="0" collapsed="false">
      <c r="A16" s="1" t="s">
        <v>36</v>
      </c>
      <c r="B16" s="0" t="e">
        <f aca="false">RiskSimtable({1,2,3,4,5,6,7,8,9,10})</f>
        <v>#NAME?</v>
      </c>
    </row>
    <row r="18" customFormat="false" ht="12.75" hidden="false" customHeight="false" outlineLevel="0" collapsed="false">
      <c r="A18" s="1" t="s">
        <v>37</v>
      </c>
    </row>
    <row r="19" s="3" customFormat="true" ht="12.75" hidden="false" customHeight="false" outlineLevel="0" collapsed="false">
      <c r="A19" s="3" t="s">
        <v>38</v>
      </c>
      <c r="B19" s="3" t="s">
        <v>39</v>
      </c>
      <c r="C19" s="3" t="s">
        <v>40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n">
        <v>2</v>
      </c>
      <c r="B21" s="7" t="e">
        <f aca="false">B20+I5</f>
        <v>#NAME?</v>
      </c>
      <c r="C21" s="7" t="e">
        <f aca="false">C20+J5</f>
        <v>#NAME?</v>
      </c>
    </row>
    <row r="22" customFormat="false" ht="12.75" hidden="false" customHeight="false" outlineLevel="0" collapsed="false">
      <c r="A22" s="0" t="n">
        <v>3</v>
      </c>
      <c r="B22" s="7" t="e">
        <f aca="false">B21+I6</f>
        <v>#NAME?</v>
      </c>
      <c r="C22" s="7" t="e">
        <f aca="false">C21+J6</f>
        <v>#NAME?</v>
      </c>
    </row>
    <row r="23" customFormat="false" ht="12.75" hidden="false" customHeight="false" outlineLevel="0" collapsed="false">
      <c r="A23" s="0" t="n">
        <v>4</v>
      </c>
      <c r="B23" s="7" t="e">
        <f aca="false">MAX(B20+I7,B21+I6)</f>
        <v>#NAME?</v>
      </c>
      <c r="C23" s="7" t="e">
        <f aca="false">MAX(C20+J7,C21+J6)</f>
        <v>#NAME?</v>
      </c>
    </row>
    <row r="24" customFormat="false" ht="12.75" hidden="false" customHeight="false" outlineLevel="0" collapsed="false">
      <c r="A24" s="0" t="n">
        <v>5</v>
      </c>
      <c r="B24" s="7" t="e">
        <f aca="false">B22+I8</f>
        <v>#NAME?</v>
      </c>
      <c r="C24" s="7" t="e">
        <f aca="false">C22+J8</f>
        <v>#NAME?</v>
      </c>
    </row>
    <row r="25" customFormat="false" ht="12.75" hidden="false" customHeight="false" outlineLevel="0" collapsed="false">
      <c r="A25" s="0" t="n">
        <v>6</v>
      </c>
      <c r="B25" s="7" t="e">
        <f aca="false">MAX(B24+I9,B24+I10,B24+I11)</f>
        <v>#NAME?</v>
      </c>
      <c r="C25" s="7" t="e">
        <f aca="false">MAX(C24+J9,C24+J10,C24+J11)</f>
        <v>#NAME?</v>
      </c>
    </row>
    <row r="26" customFormat="false" ht="12.75" hidden="false" customHeight="false" outlineLevel="0" collapsed="false">
      <c r="A26" s="0" t="n">
        <v>7</v>
      </c>
      <c r="B26" s="7" t="e">
        <f aca="false">B25+I12</f>
        <v>#NAME?</v>
      </c>
      <c r="C26" s="7" t="e">
        <f aca="false">C25+J12</f>
        <v>#NAME?</v>
      </c>
    </row>
    <row r="27" customFormat="false" ht="12.75" hidden="false" customHeight="false" outlineLevel="0" collapsed="false">
      <c r="A27" s="0" t="n">
        <v>8</v>
      </c>
      <c r="B27" s="7" t="e">
        <f aca="false">RiskOutput()+MAX(B23+I13,B26+I14)</f>
        <v>#NAME?</v>
      </c>
      <c r="C27" s="7" t="e">
        <f aca="false">MAX(C23+J13,C26+J14)</f>
        <v>#NAME?</v>
      </c>
    </row>
    <row r="29" customFormat="false" ht="12.75" hidden="false" customHeight="false" outlineLevel="0" collapsed="false">
      <c r="A29" s="1" t="s">
        <v>41</v>
      </c>
      <c r="B29" s="0" t="e">
        <f aca="false">RiskOutput()+IF(C27&gt;B27,1,0)</f>
        <v>#NAME?</v>
      </c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8:16:47Z</dcterms:created>
  <dc:creator>Chris Albright</dc:creator>
  <dc:description/>
  <dc:language>en-US</dc:language>
  <cp:lastModifiedBy>Steven A. Gabriel</cp:lastModifiedBy>
  <dcterms:modified xsi:type="dcterms:W3CDTF">2004-03-03T14:19:38Z</dcterms:modified>
  <cp:revision>0</cp:revision>
  <dc:subject/>
  <dc:title/>
</cp:coreProperties>
</file>