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ine" sheetId="2" state="visible" r:id="rId3"/>
    <sheet name="errors" sheetId="3" state="visible" r:id="rId4"/>
    <sheet name="squares" sheetId="4" state="visible" r:id="rId5"/>
    <sheet name="big picture" sheetId="5" state="visible" r:id="rId6"/>
    <sheet name="solver" sheetId="6" state="visible" r:id="rId7"/>
    <sheet name="guts" sheetId="7" state="visible" r:id="rId8"/>
  </sheets>
  <definedNames>
    <definedName function="false" hidden="false" localSheetId="4" name="solver_adj" vbProcedure="false">'big picture'!$B$3:$C$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big picture'!$F$4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solver!$B$3:$C$3</definedName>
    <definedName function="false" hidden="false" localSheetId="5" name="solver_cvg" vbProcedure="false">0.000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solver!$B$8</definedName>
    <definedName function="false" hidden="false" localSheetId="5" name="solver_pre" vbProcedure="false">0.0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3">
  <si>
    <t xml:space="preserve">time</t>
  </si>
  <si>
    <t xml:space="preserve">data</t>
  </si>
  <si>
    <t xml:space="preserve">intercept</t>
  </si>
  <si>
    <t xml:space="preserve">slope</t>
  </si>
  <si>
    <t xml:space="preserve">forecast</t>
  </si>
  <si>
    <t xml:space="preserve">x</t>
  </si>
  <si>
    <t xml:space="preserve">y</t>
  </si>
  <si>
    <t xml:space="preserve">error</t>
  </si>
  <si>
    <t xml:space="preserve">x1</t>
  </si>
  <si>
    <t xml:space="preserve">x2</t>
  </si>
  <si>
    <t xml:space="preserve">y1</t>
  </si>
  <si>
    <t xml:space="preserve">y2</t>
  </si>
  <si>
    <t xml:space="preserve">squared error</t>
  </si>
  <si>
    <t xml:space="preserve">x3</t>
  </si>
  <si>
    <t xml:space="preserve">x4</t>
  </si>
  <si>
    <t xml:space="preserve">x5</t>
  </si>
  <si>
    <t xml:space="preserve">y3</t>
  </si>
  <si>
    <t xml:space="preserve">y4</t>
  </si>
  <si>
    <t xml:space="preserve">y5</t>
  </si>
  <si>
    <t xml:space="preserve">sum of squared</t>
  </si>
  <si>
    <t xml:space="preserve">errors (SSE)</t>
  </si>
  <si>
    <t xml:space="preserve">start</t>
  </si>
  <si>
    <t xml:space="preserve">st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9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59893325048"/>
          <c:y val="0.0387152777777777"/>
          <c:w val="0.97193309512713"/>
          <c:h val="0.9612847222222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data!$C$3:$C$6</c:f>
              <c:numCache>
                <c:formatCode>General</c:formatCode>
                <c:ptCount val="4"/>
                <c:pt idx="0">
                  <c:v>0.5</c:v>
                </c:pt>
                <c:pt idx="1">
                  <c:v>2.5</c:v>
                </c:pt>
                <c:pt idx="2">
                  <c:v>2.7</c:v>
                </c:pt>
                <c:pt idx="3">
                  <c:v>5</c:v>
                </c:pt>
              </c:numCache>
            </c:numRef>
          </c:yVal>
          <c:smooth val="0"/>
        </c:ser>
        <c:axId val="89008140"/>
        <c:axId val="33535483"/>
      </c:scatterChart>
      <c:valAx>
        <c:axId val="89008140"/>
        <c:scaling>
          <c:orientation val="minMax"/>
          <c:max val="6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5483"/>
        <c:crossesAt val="0"/>
        <c:crossBetween val="midCat"/>
        <c:majorUnit val="1"/>
      </c:valAx>
      <c:valAx>
        <c:axId val="33535483"/>
        <c:scaling>
          <c:orientation val="minMax"/>
          <c:max val="6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81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E</a:t>
            </a:r>
          </a:p>
        </c:rich>
      </c:tx>
      <c:layout>
        <c:manualLayout>
          <c:xMode val="edge"/>
          <c:yMode val="edge"/>
          <c:x val="0.249706916764361"/>
          <c:y val="0.0385908726981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257913247362"/>
          <c:y val="0.124899919935949"/>
          <c:w val="0.408558030480657"/>
          <c:h val="0.86261008807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uts!$B$20</c:f>
              <c:numCache>
                <c:formatCode>General</c:formatCode>
                <c:ptCount val="1"/>
                <c:pt idx="0">
                  <c:v>3.21</c:v>
                </c:pt>
              </c:numCache>
            </c:numRef>
          </c:val>
        </c:ser>
        <c:gapWidth val="0"/>
        <c:overlap val="100"/>
        <c:axId val="82113019"/>
        <c:axId val="78475000"/>
      </c:barChart>
      <c:catAx>
        <c:axId val="821130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5000"/>
        <c:auto val="1"/>
        <c:lblAlgn val="ctr"/>
        <c:lblOffset val="100"/>
        <c:noMultiLvlLbl val="0"/>
      </c:catAx>
      <c:valAx>
        <c:axId val="78475000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3019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88923477883"/>
          <c:y val="0.0413992297817715"/>
          <c:w val="0.960906392528777"/>
          <c:h val="0.958600770218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!$S$2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!$R$3:$R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line!$S$3:$S$6</c:f>
              <c:numCache>
                <c:formatCode>General</c:formatCode>
                <c:ptCount val="4"/>
                <c:pt idx="0">
                  <c:v>0.5</c:v>
                </c:pt>
                <c:pt idx="1">
                  <c:v>2.5</c:v>
                </c:pt>
                <c:pt idx="2">
                  <c:v>2.7</c:v>
                </c:pt>
                <c:pt idx="3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!$V$3:$V$4</c:f>
              <c:numCache>
                <c:formatCode>General</c:formatCode>
                <c:ptCount val="2"/>
                <c:pt idx="0">
                  <c:v>-1</c:v>
                </c:pt>
                <c:pt idx="1">
                  <c:v>6</c:v>
                </c:pt>
              </c:numCache>
            </c:numRef>
          </c:xVal>
          <c:yVal>
            <c:numRef>
              <c:f>line!$W$3:$W$4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0"/>
        </c:ser>
        <c:axId val="6582035"/>
        <c:axId val="5878666"/>
      </c:scatterChart>
      <c:valAx>
        <c:axId val="6582035"/>
        <c:scaling>
          <c:orientation val="minMax"/>
          <c:max val="6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666"/>
        <c:crossesAt val="0"/>
        <c:crossBetween val="midCat"/>
        <c:majorUnit val="1"/>
      </c:valAx>
      <c:valAx>
        <c:axId val="5878666"/>
        <c:scaling>
          <c:orientation val="minMax"/>
          <c:max val="6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0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88923477883"/>
          <c:y val="0.0404364569961489"/>
          <c:w val="0.961919930500253"/>
          <c:h val="0.959563543003851"/>
        </c:manualLayout>
      </c:layout>
      <c:scatterChart>
        <c:scatterStyle val="lineMarker"/>
        <c:varyColors val="0"/>
        <c:ser>
          <c:idx val="0"/>
          <c:order val="0"/>
          <c:tx>
            <c:strRef>
              <c:f>errors!$S$2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rors!$R$3:$R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errors!$S$3:$S$6</c:f>
              <c:numCache>
                <c:formatCode>General</c:formatCode>
                <c:ptCount val="4"/>
                <c:pt idx="0">
                  <c:v>0.5</c:v>
                </c:pt>
                <c:pt idx="1">
                  <c:v>2.5</c:v>
                </c:pt>
                <c:pt idx="2">
                  <c:v>2.7</c:v>
                </c:pt>
                <c:pt idx="3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rors!$AB$3:$AB$4</c:f>
              <c:numCache>
                <c:formatCode>General</c:formatCode>
                <c:ptCount val="2"/>
                <c:pt idx="0">
                  <c:v>-1</c:v>
                </c:pt>
                <c:pt idx="1">
                  <c:v>6</c:v>
                </c:pt>
              </c:numCache>
            </c:numRef>
          </c:xVal>
          <c:yVal>
            <c:numRef>
              <c:f>errors!$AC$3:$AC$4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quare1"</c:f>
              <c:strCache>
                <c:ptCount val="1"/>
                <c:pt idx="0">
                  <c:v>square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rors!$W$3:$X$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errors!$Y$3:$Z$3</c:f>
              <c:numCache>
                <c:formatCode>General</c:formatCode>
                <c:ptCount val="2"/>
                <c:pt idx="0">
                  <c:v>2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quare2"</c:f>
              <c:strCache>
                <c:ptCount val="1"/>
                <c:pt idx="0">
                  <c:v>square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rors!$W$4:$X$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errors!$Y$4:$Z$4</c:f>
              <c:numCache>
                <c:formatCode>General</c:formatCode>
                <c:ptCount val="2"/>
                <c:pt idx="0">
                  <c:v>3</c:v>
                </c:pt>
                <c:pt idx="1">
                  <c:v>2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quare3"</c:f>
              <c:strCache>
                <c:ptCount val="1"/>
                <c:pt idx="0">
                  <c:v>square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rors!$W$5:$X$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errors!$Y$5:$Z$5</c:f>
              <c:numCache>
                <c:formatCode>General</c:formatCode>
                <c:ptCount val="2"/>
                <c:pt idx="0">
                  <c:v>4</c:v>
                </c:pt>
                <c:pt idx="1">
                  <c:v>2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quare4"</c:f>
              <c:strCache>
                <c:ptCount val="1"/>
                <c:pt idx="0">
                  <c:v>square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rors!$W$6:$X$6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errors!$Y$6:$Z$6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84651963"/>
        <c:axId val="18302681"/>
      </c:scatterChart>
      <c:valAx>
        <c:axId val="84651963"/>
        <c:scaling>
          <c:orientation val="minMax"/>
          <c:max val="6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2681"/>
        <c:crossesAt val="0"/>
        <c:crossBetween val="midCat"/>
        <c:majorUnit val="1"/>
      </c:valAx>
      <c:valAx>
        <c:axId val="18302681"/>
        <c:scaling>
          <c:orientation val="minMax"/>
          <c:max val="6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19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88923477883"/>
          <c:y val="0.0404364569961489"/>
          <c:w val="0.961919930500253"/>
          <c:h val="0.959563543003851"/>
        </c:manualLayout>
      </c:layout>
      <c:scatterChart>
        <c:scatterStyle val="lineMarker"/>
        <c:varyColors val="0"/>
        <c:ser>
          <c:idx val="0"/>
          <c:order val="0"/>
          <c:tx>
            <c:strRef>
              <c:f>squares!$S$2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quares!$R$3:$R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quares!$S$3:$S$6</c:f>
              <c:numCache>
                <c:formatCode>General</c:formatCode>
                <c:ptCount val="4"/>
                <c:pt idx="0">
                  <c:v>0.5</c:v>
                </c:pt>
                <c:pt idx="1">
                  <c:v>2.5</c:v>
                </c:pt>
                <c:pt idx="2">
                  <c:v>2.7</c:v>
                </c:pt>
                <c:pt idx="3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quares!$AI$3:$AI$4</c:f>
              <c:numCache>
                <c:formatCode>General</c:formatCode>
                <c:ptCount val="2"/>
                <c:pt idx="0">
                  <c:v>-1</c:v>
                </c:pt>
                <c:pt idx="1">
                  <c:v>6</c:v>
                </c:pt>
              </c:numCache>
            </c:numRef>
          </c:xVal>
          <c:yVal>
            <c:numRef>
              <c:f>squares!$AJ$3:$AJ$4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quare1"</c:f>
              <c:strCache>
                <c:ptCount val="1"/>
                <c:pt idx="0">
                  <c:v>square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quares!$X$3:$AB$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.5</c:v>
                </c:pt>
                <c:pt idx="3">
                  <c:v>2.5</c:v>
                </c:pt>
                <c:pt idx="4">
                  <c:v>1</c:v>
                </c:pt>
              </c:numCache>
            </c:numRef>
          </c:xVal>
          <c:yVal>
            <c:numRef>
              <c:f>squares!$AC$3:$AG$3</c:f>
              <c:numCache>
                <c:formatCode>General</c:formatCode>
                <c:ptCount val="5"/>
                <c:pt idx="0">
                  <c:v>2</c:v>
                </c:pt>
                <c:pt idx="1">
                  <c:v>0.5</c:v>
                </c:pt>
                <c:pt idx="2">
                  <c:v>0.5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quare2"</c:f>
              <c:strCache>
                <c:ptCount val="1"/>
                <c:pt idx="0">
                  <c:v>square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quares!$X$4:$AB$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.5</c:v>
                </c:pt>
                <c:pt idx="3">
                  <c:v>2.5</c:v>
                </c:pt>
                <c:pt idx="4">
                  <c:v>2</c:v>
                </c:pt>
              </c:numCache>
            </c:numRef>
          </c:xVal>
          <c:yVal>
            <c:numRef>
              <c:f>squares!$AC$4:$AG$4</c:f>
              <c:numCache>
                <c:formatCode>General</c:formatCode>
                <c:ptCount val="5"/>
                <c:pt idx="0">
                  <c:v>3</c:v>
                </c:pt>
                <c:pt idx="1">
                  <c:v>2.5</c:v>
                </c:pt>
                <c:pt idx="2">
                  <c:v>2.5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quare3"</c:f>
              <c:strCache>
                <c:ptCount val="1"/>
                <c:pt idx="0">
                  <c:v>square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quares!$X$5:$AB$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.3</c:v>
                </c:pt>
                <c:pt idx="3">
                  <c:v>4.3</c:v>
                </c:pt>
                <c:pt idx="4">
                  <c:v>3</c:v>
                </c:pt>
              </c:numCache>
            </c:numRef>
          </c:xVal>
          <c:yVal>
            <c:numRef>
              <c:f>squares!$AC$5:$AG$5</c:f>
              <c:numCache>
                <c:formatCode>General</c:formatCode>
                <c:ptCount val="5"/>
                <c:pt idx="0">
                  <c:v>4</c:v>
                </c:pt>
                <c:pt idx="1">
                  <c:v>2.7</c:v>
                </c:pt>
                <c:pt idx="2">
                  <c:v>2.7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quare4"</c:f>
              <c:strCache>
                <c:ptCount val="1"/>
                <c:pt idx="0">
                  <c:v>square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quares!$X$6:$AB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xVal>
          <c:yVal>
            <c:numRef>
              <c:f>squares!$AC$6:$AG$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85807246"/>
        <c:axId val="54572295"/>
      </c:scatterChart>
      <c:valAx>
        <c:axId val="85807246"/>
        <c:scaling>
          <c:orientation val="minMax"/>
          <c:max val="6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2295"/>
        <c:crossesAt val="0"/>
        <c:crossBetween val="midCat"/>
        <c:majorUnit val="1"/>
      </c:valAx>
      <c:valAx>
        <c:axId val="54572295"/>
        <c:scaling>
          <c:orientation val="minMax"/>
          <c:max val="6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72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E</a:t>
            </a:r>
          </a:p>
        </c:rich>
      </c:tx>
      <c:layout>
        <c:manualLayout>
          <c:xMode val="edge"/>
          <c:yMode val="edge"/>
          <c:x val="0.244431418522861"/>
          <c:y val="0.0395516413130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257913247362"/>
          <c:y val="0.124899919935949"/>
          <c:w val="0.409144196951934"/>
          <c:h val="0.8630904723779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quares!$B$20</c:f>
              <c:numCache>
                <c:formatCode>General</c:formatCode>
                <c:ptCount val="1"/>
                <c:pt idx="0">
                  <c:v>4.19</c:v>
                </c:pt>
              </c:numCache>
            </c:numRef>
          </c:val>
        </c:ser>
        <c:gapWidth val="0"/>
        <c:overlap val="100"/>
        <c:axId val="10084100"/>
        <c:axId val="93710345"/>
      </c:barChart>
      <c:catAx>
        <c:axId val="100841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0345"/>
        <c:auto val="1"/>
        <c:lblAlgn val="ctr"/>
        <c:lblOffset val="100"/>
        <c:noMultiLvlLbl val="0"/>
      </c:catAx>
      <c:valAx>
        <c:axId val="93710345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410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SE contours</a:t>
            </a:r>
          </a:p>
        </c:rich>
      </c:tx>
      <c:layout>
        <c:manualLayout>
          <c:xMode val="edge"/>
          <c:yMode val="edge"/>
          <c:x val="0.370211429767637"/>
          <c:y val="0.0586239545526274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835252250366"/>
          <c:y val="0.194334858765978"/>
          <c:w val="0.843050031400461"/>
          <c:h val="0.79872179264636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g picture'!$C$11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11:$T$11</c:f>
              <c:numCache>
                <c:formatCode>General</c:formatCode>
                <c:ptCount val="17"/>
                <c:pt idx="0">
                  <c:v>21.97</c:v>
                </c:pt>
                <c:pt idx="1">
                  <c:v>14.93</c:v>
                </c:pt>
                <c:pt idx="2">
                  <c:v>10.29</c:v>
                </c:pt>
                <c:pt idx="3">
                  <c:v>8.05</c:v>
                </c:pt>
                <c:pt idx="4">
                  <c:v>8.21</c:v>
                </c:pt>
                <c:pt idx="5">
                  <c:v>10.77</c:v>
                </c:pt>
                <c:pt idx="6">
                  <c:v>15.73</c:v>
                </c:pt>
                <c:pt idx="7">
                  <c:v>23.09</c:v>
                </c:pt>
                <c:pt idx="8">
                  <c:v>32.85</c:v>
                </c:pt>
                <c:pt idx="9">
                  <c:v>45.01</c:v>
                </c:pt>
                <c:pt idx="10">
                  <c:v>59.57</c:v>
                </c:pt>
                <c:pt idx="11">
                  <c:v>76.53</c:v>
                </c:pt>
                <c:pt idx="12">
                  <c:v>95.89</c:v>
                </c:pt>
                <c:pt idx="13">
                  <c:v>117.65</c:v>
                </c:pt>
                <c:pt idx="14">
                  <c:v>141.81</c:v>
                </c:pt>
                <c:pt idx="15">
                  <c:v>168.37</c:v>
                </c:pt>
                <c:pt idx="16">
                  <c:v>197.33</c:v>
                </c:pt>
              </c:numCache>
            </c:numRef>
          </c:val>
        </c:ser>
        <c:ser>
          <c:idx val="1"/>
          <c:order val="1"/>
          <c:tx>
            <c:strRef>
              <c:f>'big picture'!$C$1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12:$T$12</c:f>
              <c:numCache>
                <c:formatCode>General</c:formatCode>
                <c:ptCount val="17"/>
                <c:pt idx="0">
                  <c:v>27.67</c:v>
                </c:pt>
                <c:pt idx="1">
                  <c:v>18.63</c:v>
                </c:pt>
                <c:pt idx="2">
                  <c:v>11.99</c:v>
                </c:pt>
                <c:pt idx="3">
                  <c:v>7.75</c:v>
                </c:pt>
                <c:pt idx="4">
                  <c:v>5.91</c:v>
                </c:pt>
                <c:pt idx="5">
                  <c:v>6.47</c:v>
                </c:pt>
                <c:pt idx="6">
                  <c:v>9.43</c:v>
                </c:pt>
                <c:pt idx="7">
                  <c:v>14.79</c:v>
                </c:pt>
                <c:pt idx="8">
                  <c:v>22.55</c:v>
                </c:pt>
                <c:pt idx="9">
                  <c:v>32.71</c:v>
                </c:pt>
                <c:pt idx="10">
                  <c:v>45.27</c:v>
                </c:pt>
                <c:pt idx="11">
                  <c:v>60.23</c:v>
                </c:pt>
                <c:pt idx="12">
                  <c:v>77.59</c:v>
                </c:pt>
                <c:pt idx="13">
                  <c:v>97.35</c:v>
                </c:pt>
                <c:pt idx="14">
                  <c:v>119.51</c:v>
                </c:pt>
                <c:pt idx="15">
                  <c:v>144.07</c:v>
                </c:pt>
                <c:pt idx="16">
                  <c:v>171.03</c:v>
                </c:pt>
              </c:numCache>
            </c:numRef>
          </c:val>
        </c:ser>
        <c:ser>
          <c:idx val="2"/>
          <c:order val="2"/>
          <c:tx>
            <c:strRef>
              <c:f>'big picture'!$C$13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13:$T$13</c:f>
              <c:numCache>
                <c:formatCode>General</c:formatCode>
                <c:ptCount val="17"/>
                <c:pt idx="0">
                  <c:v>35.37</c:v>
                </c:pt>
                <c:pt idx="1">
                  <c:v>24.33</c:v>
                </c:pt>
                <c:pt idx="2">
                  <c:v>15.69</c:v>
                </c:pt>
                <c:pt idx="3">
                  <c:v>9.45</c:v>
                </c:pt>
                <c:pt idx="4">
                  <c:v>5.61</c:v>
                </c:pt>
                <c:pt idx="5">
                  <c:v>4.17</c:v>
                </c:pt>
                <c:pt idx="6">
                  <c:v>5.13</c:v>
                </c:pt>
                <c:pt idx="7">
                  <c:v>8.49</c:v>
                </c:pt>
                <c:pt idx="8">
                  <c:v>14.25</c:v>
                </c:pt>
                <c:pt idx="9">
                  <c:v>22.41</c:v>
                </c:pt>
                <c:pt idx="10">
                  <c:v>32.97</c:v>
                </c:pt>
                <c:pt idx="11">
                  <c:v>45.93</c:v>
                </c:pt>
                <c:pt idx="12">
                  <c:v>61.29</c:v>
                </c:pt>
                <c:pt idx="13">
                  <c:v>79.05</c:v>
                </c:pt>
                <c:pt idx="14">
                  <c:v>99.21</c:v>
                </c:pt>
                <c:pt idx="15">
                  <c:v>121.77</c:v>
                </c:pt>
                <c:pt idx="16">
                  <c:v>146.73</c:v>
                </c:pt>
              </c:numCache>
            </c:numRef>
          </c:val>
        </c:ser>
        <c:ser>
          <c:idx val="3"/>
          <c:order val="3"/>
          <c:tx>
            <c:strRef>
              <c:f>'big picture'!$C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14:$T$14</c:f>
              <c:numCache>
                <c:formatCode>General</c:formatCode>
                <c:ptCount val="17"/>
                <c:pt idx="0">
                  <c:v>45.07</c:v>
                </c:pt>
                <c:pt idx="1">
                  <c:v>32.03</c:v>
                </c:pt>
                <c:pt idx="2">
                  <c:v>21.39</c:v>
                </c:pt>
                <c:pt idx="3">
                  <c:v>13.15</c:v>
                </c:pt>
                <c:pt idx="4">
                  <c:v>7.31</c:v>
                </c:pt>
                <c:pt idx="5">
                  <c:v>3.87</c:v>
                </c:pt>
                <c:pt idx="6">
                  <c:v>2.83</c:v>
                </c:pt>
                <c:pt idx="7">
                  <c:v>4.19</c:v>
                </c:pt>
                <c:pt idx="8">
                  <c:v>7.95</c:v>
                </c:pt>
                <c:pt idx="9">
                  <c:v>14.11</c:v>
                </c:pt>
                <c:pt idx="10">
                  <c:v>22.67</c:v>
                </c:pt>
                <c:pt idx="11">
                  <c:v>33.63</c:v>
                </c:pt>
                <c:pt idx="12">
                  <c:v>46.99</c:v>
                </c:pt>
                <c:pt idx="13">
                  <c:v>62.75</c:v>
                </c:pt>
                <c:pt idx="14">
                  <c:v>80.91</c:v>
                </c:pt>
                <c:pt idx="15">
                  <c:v>101.47</c:v>
                </c:pt>
                <c:pt idx="16">
                  <c:v>124.43</c:v>
                </c:pt>
              </c:numCache>
            </c:numRef>
          </c:val>
        </c:ser>
        <c:ser>
          <c:idx val="4"/>
          <c:order val="4"/>
          <c:tx>
            <c:strRef>
              <c:f>'big picture'!$C$15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15:$T$15</c:f>
              <c:numCache>
                <c:formatCode>General</c:formatCode>
                <c:ptCount val="17"/>
                <c:pt idx="0">
                  <c:v>56.77</c:v>
                </c:pt>
                <c:pt idx="1">
                  <c:v>41.73</c:v>
                </c:pt>
                <c:pt idx="2">
                  <c:v>29.09</c:v>
                </c:pt>
                <c:pt idx="3">
                  <c:v>18.85</c:v>
                </c:pt>
                <c:pt idx="4">
                  <c:v>11.01</c:v>
                </c:pt>
                <c:pt idx="5">
                  <c:v>5.57</c:v>
                </c:pt>
                <c:pt idx="6">
                  <c:v>2.53</c:v>
                </c:pt>
                <c:pt idx="7">
                  <c:v>1.89</c:v>
                </c:pt>
                <c:pt idx="8">
                  <c:v>3.65</c:v>
                </c:pt>
                <c:pt idx="9">
                  <c:v>7.81</c:v>
                </c:pt>
                <c:pt idx="10">
                  <c:v>14.37</c:v>
                </c:pt>
                <c:pt idx="11">
                  <c:v>23.33</c:v>
                </c:pt>
                <c:pt idx="12">
                  <c:v>34.69</c:v>
                </c:pt>
                <c:pt idx="13">
                  <c:v>48.45</c:v>
                </c:pt>
                <c:pt idx="14">
                  <c:v>64.61</c:v>
                </c:pt>
                <c:pt idx="15">
                  <c:v>83.17</c:v>
                </c:pt>
                <c:pt idx="16">
                  <c:v>104.13</c:v>
                </c:pt>
              </c:numCache>
            </c:numRef>
          </c:val>
        </c:ser>
        <c:ser>
          <c:idx val="5"/>
          <c:order val="5"/>
          <c:tx>
            <c:strRef>
              <c:f>'big picture'!$C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16:$T$16</c:f>
              <c:numCache>
                <c:formatCode>General</c:formatCode>
                <c:ptCount val="17"/>
                <c:pt idx="0">
                  <c:v>70.47</c:v>
                </c:pt>
                <c:pt idx="1">
                  <c:v>53.43</c:v>
                </c:pt>
                <c:pt idx="2">
                  <c:v>38.79</c:v>
                </c:pt>
                <c:pt idx="3">
                  <c:v>26.55</c:v>
                </c:pt>
                <c:pt idx="4">
                  <c:v>16.71</c:v>
                </c:pt>
                <c:pt idx="5">
                  <c:v>9.27</c:v>
                </c:pt>
                <c:pt idx="6">
                  <c:v>4.23</c:v>
                </c:pt>
                <c:pt idx="7">
                  <c:v>1.59</c:v>
                </c:pt>
                <c:pt idx="8">
                  <c:v>1.35</c:v>
                </c:pt>
                <c:pt idx="9">
                  <c:v>3.51</c:v>
                </c:pt>
                <c:pt idx="10">
                  <c:v>8.07</c:v>
                </c:pt>
                <c:pt idx="11">
                  <c:v>15.03</c:v>
                </c:pt>
                <c:pt idx="12">
                  <c:v>24.39</c:v>
                </c:pt>
                <c:pt idx="13">
                  <c:v>36.15</c:v>
                </c:pt>
                <c:pt idx="14">
                  <c:v>50.31</c:v>
                </c:pt>
                <c:pt idx="15">
                  <c:v>66.87</c:v>
                </c:pt>
                <c:pt idx="16">
                  <c:v>85.83</c:v>
                </c:pt>
              </c:numCache>
            </c:numRef>
          </c:val>
        </c:ser>
        <c:ser>
          <c:idx val="6"/>
          <c:order val="6"/>
          <c:tx>
            <c:strRef>
              <c:f>'big picture'!$C$17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17:$T$17</c:f>
              <c:numCache>
                <c:formatCode>General</c:formatCode>
                <c:ptCount val="17"/>
                <c:pt idx="0">
                  <c:v>86.17</c:v>
                </c:pt>
                <c:pt idx="1">
                  <c:v>67.13</c:v>
                </c:pt>
                <c:pt idx="2">
                  <c:v>50.49</c:v>
                </c:pt>
                <c:pt idx="3">
                  <c:v>36.25</c:v>
                </c:pt>
                <c:pt idx="4">
                  <c:v>24.41</c:v>
                </c:pt>
                <c:pt idx="5">
                  <c:v>14.97</c:v>
                </c:pt>
                <c:pt idx="6">
                  <c:v>7.93</c:v>
                </c:pt>
                <c:pt idx="7">
                  <c:v>3.29</c:v>
                </c:pt>
                <c:pt idx="8">
                  <c:v>1.05</c:v>
                </c:pt>
                <c:pt idx="9">
                  <c:v>1.21</c:v>
                </c:pt>
                <c:pt idx="10">
                  <c:v>3.77</c:v>
                </c:pt>
                <c:pt idx="11">
                  <c:v>8.72999999999999</c:v>
                </c:pt>
                <c:pt idx="12">
                  <c:v>16.09</c:v>
                </c:pt>
                <c:pt idx="13">
                  <c:v>25.85</c:v>
                </c:pt>
                <c:pt idx="14">
                  <c:v>38.01</c:v>
                </c:pt>
                <c:pt idx="15">
                  <c:v>52.57</c:v>
                </c:pt>
                <c:pt idx="16">
                  <c:v>69.53</c:v>
                </c:pt>
              </c:numCache>
            </c:numRef>
          </c:val>
        </c:ser>
        <c:ser>
          <c:idx val="7"/>
          <c:order val="7"/>
          <c:tx>
            <c:strRef>
              <c:f>'big picture'!$C$18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18:$T$18</c:f>
              <c:numCache>
                <c:formatCode>General</c:formatCode>
                <c:ptCount val="17"/>
                <c:pt idx="0">
                  <c:v>103.87</c:v>
                </c:pt>
                <c:pt idx="1">
                  <c:v>82.83</c:v>
                </c:pt>
                <c:pt idx="2">
                  <c:v>64.19</c:v>
                </c:pt>
                <c:pt idx="3">
                  <c:v>47.95</c:v>
                </c:pt>
                <c:pt idx="4">
                  <c:v>34.11</c:v>
                </c:pt>
                <c:pt idx="5">
                  <c:v>22.67</c:v>
                </c:pt>
                <c:pt idx="6">
                  <c:v>13.63</c:v>
                </c:pt>
                <c:pt idx="7">
                  <c:v>6.99</c:v>
                </c:pt>
                <c:pt idx="8">
                  <c:v>2.75</c:v>
                </c:pt>
                <c:pt idx="9">
                  <c:v>0.91</c:v>
                </c:pt>
                <c:pt idx="10">
                  <c:v>1.47</c:v>
                </c:pt>
                <c:pt idx="11">
                  <c:v>4.43</c:v>
                </c:pt>
                <c:pt idx="12">
                  <c:v>9.78999999999999</c:v>
                </c:pt>
                <c:pt idx="13">
                  <c:v>17.55</c:v>
                </c:pt>
                <c:pt idx="14">
                  <c:v>27.71</c:v>
                </c:pt>
                <c:pt idx="15">
                  <c:v>40.27</c:v>
                </c:pt>
                <c:pt idx="16">
                  <c:v>55.23</c:v>
                </c:pt>
              </c:numCache>
            </c:numRef>
          </c:val>
        </c:ser>
        <c:ser>
          <c:idx val="8"/>
          <c:order val="8"/>
          <c:tx>
            <c:strRef>
              <c:f>'big picture'!$C$19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19:$T$19</c:f>
              <c:numCache>
                <c:formatCode>General</c:formatCode>
                <c:ptCount val="17"/>
                <c:pt idx="0">
                  <c:v>123.57</c:v>
                </c:pt>
                <c:pt idx="1">
                  <c:v>100.53</c:v>
                </c:pt>
                <c:pt idx="2">
                  <c:v>79.89</c:v>
                </c:pt>
                <c:pt idx="3">
                  <c:v>61.65</c:v>
                </c:pt>
                <c:pt idx="4">
                  <c:v>45.81</c:v>
                </c:pt>
                <c:pt idx="5">
                  <c:v>32.37</c:v>
                </c:pt>
                <c:pt idx="6">
                  <c:v>21.33</c:v>
                </c:pt>
                <c:pt idx="7">
                  <c:v>12.69</c:v>
                </c:pt>
                <c:pt idx="8">
                  <c:v>6.45</c:v>
                </c:pt>
                <c:pt idx="9">
                  <c:v>2.61</c:v>
                </c:pt>
                <c:pt idx="10">
                  <c:v>1.17</c:v>
                </c:pt>
                <c:pt idx="11">
                  <c:v>2.13</c:v>
                </c:pt>
                <c:pt idx="12">
                  <c:v>5.48999999999999</c:v>
                </c:pt>
                <c:pt idx="13">
                  <c:v>11.25</c:v>
                </c:pt>
                <c:pt idx="14">
                  <c:v>19.41</c:v>
                </c:pt>
                <c:pt idx="15">
                  <c:v>29.97</c:v>
                </c:pt>
                <c:pt idx="16">
                  <c:v>42.93</c:v>
                </c:pt>
              </c:numCache>
            </c:numRef>
          </c:val>
        </c:ser>
        <c:ser>
          <c:idx val="9"/>
          <c:order val="9"/>
          <c:tx>
            <c:strRef>
              <c:f>'big picture'!$C$20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20:$T$20</c:f>
              <c:numCache>
                <c:formatCode>General</c:formatCode>
                <c:ptCount val="17"/>
                <c:pt idx="0">
                  <c:v>145.27</c:v>
                </c:pt>
                <c:pt idx="1">
                  <c:v>120.23</c:v>
                </c:pt>
                <c:pt idx="2">
                  <c:v>97.59</c:v>
                </c:pt>
                <c:pt idx="3">
                  <c:v>77.35</c:v>
                </c:pt>
                <c:pt idx="4">
                  <c:v>59.51</c:v>
                </c:pt>
                <c:pt idx="5">
                  <c:v>44.07</c:v>
                </c:pt>
                <c:pt idx="6">
                  <c:v>31.03</c:v>
                </c:pt>
                <c:pt idx="7">
                  <c:v>20.39</c:v>
                </c:pt>
                <c:pt idx="8">
                  <c:v>12.15</c:v>
                </c:pt>
                <c:pt idx="9">
                  <c:v>6.31</c:v>
                </c:pt>
                <c:pt idx="10">
                  <c:v>2.87</c:v>
                </c:pt>
                <c:pt idx="11">
                  <c:v>1.83</c:v>
                </c:pt>
                <c:pt idx="12">
                  <c:v>3.19</c:v>
                </c:pt>
                <c:pt idx="13">
                  <c:v>6.95</c:v>
                </c:pt>
                <c:pt idx="14">
                  <c:v>13.11</c:v>
                </c:pt>
                <c:pt idx="15">
                  <c:v>21.67</c:v>
                </c:pt>
                <c:pt idx="16">
                  <c:v>32.63</c:v>
                </c:pt>
              </c:numCache>
            </c:numRef>
          </c:val>
        </c:ser>
        <c:ser>
          <c:idx val="10"/>
          <c:order val="10"/>
          <c:tx>
            <c:strRef>
              <c:f>'big picture'!$C$21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21:$T$21</c:f>
              <c:numCache>
                <c:formatCode>General</c:formatCode>
                <c:ptCount val="17"/>
                <c:pt idx="0">
                  <c:v>168.97</c:v>
                </c:pt>
                <c:pt idx="1">
                  <c:v>141.93</c:v>
                </c:pt>
                <c:pt idx="2">
                  <c:v>117.29</c:v>
                </c:pt>
                <c:pt idx="3">
                  <c:v>95.05</c:v>
                </c:pt>
                <c:pt idx="4">
                  <c:v>75.21</c:v>
                </c:pt>
                <c:pt idx="5">
                  <c:v>57.77</c:v>
                </c:pt>
                <c:pt idx="6">
                  <c:v>42.73</c:v>
                </c:pt>
                <c:pt idx="7">
                  <c:v>30.09</c:v>
                </c:pt>
                <c:pt idx="8">
                  <c:v>19.85</c:v>
                </c:pt>
                <c:pt idx="9">
                  <c:v>12.01</c:v>
                </c:pt>
                <c:pt idx="10">
                  <c:v>6.57</c:v>
                </c:pt>
                <c:pt idx="11">
                  <c:v>3.53</c:v>
                </c:pt>
                <c:pt idx="12">
                  <c:v>2.89</c:v>
                </c:pt>
                <c:pt idx="13">
                  <c:v>4.65</c:v>
                </c:pt>
                <c:pt idx="14">
                  <c:v>8.81</c:v>
                </c:pt>
                <c:pt idx="15">
                  <c:v>15.37</c:v>
                </c:pt>
                <c:pt idx="16">
                  <c:v>24.33</c:v>
                </c:pt>
              </c:numCache>
            </c:numRef>
          </c:val>
        </c:ser>
        <c:ser>
          <c:idx val="11"/>
          <c:order val="11"/>
          <c:tx>
            <c:strRef>
              <c:f>'big picture'!$C$22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22:$T$22</c:f>
              <c:numCache>
                <c:formatCode>General</c:formatCode>
                <c:ptCount val="17"/>
                <c:pt idx="0">
                  <c:v>194.67</c:v>
                </c:pt>
                <c:pt idx="1">
                  <c:v>165.63</c:v>
                </c:pt>
                <c:pt idx="2">
                  <c:v>138.99</c:v>
                </c:pt>
                <c:pt idx="3">
                  <c:v>114.75</c:v>
                </c:pt>
                <c:pt idx="4">
                  <c:v>92.91</c:v>
                </c:pt>
                <c:pt idx="5">
                  <c:v>73.47</c:v>
                </c:pt>
                <c:pt idx="6">
                  <c:v>56.43</c:v>
                </c:pt>
                <c:pt idx="7">
                  <c:v>41.79</c:v>
                </c:pt>
                <c:pt idx="8">
                  <c:v>29.55</c:v>
                </c:pt>
                <c:pt idx="9">
                  <c:v>19.71</c:v>
                </c:pt>
                <c:pt idx="10">
                  <c:v>12.27</c:v>
                </c:pt>
                <c:pt idx="11">
                  <c:v>7.23</c:v>
                </c:pt>
                <c:pt idx="12">
                  <c:v>4.59</c:v>
                </c:pt>
                <c:pt idx="13">
                  <c:v>4.35</c:v>
                </c:pt>
                <c:pt idx="14">
                  <c:v>6.51</c:v>
                </c:pt>
                <c:pt idx="15">
                  <c:v>11.07</c:v>
                </c:pt>
                <c:pt idx="16">
                  <c:v>18.03</c:v>
                </c:pt>
              </c:numCache>
            </c:numRef>
          </c:val>
        </c:ser>
        <c:ser>
          <c:idx val="12"/>
          <c:order val="12"/>
          <c:tx>
            <c:strRef>
              <c:f>'big picture'!$C$23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23:$T$23</c:f>
              <c:numCache>
                <c:formatCode>General</c:formatCode>
                <c:ptCount val="17"/>
                <c:pt idx="0">
                  <c:v>222.37</c:v>
                </c:pt>
                <c:pt idx="1">
                  <c:v>191.33</c:v>
                </c:pt>
                <c:pt idx="2">
                  <c:v>162.69</c:v>
                </c:pt>
                <c:pt idx="3">
                  <c:v>136.45</c:v>
                </c:pt>
                <c:pt idx="4">
                  <c:v>112.61</c:v>
                </c:pt>
                <c:pt idx="5">
                  <c:v>91.17</c:v>
                </c:pt>
                <c:pt idx="6">
                  <c:v>72.13</c:v>
                </c:pt>
                <c:pt idx="7">
                  <c:v>55.49</c:v>
                </c:pt>
                <c:pt idx="8">
                  <c:v>41.25</c:v>
                </c:pt>
                <c:pt idx="9">
                  <c:v>29.41</c:v>
                </c:pt>
                <c:pt idx="10">
                  <c:v>19.97</c:v>
                </c:pt>
                <c:pt idx="11">
                  <c:v>12.93</c:v>
                </c:pt>
                <c:pt idx="12">
                  <c:v>8.29</c:v>
                </c:pt>
                <c:pt idx="13">
                  <c:v>6.05</c:v>
                </c:pt>
                <c:pt idx="14">
                  <c:v>6.21</c:v>
                </c:pt>
                <c:pt idx="15">
                  <c:v>8.77</c:v>
                </c:pt>
                <c:pt idx="16">
                  <c:v>13.73</c:v>
                </c:pt>
              </c:numCache>
            </c:numRef>
          </c:val>
        </c:ser>
        <c:ser>
          <c:idx val="13"/>
          <c:order val="13"/>
          <c:tx>
            <c:strRef>
              <c:f>'big picture'!$C$24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24:$T$24</c:f>
              <c:numCache>
                <c:formatCode>General</c:formatCode>
                <c:ptCount val="17"/>
                <c:pt idx="0">
                  <c:v>252.07</c:v>
                </c:pt>
                <c:pt idx="1">
                  <c:v>219.03</c:v>
                </c:pt>
                <c:pt idx="2">
                  <c:v>188.39</c:v>
                </c:pt>
                <c:pt idx="3">
                  <c:v>160.15</c:v>
                </c:pt>
                <c:pt idx="4">
                  <c:v>134.31</c:v>
                </c:pt>
                <c:pt idx="5">
                  <c:v>110.87</c:v>
                </c:pt>
                <c:pt idx="6">
                  <c:v>89.83</c:v>
                </c:pt>
                <c:pt idx="7">
                  <c:v>71.19</c:v>
                </c:pt>
                <c:pt idx="8">
                  <c:v>54.95</c:v>
                </c:pt>
                <c:pt idx="9">
                  <c:v>41.11</c:v>
                </c:pt>
                <c:pt idx="10">
                  <c:v>29.67</c:v>
                </c:pt>
                <c:pt idx="11">
                  <c:v>20.63</c:v>
                </c:pt>
                <c:pt idx="12">
                  <c:v>13.99</c:v>
                </c:pt>
                <c:pt idx="13">
                  <c:v>9.75</c:v>
                </c:pt>
                <c:pt idx="14">
                  <c:v>7.91</c:v>
                </c:pt>
                <c:pt idx="15">
                  <c:v>8.47</c:v>
                </c:pt>
                <c:pt idx="16">
                  <c:v>11.43</c:v>
                </c:pt>
              </c:numCache>
            </c:numRef>
          </c:val>
        </c:ser>
        <c:ser>
          <c:idx val="14"/>
          <c:order val="14"/>
          <c:tx>
            <c:strRef>
              <c:f>'big picture'!$C$25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picture'!$D$10:$T$10</c:f>
              <c:strCache>
                <c:ptCount val="17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</c:strCache>
            </c:strRef>
          </c:cat>
          <c:val>
            <c:numRef>
              <c:f>'big picture'!$D$25:$T$25</c:f>
              <c:numCache>
                <c:formatCode>General</c:formatCode>
                <c:ptCount val="17"/>
                <c:pt idx="0">
                  <c:v>283.77</c:v>
                </c:pt>
                <c:pt idx="1">
                  <c:v>248.73</c:v>
                </c:pt>
                <c:pt idx="2">
                  <c:v>216.09</c:v>
                </c:pt>
                <c:pt idx="3">
                  <c:v>185.85</c:v>
                </c:pt>
                <c:pt idx="4">
                  <c:v>158.01</c:v>
                </c:pt>
                <c:pt idx="5">
                  <c:v>132.57</c:v>
                </c:pt>
                <c:pt idx="6">
                  <c:v>109.53</c:v>
                </c:pt>
                <c:pt idx="7">
                  <c:v>88.89</c:v>
                </c:pt>
                <c:pt idx="8">
                  <c:v>70.65</c:v>
                </c:pt>
                <c:pt idx="9">
                  <c:v>54.81</c:v>
                </c:pt>
                <c:pt idx="10">
                  <c:v>41.37</c:v>
                </c:pt>
                <c:pt idx="11">
                  <c:v>30.33</c:v>
                </c:pt>
                <c:pt idx="12">
                  <c:v>21.69</c:v>
                </c:pt>
                <c:pt idx="13">
                  <c:v>15.45</c:v>
                </c:pt>
                <c:pt idx="14">
                  <c:v>11.61</c:v>
                </c:pt>
                <c:pt idx="15">
                  <c:v>10.17</c:v>
                </c:pt>
                <c:pt idx="16">
                  <c:v>11.13</c:v>
                </c:pt>
              </c:numCache>
            </c:numRef>
          </c:val>
        </c:ser>
        <c:gapWidth val="100"/>
        <c:shape val="box"/>
        <c:axId val="77653522"/>
        <c:axId val="51043783"/>
        <c:axId val="48058703"/>
      </c:bar3DChart>
      <c:catAx>
        <c:axId val="77653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lo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3783"/>
        <c:crossesAt val="0"/>
        <c:auto val="1"/>
        <c:lblAlgn val="ctr"/>
        <c:lblOffset val="100"/>
        <c:noMultiLvlLbl val="0"/>
      </c:catAx>
      <c:valAx>
        <c:axId val="5104378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53522"/>
        <c:crossesAt val="1"/>
        <c:crossBetween val="midCat"/>
        <c:majorUnit val="10"/>
        <c:minorUnit val="1"/>
      </c:valAx>
      <c:serAx>
        <c:axId val="4805870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rce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3783"/>
        <c:crosses val="autoZero"/>
      </c:serAx>
    </c:plotArea>
    <c:legend>
      <c:legendPos val="r"/>
      <c:layout>
        <c:manualLayout>
          <c:xMode val="edge"/>
          <c:yMode val="edge"/>
          <c:x val="0.827925476240318"/>
          <c:y val="0.211140918415654"/>
          <c:w val="0.0923173539878585"/>
          <c:h val="0.67642417547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88923477883"/>
          <c:y val="0.0404364569961489"/>
          <c:w val="0.961919930500253"/>
          <c:h val="0.959563543003851"/>
        </c:manualLayout>
      </c:layout>
      <c:scatterChart>
        <c:scatterStyle val="lineMarker"/>
        <c:varyColors val="0"/>
        <c:ser>
          <c:idx val="0"/>
          <c:order val="0"/>
          <c:tx>
            <c:strRef>
              <c:f>solver!$S$2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ver!$R$3:$R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olver!$S$3:$S$6</c:f>
              <c:numCache>
                <c:formatCode>General</c:formatCode>
                <c:ptCount val="4"/>
                <c:pt idx="0">
                  <c:v>0.5</c:v>
                </c:pt>
                <c:pt idx="1">
                  <c:v>2.5</c:v>
                </c:pt>
                <c:pt idx="2">
                  <c:v>2.7</c:v>
                </c:pt>
                <c:pt idx="3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ver!$AI$3:$AI$4</c:f>
              <c:numCache>
                <c:formatCode>General</c:formatCode>
                <c:ptCount val="2"/>
                <c:pt idx="0">
                  <c:v>-1</c:v>
                </c:pt>
                <c:pt idx="1">
                  <c:v>6</c:v>
                </c:pt>
              </c:numCache>
            </c:numRef>
          </c:xVal>
          <c:yVal>
            <c:numRef>
              <c:f>solver!$AJ$3:$AJ$4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quare1"</c:f>
              <c:strCache>
                <c:ptCount val="1"/>
                <c:pt idx="0">
                  <c:v>square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ver!$X$3:$AB$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.5</c:v>
                </c:pt>
                <c:pt idx="3">
                  <c:v>2.5</c:v>
                </c:pt>
                <c:pt idx="4">
                  <c:v>1</c:v>
                </c:pt>
              </c:numCache>
            </c:numRef>
          </c:xVal>
          <c:yVal>
            <c:numRef>
              <c:f>solver!$AC$3:$AG$3</c:f>
              <c:numCache>
                <c:formatCode>General</c:formatCode>
                <c:ptCount val="5"/>
                <c:pt idx="0">
                  <c:v>2</c:v>
                </c:pt>
                <c:pt idx="1">
                  <c:v>0.5</c:v>
                </c:pt>
                <c:pt idx="2">
                  <c:v>0.5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quare2"</c:f>
              <c:strCache>
                <c:ptCount val="1"/>
                <c:pt idx="0">
                  <c:v>square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ver!$X$4:$AB$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.5</c:v>
                </c:pt>
                <c:pt idx="3">
                  <c:v>2.5</c:v>
                </c:pt>
                <c:pt idx="4">
                  <c:v>2</c:v>
                </c:pt>
              </c:numCache>
            </c:numRef>
          </c:xVal>
          <c:yVal>
            <c:numRef>
              <c:f>solver!$AC$4:$AG$4</c:f>
              <c:numCache>
                <c:formatCode>General</c:formatCode>
                <c:ptCount val="5"/>
                <c:pt idx="0">
                  <c:v>3</c:v>
                </c:pt>
                <c:pt idx="1">
                  <c:v>2.5</c:v>
                </c:pt>
                <c:pt idx="2">
                  <c:v>2.5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quare3"</c:f>
              <c:strCache>
                <c:ptCount val="1"/>
                <c:pt idx="0">
                  <c:v>square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ver!$X$5:$AB$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.3</c:v>
                </c:pt>
                <c:pt idx="3">
                  <c:v>4.3</c:v>
                </c:pt>
                <c:pt idx="4">
                  <c:v>3</c:v>
                </c:pt>
              </c:numCache>
            </c:numRef>
          </c:xVal>
          <c:yVal>
            <c:numRef>
              <c:f>solver!$AC$5:$AG$5</c:f>
              <c:numCache>
                <c:formatCode>General</c:formatCode>
                <c:ptCount val="5"/>
                <c:pt idx="0">
                  <c:v>4</c:v>
                </c:pt>
                <c:pt idx="1">
                  <c:v>2.7</c:v>
                </c:pt>
                <c:pt idx="2">
                  <c:v>2.7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quare4"</c:f>
              <c:strCache>
                <c:ptCount val="1"/>
                <c:pt idx="0">
                  <c:v>square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ver!$X$6:$AB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xVal>
          <c:yVal>
            <c:numRef>
              <c:f>solver!$AC$6:$AG$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23298346"/>
        <c:axId val="15836353"/>
      </c:scatterChart>
      <c:valAx>
        <c:axId val="23298346"/>
        <c:scaling>
          <c:orientation val="minMax"/>
          <c:max val="6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6353"/>
        <c:crossesAt val="0"/>
        <c:crossBetween val="midCat"/>
        <c:majorUnit val="1"/>
      </c:valAx>
      <c:valAx>
        <c:axId val="15836353"/>
        <c:scaling>
          <c:orientation val="minMax"/>
          <c:max val="6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83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E</a:t>
            </a:r>
          </a:p>
        </c:rich>
      </c:tx>
      <c:layout>
        <c:manualLayout>
          <c:xMode val="edge"/>
          <c:yMode val="edge"/>
          <c:x val="0.244431418522861"/>
          <c:y val="0.0395516413130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257913247362"/>
          <c:y val="0.124899919935949"/>
          <c:w val="0.409144196951934"/>
          <c:h val="0.8630904723779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ver!$B$8</c:f>
              <c:numCache>
                <c:formatCode>General</c:formatCode>
                <c:ptCount val="1"/>
                <c:pt idx="0">
                  <c:v>4.19</c:v>
                </c:pt>
              </c:numCache>
            </c:numRef>
          </c:val>
        </c:ser>
        <c:gapWidth val="0"/>
        <c:overlap val="100"/>
        <c:axId val="81568192"/>
        <c:axId val="79863921"/>
      </c:barChart>
      <c:catAx>
        <c:axId val="815681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3921"/>
        <c:auto val="1"/>
        <c:lblAlgn val="ctr"/>
        <c:lblOffset val="100"/>
        <c:noMultiLvlLbl val="0"/>
      </c:catAx>
      <c:valAx>
        <c:axId val="79863921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8192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88923477883"/>
          <c:y val="0.0413992297817715"/>
          <c:w val="0.960906392528777"/>
          <c:h val="0.958600770218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guts!$S$2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ts!$R$3:$R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guts!$S$3:$S$6</c:f>
              <c:numCache>
                <c:formatCode>General</c:formatCode>
                <c:ptCount val="4"/>
                <c:pt idx="0">
                  <c:v>0.5</c:v>
                </c:pt>
                <c:pt idx="1">
                  <c:v>2.5</c:v>
                </c:pt>
                <c:pt idx="2">
                  <c:v>2.7</c:v>
                </c:pt>
                <c:pt idx="3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ts!$AI$3:$AI$4</c:f>
              <c:numCache>
                <c:formatCode>General</c:formatCode>
                <c:ptCount val="2"/>
                <c:pt idx="0">
                  <c:v>-1</c:v>
                </c:pt>
                <c:pt idx="1">
                  <c:v>6</c:v>
                </c:pt>
              </c:numCache>
            </c:numRef>
          </c:xVal>
          <c:yVal>
            <c:numRef>
              <c:f>guts!$AJ$3:$AJ$4</c:f>
              <c:numCache>
                <c:formatCode>General</c:formatCode>
                <c:ptCount val="2"/>
                <c:pt idx="0">
                  <c:v>0.1</c:v>
                </c:pt>
                <c:pt idx="1">
                  <c:v>6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quare1"</c:f>
              <c:strCache>
                <c:ptCount val="1"/>
                <c:pt idx="0">
                  <c:v>square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ts!$X$3:$AB$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.4</c:v>
                </c:pt>
                <c:pt idx="3">
                  <c:v>2.4</c:v>
                </c:pt>
                <c:pt idx="4">
                  <c:v>1</c:v>
                </c:pt>
              </c:numCache>
            </c:numRef>
          </c:xVal>
          <c:yVal>
            <c:numRef>
              <c:f>guts!$AC$3:$AG$3</c:f>
              <c:numCache>
                <c:formatCode>General</c:formatCode>
                <c:ptCount val="5"/>
                <c:pt idx="0">
                  <c:v>1.9</c:v>
                </c:pt>
                <c:pt idx="1">
                  <c:v>0.5</c:v>
                </c:pt>
                <c:pt idx="2">
                  <c:v>0.5</c:v>
                </c:pt>
                <c:pt idx="3">
                  <c:v>1.9</c:v>
                </c:pt>
                <c:pt idx="4">
                  <c:v>1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quare2"</c:f>
              <c:strCache>
                <c:ptCount val="1"/>
                <c:pt idx="0">
                  <c:v>square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ts!$X$4:$AB$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.3</c:v>
                </c:pt>
                <c:pt idx="3">
                  <c:v>2.3</c:v>
                </c:pt>
                <c:pt idx="4">
                  <c:v>2</c:v>
                </c:pt>
              </c:numCache>
            </c:numRef>
          </c:xVal>
          <c:yVal>
            <c:numRef>
              <c:f>guts!$AC$4:$AG$4</c:f>
              <c:numCache>
                <c:formatCode>General</c:formatCode>
                <c:ptCount val="5"/>
                <c:pt idx="0">
                  <c:v>2.8</c:v>
                </c:pt>
                <c:pt idx="1">
                  <c:v>2.5</c:v>
                </c:pt>
                <c:pt idx="2">
                  <c:v>2.5</c:v>
                </c:pt>
                <c:pt idx="3">
                  <c:v>2.8</c:v>
                </c:pt>
                <c:pt idx="4">
                  <c:v>2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quare3"</c:f>
              <c:strCache>
                <c:ptCount val="1"/>
                <c:pt idx="0">
                  <c:v>square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ts!$X$5:$AB$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xVal>
          <c:yVal>
            <c:numRef>
              <c:f>guts!$AC$5:$AG$5</c:f>
              <c:numCache>
                <c:formatCode>General</c:formatCode>
                <c:ptCount val="5"/>
                <c:pt idx="0">
                  <c:v>3.7</c:v>
                </c:pt>
                <c:pt idx="1">
                  <c:v>2.7</c:v>
                </c:pt>
                <c:pt idx="2">
                  <c:v>2.7</c:v>
                </c:pt>
                <c:pt idx="3">
                  <c:v>3.7</c:v>
                </c:pt>
                <c:pt idx="4">
                  <c:v>3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quare4"</c:f>
              <c:strCache>
                <c:ptCount val="1"/>
                <c:pt idx="0">
                  <c:v>square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ts!$X$6:$AB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3.6</c:v>
                </c:pt>
                <c:pt idx="3">
                  <c:v>3.6</c:v>
                </c:pt>
                <c:pt idx="4">
                  <c:v>4</c:v>
                </c:pt>
              </c:numCache>
            </c:numRef>
          </c:xVal>
          <c:yVal>
            <c:numRef>
              <c:f>guts!$AC$6:$AG$6</c:f>
              <c:numCache>
                <c:formatCode>General</c:formatCode>
                <c:ptCount val="5"/>
                <c:pt idx="0">
                  <c:v>4.6</c:v>
                </c:pt>
                <c:pt idx="1">
                  <c:v>5</c:v>
                </c:pt>
                <c:pt idx="2">
                  <c:v>5</c:v>
                </c:pt>
                <c:pt idx="3">
                  <c:v>4.6</c:v>
                </c:pt>
                <c:pt idx="4">
                  <c:v>4.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95045375"/>
        <c:axId val="86825396"/>
      </c:scatterChart>
      <c:valAx>
        <c:axId val="95045375"/>
        <c:scaling>
          <c:orientation val="minMax"/>
          <c:max val="6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5396"/>
        <c:crossesAt val="0"/>
        <c:crossBetween val="midCat"/>
        <c:majorUnit val="1"/>
      </c:valAx>
      <c:valAx>
        <c:axId val="86825396"/>
        <c:scaling>
          <c:orientation val="minMax"/>
          <c:max val="6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53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6</xdr:row>
      <xdr:rowOff>133200</xdr:rowOff>
    </xdr:from>
    <xdr:to>
      <xdr:col>4</xdr:col>
      <xdr:colOff>412920</xdr:colOff>
      <xdr:row>19</xdr:row>
      <xdr:rowOff>56880</xdr:rowOff>
    </xdr:to>
    <xdr:sp>
      <xdr:nvSpPr>
        <xdr:cNvPr id="0" name="Text 6"/>
        <xdr:cNvSpPr/>
      </xdr:nvSpPr>
      <xdr:spPr>
        <a:xfrm>
          <a:off x="200880" y="1123920"/>
          <a:ext cx="2183040" cy="20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You can edit the four data points on this worksheet.  The data on this sheet are used in all the other worksheet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oth "time" and "data" must lie between 0 and 6 for all data poin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</xdr:colOff>
      <xdr:row>0</xdr:row>
      <xdr:rowOff>66240</xdr:rowOff>
    </xdr:from>
    <xdr:to>
      <xdr:col>20</xdr:col>
      <xdr:colOff>559080</xdr:colOff>
      <xdr:row>38</xdr:row>
      <xdr:rowOff>114480</xdr:rowOff>
    </xdr:to>
    <xdr:graphicFrame>
      <xdr:nvGraphicFramePr>
        <xdr:cNvPr id="1" name="Chart 7"/>
        <xdr:cNvGraphicFramePr/>
      </xdr:nvGraphicFramePr>
      <xdr:xfrm>
        <a:off x="2453760" y="66240"/>
        <a:ext cx="695160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fit to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to scre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11</xdr:col>
      <xdr:colOff>573480</xdr:colOff>
      <xdr:row>27</xdr:row>
      <xdr:rowOff>95760</xdr:rowOff>
    </xdr:to>
    <xdr:graphicFrame>
      <xdr:nvGraphicFramePr>
        <xdr:cNvPr id="2" name="Chart 1"/>
        <xdr:cNvGraphicFramePr/>
      </xdr:nvGraphicFramePr>
      <xdr:xfrm>
        <a:off x="2181600" y="0"/>
        <a:ext cx="49723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5</xdr:row>
      <xdr:rowOff>0</xdr:rowOff>
    </xdr:from>
    <xdr:to>
      <xdr:col>3</xdr:col>
      <xdr:colOff>453240</xdr:colOff>
      <xdr:row>6</xdr:row>
      <xdr:rowOff>152280</xdr:rowOff>
    </xdr:to>
    <xdr:sp>
      <xdr:nvSpPr>
        <xdr:cNvPr id="3" name="Text 2"/>
        <xdr:cNvSpPr/>
      </xdr:nvSpPr>
      <xdr:spPr>
        <a:xfrm>
          <a:off x="291600" y="819000"/>
          <a:ext cx="177012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orksheet is locked, except for aqua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11</xdr:col>
      <xdr:colOff>573480</xdr:colOff>
      <xdr:row>27</xdr:row>
      <xdr:rowOff>95760</xdr:rowOff>
    </xdr:to>
    <xdr:graphicFrame>
      <xdr:nvGraphicFramePr>
        <xdr:cNvPr id="4" name="Chart 1"/>
        <xdr:cNvGraphicFramePr/>
      </xdr:nvGraphicFramePr>
      <xdr:xfrm>
        <a:off x="2181600" y="0"/>
        <a:ext cx="49723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9360</xdr:rowOff>
    </xdr:from>
    <xdr:to>
      <xdr:col>3</xdr:col>
      <xdr:colOff>443160</xdr:colOff>
      <xdr:row>6</xdr:row>
      <xdr:rowOff>161640</xdr:rowOff>
    </xdr:to>
    <xdr:sp>
      <xdr:nvSpPr>
        <xdr:cNvPr id="5" name="Text 5"/>
        <xdr:cNvSpPr/>
      </xdr:nvSpPr>
      <xdr:spPr>
        <a:xfrm>
          <a:off x="281160" y="828360"/>
          <a:ext cx="177048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orksheet is locked, except for aqua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11</xdr:col>
      <xdr:colOff>573480</xdr:colOff>
      <xdr:row>27</xdr:row>
      <xdr:rowOff>95760</xdr:rowOff>
    </xdr:to>
    <xdr:graphicFrame>
      <xdr:nvGraphicFramePr>
        <xdr:cNvPr id="6" name="Chart 1"/>
        <xdr:cNvGraphicFramePr/>
      </xdr:nvGraphicFramePr>
      <xdr:xfrm>
        <a:off x="2181600" y="0"/>
        <a:ext cx="49723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0400</xdr:colOff>
      <xdr:row>27</xdr:row>
      <xdr:rowOff>105120</xdr:rowOff>
    </xdr:to>
    <xdr:graphicFrame>
      <xdr:nvGraphicFramePr>
        <xdr:cNvPr id="7" name="Chart 2"/>
        <xdr:cNvGraphicFramePr/>
      </xdr:nvGraphicFramePr>
      <xdr:xfrm>
        <a:off x="1608480" y="0"/>
        <a:ext cx="6138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1040</xdr:colOff>
      <xdr:row>3</xdr:row>
      <xdr:rowOff>86040</xdr:rowOff>
    </xdr:from>
    <xdr:to>
      <xdr:col>1</xdr:col>
      <xdr:colOff>453240</xdr:colOff>
      <xdr:row>14</xdr:row>
      <xdr:rowOff>86040</xdr:rowOff>
    </xdr:to>
    <xdr:clientData/>
  </xdr:twoCellAnchor>
  <xdr:twoCellAnchor editAs="oneCell">
    <xdr:from>
      <xdr:col>2</xdr:col>
      <xdr:colOff>160560</xdr:colOff>
      <xdr:row>3</xdr:row>
      <xdr:rowOff>86040</xdr:rowOff>
    </xdr:from>
    <xdr:to>
      <xdr:col>2</xdr:col>
      <xdr:colOff>483480</xdr:colOff>
      <xdr:row>14</xdr:row>
      <xdr:rowOff>86040</xdr:rowOff>
    </xdr:to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543600</xdr:colOff>
      <xdr:row>22</xdr:row>
      <xdr:rowOff>152640</xdr:rowOff>
    </xdr:to>
    <xdr:sp>
      <xdr:nvSpPr>
        <xdr:cNvPr id="8" name="Text 6"/>
        <xdr:cNvSpPr/>
      </xdr:nvSpPr>
      <xdr:spPr>
        <a:xfrm>
          <a:off x="0" y="3419640"/>
          <a:ext cx="1488600" cy="31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orksheet is locked, except for slide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28440</xdr:rowOff>
    </xdr:from>
    <xdr:to>
      <xdr:col>19</xdr:col>
      <xdr:colOff>241560</xdr:colOff>
      <xdr:row>53</xdr:row>
      <xdr:rowOff>56880</xdr:rowOff>
    </xdr:to>
    <xdr:graphicFrame>
      <xdr:nvGraphicFramePr>
        <xdr:cNvPr id="9" name="Chart 3"/>
        <xdr:cNvGraphicFramePr/>
      </xdr:nvGraphicFramePr>
      <xdr:xfrm>
        <a:off x="10080" y="4095720"/>
        <a:ext cx="68785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1240</xdr:colOff>
      <xdr:row>1</xdr:row>
      <xdr:rowOff>0</xdr:rowOff>
    </xdr:from>
    <xdr:to>
      <xdr:col>15</xdr:col>
      <xdr:colOff>191160</xdr:colOff>
      <xdr:row>2</xdr:row>
      <xdr:rowOff>142920</xdr:rowOff>
    </xdr:to>
    <xdr:sp>
      <xdr:nvSpPr>
        <xdr:cNvPr id="10" name="Text 4"/>
        <xdr:cNvSpPr/>
      </xdr:nvSpPr>
      <xdr:spPr>
        <a:xfrm>
          <a:off x="3826800" y="162000"/>
          <a:ext cx="1766880" cy="31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orksheet is locked, except for cells B4:C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11</xdr:col>
      <xdr:colOff>573480</xdr:colOff>
      <xdr:row>27</xdr:row>
      <xdr:rowOff>95760</xdr:rowOff>
    </xdr:to>
    <xdr:graphicFrame>
      <xdr:nvGraphicFramePr>
        <xdr:cNvPr id="11" name="Chart 1"/>
        <xdr:cNvGraphicFramePr/>
      </xdr:nvGraphicFramePr>
      <xdr:xfrm>
        <a:off x="2181600" y="0"/>
        <a:ext cx="49723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0400</xdr:colOff>
      <xdr:row>27</xdr:row>
      <xdr:rowOff>105120</xdr:rowOff>
    </xdr:to>
    <xdr:graphicFrame>
      <xdr:nvGraphicFramePr>
        <xdr:cNvPr id="12" name="Chart 2"/>
        <xdr:cNvGraphicFramePr/>
      </xdr:nvGraphicFramePr>
      <xdr:xfrm>
        <a:off x="1608480" y="0"/>
        <a:ext cx="6138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9</xdr:row>
      <xdr:rowOff>75960</xdr:rowOff>
    </xdr:from>
    <xdr:to>
      <xdr:col>2</xdr:col>
      <xdr:colOff>653760</xdr:colOff>
      <xdr:row>13</xdr:row>
      <xdr:rowOff>152640</xdr:rowOff>
    </xdr:to>
    <xdr:sp>
      <xdr:nvSpPr>
        <xdr:cNvPr id="13" name="Text 5"/>
        <xdr:cNvSpPr/>
      </xdr:nvSpPr>
      <xdr:spPr>
        <a:xfrm>
          <a:off x="120600" y="1552320"/>
          <a:ext cx="1478160" cy="724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lick on Tools-Solver and then click on Solve in the Solver dialogue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11</xdr:col>
      <xdr:colOff>573480</xdr:colOff>
      <xdr:row>27</xdr:row>
      <xdr:rowOff>95760</xdr:rowOff>
    </xdr:to>
    <xdr:graphicFrame>
      <xdr:nvGraphicFramePr>
        <xdr:cNvPr id="14" name="Chart 1"/>
        <xdr:cNvGraphicFramePr/>
      </xdr:nvGraphicFramePr>
      <xdr:xfrm>
        <a:off x="2181600" y="0"/>
        <a:ext cx="49723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0400</xdr:colOff>
      <xdr:row>27</xdr:row>
      <xdr:rowOff>105120</xdr:rowOff>
    </xdr:to>
    <xdr:graphicFrame>
      <xdr:nvGraphicFramePr>
        <xdr:cNvPr id="15" name="Chart 2"/>
        <xdr:cNvGraphicFramePr/>
      </xdr:nvGraphicFramePr>
      <xdr:xfrm>
        <a:off x="1608480" y="0"/>
        <a:ext cx="6138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1040</xdr:colOff>
      <xdr:row>3</xdr:row>
      <xdr:rowOff>86040</xdr:rowOff>
    </xdr:from>
    <xdr:to>
      <xdr:col>1</xdr:col>
      <xdr:colOff>453240</xdr:colOff>
      <xdr:row>14</xdr:row>
      <xdr:rowOff>86040</xdr:rowOff>
    </xdr:to>
    <xdr:clientData/>
  </xdr:twoCellAnchor>
  <xdr:twoCellAnchor editAs="oneCell">
    <xdr:from>
      <xdr:col>2</xdr:col>
      <xdr:colOff>160560</xdr:colOff>
      <xdr:row>3</xdr:row>
      <xdr:rowOff>86040</xdr:rowOff>
    </xdr:from>
    <xdr:to>
      <xdr:col>2</xdr:col>
      <xdr:colOff>483480</xdr:colOff>
      <xdr:row>14</xdr:row>
      <xdr:rowOff>86040</xdr:rowOff>
    </xdr:to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543600</xdr:colOff>
      <xdr:row>24</xdr:row>
      <xdr:rowOff>95400</xdr:rowOff>
    </xdr:to>
    <xdr:sp>
      <xdr:nvSpPr>
        <xdr:cNvPr id="16" name="Text 5"/>
        <xdr:cNvSpPr/>
      </xdr:nvSpPr>
      <xdr:spPr>
        <a:xfrm>
          <a:off x="0" y="3419640"/>
          <a:ext cx="1488600" cy="581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his worksheet is the same as "squares," except it is not lock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1.85"/>
    <col collapsed="false" customWidth="true" hidden="false" outlineLevel="0" max="9" min="8" style="0" width="3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7" min="12" style="0" width="3.14"/>
  </cols>
  <sheetData>
    <row r="2" customFormat="false" ht="13.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B3" s="2" t="n">
        <v>1</v>
      </c>
      <c r="C3" s="3" t="n">
        <v>0.5</v>
      </c>
    </row>
    <row r="4" customFormat="false" ht="12.75" hidden="false" customHeight="false" outlineLevel="0" collapsed="false">
      <c r="B4" s="4" t="n">
        <v>2</v>
      </c>
      <c r="C4" s="5" t="n">
        <v>2.5</v>
      </c>
    </row>
    <row r="5" customFormat="false" ht="12.75" hidden="false" customHeight="false" outlineLevel="0" collapsed="false">
      <c r="B5" s="4" t="n">
        <v>3</v>
      </c>
      <c r="C5" s="5" t="n">
        <v>2.7</v>
      </c>
    </row>
    <row r="6" customFormat="false" ht="13.5" hidden="false" customHeight="false" outlineLevel="0" collapsed="false">
      <c r="B6" s="6" t="n">
        <v>4</v>
      </c>
      <c r="C6" s="7" t="n">
        <v>5</v>
      </c>
    </row>
    <row r="11" customFormat="false" ht="12.75" hidden="false" customHeight="false" outlineLevel="0" collapsed="false">
      <c r="D11" s="0" t="str">
        <f aca="false">IF(ISNUMBER(#REF!),$B$11+$C$11*#REF!,"")</f>
        <v/>
      </c>
    </row>
    <row r="12" customFormat="false" ht="12.75" hidden="false" customHeight="false" outlineLevel="0" collapsed="false">
      <c r="D12" s="0" t="str">
        <f aca="false">IF(ISNUMBER(#REF!),$B$11+$C$11*#REF!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Fit_to_screen">
                <anchor moveWithCells="true" sizeWithCells="false">
                  <from>
                    <xdr:col>1</xdr:col>
                    <xdr:colOff>20160</xdr:colOff>
                    <xdr:row>22</xdr:row>
                    <xdr:rowOff>9720</xdr:rowOff>
                  </from>
                  <to>
                    <xdr:col>3</xdr:col>
                    <xdr:colOff>201600</xdr:colOff>
                    <xdr:row>2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9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false" outlineLevel="0" max="20" min="8" style="0" width="8.41"/>
  </cols>
  <sheetData>
    <row r="2" customFormat="false" ht="13.5" hidden="false" customHeight="false" outlineLevel="0" collapsed="false">
      <c r="B2" s="1" t="s">
        <v>2</v>
      </c>
      <c r="C2" s="1" t="s">
        <v>3</v>
      </c>
      <c r="R2" s="0" t="s">
        <v>0</v>
      </c>
      <c r="S2" s="0" t="s">
        <v>1</v>
      </c>
      <c r="T2" s="0" t="s">
        <v>4</v>
      </c>
      <c r="V2" s="0" t="s">
        <v>5</v>
      </c>
      <c r="W2" s="0" t="s">
        <v>6</v>
      </c>
    </row>
    <row r="3" customFormat="false" ht="12.75" hidden="false" customHeight="false" outlineLevel="0" collapsed="false">
      <c r="B3" s="8" t="n">
        <v>1</v>
      </c>
      <c r="C3" s="8" t="n">
        <v>1</v>
      </c>
      <c r="R3" s="9" t="n">
        <f aca="false">IF(ISNUMBER(data!B3),data!B3,"")</f>
        <v>1</v>
      </c>
      <c r="S3" s="10" t="n">
        <f aca="false">IF(ISNUMBER(data!C3),data!C3,"")</f>
        <v>0.5</v>
      </c>
      <c r="T3" s="0" t="n">
        <f aca="false">IF(ISNUMBER(R3),$B$3+$C$3*R3,"")</f>
        <v>2</v>
      </c>
      <c r="V3" s="0" t="n">
        <f aca="false">MIN(R3:R6)-2</f>
        <v>-1</v>
      </c>
      <c r="W3" s="0" t="n">
        <f aca="false">$B$3+$C$3*V3</f>
        <v>0</v>
      </c>
    </row>
    <row r="4" customFormat="false" ht="12.75" hidden="false" customHeight="false" outlineLevel="0" collapsed="false">
      <c r="R4" s="11" t="n">
        <f aca="false">IF(ISNUMBER(data!B4),data!B4,"")</f>
        <v>2</v>
      </c>
      <c r="S4" s="12" t="n">
        <f aca="false">IF(ISNUMBER(data!C4),data!C4,"")</f>
        <v>2.5</v>
      </c>
      <c r="T4" s="0" t="n">
        <f aca="false">IF(ISNUMBER(R4),$B$3+$C$3*R4,"")</f>
        <v>3</v>
      </c>
      <c r="V4" s="0" t="n">
        <f aca="false">MAX(R3:R6)+2</f>
        <v>6</v>
      </c>
      <c r="W4" s="0" t="n">
        <f aca="false">$B$3+$C$3*V4</f>
        <v>7</v>
      </c>
    </row>
    <row r="5" customFormat="false" ht="12.75" hidden="false" customHeight="false" outlineLevel="0" collapsed="false">
      <c r="R5" s="11" t="n">
        <f aca="false">IF(ISNUMBER(data!B5),data!B5,"")</f>
        <v>3</v>
      </c>
      <c r="S5" s="12" t="n">
        <f aca="false">IF(ISNUMBER(data!C5),data!C5,"")</f>
        <v>2.7</v>
      </c>
      <c r="T5" s="0" t="n">
        <f aca="false">IF(ISNUMBER(R5),$B$3+$C$3*R5,"")</f>
        <v>4</v>
      </c>
    </row>
    <row r="6" customFormat="false" ht="13.5" hidden="false" customHeight="false" outlineLevel="0" collapsed="false">
      <c r="R6" s="13" t="n">
        <f aca="false">IF(ISNUMBER(data!B6),data!B6,"")</f>
        <v>4</v>
      </c>
      <c r="S6" s="14" t="n">
        <f aca="false">IF(ISNUMBER(data!C6),data!C6,"")</f>
        <v>5</v>
      </c>
      <c r="T6" s="0" t="n">
        <f aca="false">IF(ISNUMBER(R6),$B$3+$C$3*R6,"")</f>
        <v>5</v>
      </c>
    </row>
    <row r="16" customFormat="false" ht="12.75" hidden="false" customHeight="false" outlineLevel="0" collapsed="false">
      <c r="B16" s="15"/>
      <c r="C16" s="15"/>
    </row>
  </sheetData>
  <sheetProtection sheet="true" password="cc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6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9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false" outlineLevel="0" max="23" min="8" style="0" width="8.41"/>
  </cols>
  <sheetData>
    <row r="2" customFormat="false" ht="13.5" hidden="false" customHeight="false" outlineLevel="0" collapsed="false">
      <c r="B2" s="1" t="s">
        <v>2</v>
      </c>
      <c r="C2" s="1" t="s">
        <v>3</v>
      </c>
      <c r="R2" s="0" t="s">
        <v>0</v>
      </c>
      <c r="S2" s="0" t="s">
        <v>1</v>
      </c>
      <c r="T2" s="0" t="s">
        <v>4</v>
      </c>
      <c r="U2" s="0" t="s">
        <v>7</v>
      </c>
      <c r="W2" s="0" t="s">
        <v>8</v>
      </c>
      <c r="X2" s="0" t="s">
        <v>9</v>
      </c>
      <c r="Y2" s="0" t="s">
        <v>10</v>
      </c>
      <c r="Z2" s="0" t="s">
        <v>11</v>
      </c>
      <c r="AB2" s="0" t="s">
        <v>5</v>
      </c>
      <c r="AC2" s="0" t="s">
        <v>6</v>
      </c>
    </row>
    <row r="3" customFormat="false" ht="12.75" hidden="false" customHeight="false" outlineLevel="0" collapsed="false">
      <c r="B3" s="8" t="n">
        <v>1</v>
      </c>
      <c r="C3" s="8" t="n">
        <v>1</v>
      </c>
      <c r="R3" s="9" t="n">
        <f aca="false">IF(ISNUMBER(data!B3),data!B3,"")</f>
        <v>1</v>
      </c>
      <c r="S3" s="10" t="n">
        <f aca="false">IF(ISNUMBER(data!C3),data!C3,"")</f>
        <v>0.5</v>
      </c>
      <c r="T3" s="0" t="n">
        <f aca="false">IF(ISNUMBER(R3),$B$3+$C$3*R3,"")</f>
        <v>2</v>
      </c>
      <c r="U3" s="0" t="n">
        <f aca="false">IF(ISNUMBER(R3),S3-T3,"")</f>
        <v>-1.5</v>
      </c>
      <c r="W3" s="0" t="n">
        <f aca="false">R3</f>
        <v>1</v>
      </c>
      <c r="X3" s="0" t="n">
        <f aca="false">W3</f>
        <v>1</v>
      </c>
      <c r="Y3" s="0" t="n">
        <f aca="false">T3</f>
        <v>2</v>
      </c>
      <c r="Z3" s="0" t="n">
        <f aca="false">S3</f>
        <v>0.5</v>
      </c>
      <c r="AB3" s="0" t="n">
        <f aca="false">MIN(R3:R6)-2</f>
        <v>-1</v>
      </c>
      <c r="AC3" s="0" t="n">
        <f aca="false">$B$3+$C$3*AB3</f>
        <v>0</v>
      </c>
    </row>
    <row r="4" customFormat="false" ht="12.75" hidden="false" customHeight="false" outlineLevel="0" collapsed="false">
      <c r="R4" s="11" t="n">
        <f aca="false">IF(ISNUMBER(data!B4),data!B4,"")</f>
        <v>2</v>
      </c>
      <c r="S4" s="12" t="n">
        <f aca="false">IF(ISNUMBER(data!C4),data!C4,"")</f>
        <v>2.5</v>
      </c>
      <c r="T4" s="0" t="n">
        <f aca="false">IF(ISNUMBER(R4),$B$3+$C$3*R4,"")</f>
        <v>3</v>
      </c>
      <c r="U4" s="0" t="n">
        <f aca="false">IF(ISNUMBER(R4),S4-T4,"")</f>
        <v>-0.5</v>
      </c>
      <c r="W4" s="0" t="n">
        <f aca="false">R4</f>
        <v>2</v>
      </c>
      <c r="X4" s="0" t="n">
        <f aca="false">W4</f>
        <v>2</v>
      </c>
      <c r="Y4" s="0" t="n">
        <f aca="false">T4</f>
        <v>3</v>
      </c>
      <c r="Z4" s="0" t="n">
        <f aca="false">S4</f>
        <v>2.5</v>
      </c>
      <c r="AB4" s="0" t="n">
        <f aca="false">MAX(R3:R6)+2</f>
        <v>6</v>
      </c>
      <c r="AC4" s="0" t="n">
        <f aca="false">$B$3+$C$3*AB4</f>
        <v>7</v>
      </c>
    </row>
    <row r="5" customFormat="false" ht="12.75" hidden="false" customHeight="false" outlineLevel="0" collapsed="false">
      <c r="R5" s="11" t="n">
        <f aca="false">IF(ISNUMBER(data!B5),data!B5,"")</f>
        <v>3</v>
      </c>
      <c r="S5" s="12" t="n">
        <f aca="false">IF(ISNUMBER(data!C5),data!C5,"")</f>
        <v>2.7</v>
      </c>
      <c r="T5" s="0" t="n">
        <f aca="false">IF(ISNUMBER(R5),$B$3+$C$3*R5,"")</f>
        <v>4</v>
      </c>
      <c r="U5" s="0" t="n">
        <f aca="false">IF(ISNUMBER(R5),S5-T5,"")</f>
        <v>-1.3</v>
      </c>
      <c r="W5" s="0" t="n">
        <f aca="false">R5</f>
        <v>3</v>
      </c>
      <c r="X5" s="0" t="n">
        <f aca="false">W5</f>
        <v>3</v>
      </c>
      <c r="Y5" s="0" t="n">
        <f aca="false">T5</f>
        <v>4</v>
      </c>
      <c r="Z5" s="0" t="n">
        <f aca="false">S5</f>
        <v>2.7</v>
      </c>
    </row>
    <row r="6" customFormat="false" ht="13.5" hidden="false" customHeight="false" outlineLevel="0" collapsed="false">
      <c r="R6" s="13" t="n">
        <f aca="false">IF(ISNUMBER(data!B6),data!B6,"")</f>
        <v>4</v>
      </c>
      <c r="S6" s="14" t="n">
        <f aca="false">IF(ISNUMBER(data!C6),data!C6,"")</f>
        <v>5</v>
      </c>
      <c r="T6" s="0" t="n">
        <f aca="false">IF(ISNUMBER(R6),$B$3+$C$3*R6,"")</f>
        <v>5</v>
      </c>
      <c r="U6" s="0" t="n">
        <f aca="false">IF(ISNUMBER(R6),S6-T6,"")</f>
        <v>0</v>
      </c>
      <c r="W6" s="0" t="n">
        <f aca="false">R6</f>
        <v>4</v>
      </c>
      <c r="X6" s="0" t="n">
        <f aca="false">W6</f>
        <v>4</v>
      </c>
      <c r="Y6" s="0" t="n">
        <f aca="false">T6</f>
        <v>5</v>
      </c>
      <c r="Z6" s="0" t="n">
        <f aca="false">S6</f>
        <v>5</v>
      </c>
    </row>
    <row r="16" customFormat="false" ht="12.75" hidden="false" customHeight="false" outlineLevel="0" collapsed="false">
      <c r="B16" s="15"/>
      <c r="C16" s="15"/>
    </row>
  </sheetData>
  <sheetProtection sheet="true" password="cc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0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9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false" outlineLevel="0" max="24" min="8" style="0" width="8.41"/>
  </cols>
  <sheetData>
    <row r="2" customFormat="false" ht="13.5" hidden="false" customHeight="false" outlineLevel="0" collapsed="false">
      <c r="B2" s="1" t="s">
        <v>2</v>
      </c>
      <c r="C2" s="1" t="s">
        <v>3</v>
      </c>
      <c r="R2" s="0" t="s">
        <v>0</v>
      </c>
      <c r="S2" s="0" t="s">
        <v>1</v>
      </c>
      <c r="T2" s="0" t="s">
        <v>4</v>
      </c>
      <c r="U2" s="0" t="s">
        <v>7</v>
      </c>
      <c r="V2" s="0" t="s">
        <v>12</v>
      </c>
      <c r="X2" s="0" t="s">
        <v>8</v>
      </c>
      <c r="Y2" s="0" t="s">
        <v>9</v>
      </c>
      <c r="Z2" s="0" t="s">
        <v>13</v>
      </c>
      <c r="AA2" s="0" t="s">
        <v>14</v>
      </c>
      <c r="AB2" s="0" t="s">
        <v>15</v>
      </c>
      <c r="AC2" s="0" t="s">
        <v>10</v>
      </c>
      <c r="AD2" s="0" t="s">
        <v>11</v>
      </c>
      <c r="AE2" s="0" t="s">
        <v>16</v>
      </c>
      <c r="AF2" s="0" t="s">
        <v>17</v>
      </c>
      <c r="AG2" s="0" t="s">
        <v>18</v>
      </c>
      <c r="AI2" s="0" t="s">
        <v>5</v>
      </c>
      <c r="AJ2" s="0" t="s">
        <v>6</v>
      </c>
    </row>
    <row r="3" customFormat="false" ht="12.75" hidden="false" customHeight="false" outlineLevel="0" collapsed="false">
      <c r="B3" s="16" t="n">
        <f aca="false">B16/100-1</f>
        <v>1</v>
      </c>
      <c r="C3" s="16" t="n">
        <f aca="false">C16/100-1</f>
        <v>1</v>
      </c>
      <c r="R3" s="9" t="n">
        <f aca="false">IF(ISNUMBER(data!B3),data!B3,"")</f>
        <v>1</v>
      </c>
      <c r="S3" s="10" t="n">
        <f aca="false">IF(ISNUMBER(data!C3),data!C3,"")</f>
        <v>0.5</v>
      </c>
      <c r="T3" s="0" t="n">
        <f aca="false">IF(ISNUMBER(R3),$B$3+$C$3*R3,"")</f>
        <v>2</v>
      </c>
      <c r="U3" s="0" t="n">
        <f aca="false">IF(ISNUMBER(R3),S3-T3,"")</f>
        <v>-1.5</v>
      </c>
      <c r="V3" s="0" t="n">
        <f aca="false">IF(ISNUMBER(R3),U3^2,"")</f>
        <v>2.25</v>
      </c>
      <c r="X3" s="0" t="n">
        <f aca="false">R3</f>
        <v>1</v>
      </c>
      <c r="Y3" s="0" t="n">
        <f aca="false">X3</f>
        <v>1</v>
      </c>
      <c r="Z3" s="0" t="n">
        <f aca="false">Y3-IF(S3&gt;T3,1,-1)*IF($C$3&gt;0,1,-1)*SQRT(V3)</f>
        <v>2.5</v>
      </c>
      <c r="AA3" s="0" t="n">
        <f aca="false">Z3</f>
        <v>2.5</v>
      </c>
      <c r="AB3" s="0" t="n">
        <f aca="false">Y3</f>
        <v>1</v>
      </c>
      <c r="AC3" s="0" t="n">
        <f aca="false">T3</f>
        <v>2</v>
      </c>
      <c r="AD3" s="0" t="n">
        <f aca="false">S3</f>
        <v>0.5</v>
      </c>
      <c r="AE3" s="0" t="n">
        <f aca="false">S3</f>
        <v>0.5</v>
      </c>
      <c r="AF3" s="0" t="n">
        <f aca="false">T3</f>
        <v>2</v>
      </c>
      <c r="AG3" s="0" t="n">
        <f aca="false">T3</f>
        <v>2</v>
      </c>
      <c r="AI3" s="0" t="n">
        <f aca="false">MIN(R3:R6)-2</f>
        <v>-1</v>
      </c>
      <c r="AJ3" s="0" t="n">
        <f aca="false">$B$3+$C$3*AI3</f>
        <v>0</v>
      </c>
    </row>
    <row r="4" customFormat="false" ht="12.75" hidden="false" customHeight="false" outlineLevel="0" collapsed="false">
      <c r="R4" s="11" t="n">
        <f aca="false">IF(ISNUMBER(data!B4),data!B4,"")</f>
        <v>2</v>
      </c>
      <c r="S4" s="12" t="n">
        <f aca="false">IF(ISNUMBER(data!C4),data!C4,"")</f>
        <v>2.5</v>
      </c>
      <c r="T4" s="0" t="n">
        <f aca="false">IF(ISNUMBER(R4),$B$3+$C$3*R4,"")</f>
        <v>3</v>
      </c>
      <c r="U4" s="0" t="n">
        <f aca="false">IF(ISNUMBER(R4),S4-T4,"")</f>
        <v>-0.5</v>
      </c>
      <c r="V4" s="0" t="n">
        <f aca="false">IF(ISNUMBER(R4),U4^2,"")</f>
        <v>0.25</v>
      </c>
      <c r="X4" s="0" t="n">
        <f aca="false">R4</f>
        <v>2</v>
      </c>
      <c r="Y4" s="0" t="n">
        <f aca="false">X4</f>
        <v>2</v>
      </c>
      <c r="Z4" s="0" t="n">
        <f aca="false">Y4-IF(S4&gt;T4,1,-1)*IF($C$3&gt;0,1,-1)*SQRT(V4)</f>
        <v>2.5</v>
      </c>
      <c r="AA4" s="0" t="n">
        <f aca="false">Z4</f>
        <v>2.5</v>
      </c>
      <c r="AB4" s="0" t="n">
        <f aca="false">Y4</f>
        <v>2</v>
      </c>
      <c r="AC4" s="0" t="n">
        <f aca="false">T4</f>
        <v>3</v>
      </c>
      <c r="AD4" s="0" t="n">
        <f aca="false">S4</f>
        <v>2.5</v>
      </c>
      <c r="AE4" s="0" t="n">
        <f aca="false">S4</f>
        <v>2.5</v>
      </c>
      <c r="AF4" s="0" t="n">
        <f aca="false">T4</f>
        <v>3</v>
      </c>
      <c r="AG4" s="0" t="n">
        <f aca="false">T4</f>
        <v>3</v>
      </c>
      <c r="AI4" s="0" t="n">
        <f aca="false">MAX(R3:R6)+2</f>
        <v>6</v>
      </c>
      <c r="AJ4" s="0" t="n">
        <f aca="false">$B$3+$C$3*AI4</f>
        <v>7</v>
      </c>
    </row>
    <row r="5" customFormat="false" ht="12.75" hidden="false" customHeight="false" outlineLevel="0" collapsed="false">
      <c r="R5" s="11" t="n">
        <f aca="false">IF(ISNUMBER(data!B5),data!B5,"")</f>
        <v>3</v>
      </c>
      <c r="S5" s="12" t="n">
        <f aca="false">IF(ISNUMBER(data!C5),data!C5,"")</f>
        <v>2.7</v>
      </c>
      <c r="T5" s="0" t="n">
        <f aca="false">IF(ISNUMBER(R5),$B$3+$C$3*R5,"")</f>
        <v>4</v>
      </c>
      <c r="U5" s="0" t="n">
        <f aca="false">IF(ISNUMBER(R5),S5-T5,"")</f>
        <v>-1.3</v>
      </c>
      <c r="V5" s="0" t="n">
        <f aca="false">IF(ISNUMBER(R5),U5^2,"")</f>
        <v>1.69</v>
      </c>
      <c r="X5" s="0" t="n">
        <f aca="false">R5</f>
        <v>3</v>
      </c>
      <c r="Y5" s="0" t="n">
        <f aca="false">X5</f>
        <v>3</v>
      </c>
      <c r="Z5" s="0" t="n">
        <f aca="false">Y5-IF(S5&gt;T5,1,-1)*IF($C$3&gt;0,1,-1)*SQRT(V5)</f>
        <v>4.3</v>
      </c>
      <c r="AA5" s="0" t="n">
        <f aca="false">Z5</f>
        <v>4.3</v>
      </c>
      <c r="AB5" s="0" t="n">
        <f aca="false">Y5</f>
        <v>3</v>
      </c>
      <c r="AC5" s="0" t="n">
        <f aca="false">T5</f>
        <v>4</v>
      </c>
      <c r="AD5" s="0" t="n">
        <f aca="false">S5</f>
        <v>2.7</v>
      </c>
      <c r="AE5" s="0" t="n">
        <f aca="false">S5</f>
        <v>2.7</v>
      </c>
      <c r="AF5" s="0" t="n">
        <f aca="false">T5</f>
        <v>4</v>
      </c>
      <c r="AG5" s="0" t="n">
        <f aca="false">T5</f>
        <v>4</v>
      </c>
    </row>
    <row r="6" customFormat="false" ht="13.5" hidden="false" customHeight="false" outlineLevel="0" collapsed="false">
      <c r="R6" s="13" t="n">
        <f aca="false">IF(ISNUMBER(data!B6),data!B6,"")</f>
        <v>4</v>
      </c>
      <c r="S6" s="14" t="n">
        <f aca="false">IF(ISNUMBER(data!C6),data!C6,"")</f>
        <v>5</v>
      </c>
      <c r="T6" s="0" t="n">
        <f aca="false">IF(ISNUMBER(R6),$B$3+$C$3*R6,"")</f>
        <v>5</v>
      </c>
      <c r="U6" s="0" t="n">
        <f aca="false">IF(ISNUMBER(R6),S6-T6,"")</f>
        <v>0</v>
      </c>
      <c r="V6" s="0" t="n">
        <f aca="false">IF(ISNUMBER(R6),U6^2,"")</f>
        <v>0</v>
      </c>
      <c r="X6" s="0" t="n">
        <f aca="false">R6</f>
        <v>4</v>
      </c>
      <c r="Y6" s="0" t="n">
        <f aca="false">X6</f>
        <v>4</v>
      </c>
      <c r="Z6" s="0" t="n">
        <f aca="false">Y6-IF(S6&gt;T6,1,-1)*IF($C$3&gt;0,1,-1)*SQRT(V6)</f>
        <v>4</v>
      </c>
      <c r="AA6" s="0" t="n">
        <f aca="false">Z6</f>
        <v>4</v>
      </c>
      <c r="AB6" s="0" t="n">
        <f aca="false">Y6</f>
        <v>4</v>
      </c>
      <c r="AC6" s="0" t="n">
        <f aca="false">T6</f>
        <v>5</v>
      </c>
      <c r="AD6" s="0" t="n">
        <f aca="false">S6</f>
        <v>5</v>
      </c>
      <c r="AE6" s="0" t="n">
        <f aca="false">S6</f>
        <v>5</v>
      </c>
      <c r="AF6" s="0" t="n">
        <f aca="false">T6</f>
        <v>5</v>
      </c>
      <c r="AG6" s="0" t="n">
        <f aca="false">T6</f>
        <v>5</v>
      </c>
    </row>
    <row r="16" customFormat="false" ht="12.75" hidden="false" customHeight="false" outlineLevel="0" collapsed="false">
      <c r="B16" s="17" t="n">
        <v>200</v>
      </c>
      <c r="C16" s="17" t="n">
        <v>200</v>
      </c>
    </row>
    <row r="18" customFormat="false" ht="12.75" hidden="false" customHeight="false" outlineLevel="0" collapsed="false">
      <c r="B18" s="1" t="s">
        <v>19</v>
      </c>
    </row>
    <row r="19" customFormat="false" ht="12.75" hidden="false" customHeight="false" outlineLevel="0" collapsed="false">
      <c r="B19" s="1" t="s">
        <v>20</v>
      </c>
    </row>
    <row r="20" customFormat="false" ht="12.75" hidden="false" customHeight="false" outlineLevel="0" collapsed="false">
      <c r="B20" s="18" t="n">
        <f aca="false">SUM(V3:V6)</f>
        <v>4.19</v>
      </c>
    </row>
  </sheetData>
  <sheetProtection sheet="true" password="cc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15" topLeftCell="BM27" activePane="bottomLeft" state="split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9.41"/>
    <col collapsed="false" customWidth="true" hidden="false" outlineLevel="0" max="20" min="4" style="0" width="4.41"/>
    <col collapsed="false" customWidth="true" hidden="false" outlineLevel="0" max="28" min="21" style="0" width="8.41"/>
  </cols>
  <sheetData>
    <row r="2" customFormat="false" ht="13.5" hidden="false" customHeight="false" outlineLevel="0" collapsed="false">
      <c r="B2" s="1" t="s">
        <v>2</v>
      </c>
      <c r="C2" s="1" t="s">
        <v>3</v>
      </c>
      <c r="F2" s="1" t="s">
        <v>19</v>
      </c>
      <c r="V2" s="0" t="s">
        <v>0</v>
      </c>
      <c r="W2" s="0" t="s">
        <v>1</v>
      </c>
      <c r="X2" s="0" t="s">
        <v>4</v>
      </c>
      <c r="Y2" s="0" t="s">
        <v>7</v>
      </c>
      <c r="Z2" s="0" t="s">
        <v>12</v>
      </c>
      <c r="AB2" s="0" t="s">
        <v>8</v>
      </c>
      <c r="AC2" s="0" t="s">
        <v>9</v>
      </c>
      <c r="AD2" s="0" t="s">
        <v>13</v>
      </c>
      <c r="AE2" s="0" t="s">
        <v>14</v>
      </c>
      <c r="AF2" s="0" t="s">
        <v>15</v>
      </c>
      <c r="AG2" s="0" t="s">
        <v>10</v>
      </c>
      <c r="AH2" s="0" t="s">
        <v>11</v>
      </c>
      <c r="AI2" s="0" t="s">
        <v>16</v>
      </c>
      <c r="AJ2" s="0" t="s">
        <v>17</v>
      </c>
      <c r="AK2" s="0" t="s">
        <v>18</v>
      </c>
      <c r="AM2" s="0" t="s">
        <v>5</v>
      </c>
      <c r="AN2" s="0" t="s">
        <v>6</v>
      </c>
    </row>
    <row r="3" customFormat="false" ht="12.75" hidden="false" customHeight="false" outlineLevel="0" collapsed="false">
      <c r="B3" s="16" t="n">
        <v>-0.75000020278254</v>
      </c>
      <c r="C3" s="16" t="n">
        <v>1.36999960671088</v>
      </c>
      <c r="F3" s="1" t="s">
        <v>20</v>
      </c>
      <c r="V3" s="9" t="n">
        <f aca="false">IF(ISNUMBER(data!B3),data!B3,"")</f>
        <v>1</v>
      </c>
      <c r="W3" s="10" t="n">
        <f aca="false">IF(ISNUMBER(data!C3),data!C3,"")</f>
        <v>0.5</v>
      </c>
      <c r="X3" s="0" t="n">
        <f aca="false">IF(ISNUMBER(V3),$B$3+$C$3*V3,"")</f>
        <v>0.619999403928336</v>
      </c>
      <c r="Y3" s="0" t="n">
        <f aca="false">IF(ISNUMBER(V3),W3-X3,"")</f>
        <v>-0.119999403928336</v>
      </c>
      <c r="Z3" s="0" t="n">
        <f aca="false">IF(ISNUMBER(V3),Y3^2,"")</f>
        <v>0.0143998569431559</v>
      </c>
      <c r="AB3" s="0" t="n">
        <f aca="false">V3</f>
        <v>1</v>
      </c>
      <c r="AC3" s="0" t="n">
        <f aca="false">AB3</f>
        <v>1</v>
      </c>
      <c r="AD3" s="0" t="n">
        <f aca="false">AC3-IF(W3&gt;X3,1,-1)*IF($C$3&gt;0,1,-1)*SQRT(Z3)</f>
        <v>1.11999940392834</v>
      </c>
      <c r="AE3" s="0" t="n">
        <f aca="false">AD3</f>
        <v>1.11999940392834</v>
      </c>
      <c r="AF3" s="0" t="n">
        <f aca="false">AC3</f>
        <v>1</v>
      </c>
      <c r="AG3" s="0" t="n">
        <f aca="false">X3</f>
        <v>0.619999403928336</v>
      </c>
      <c r="AH3" s="0" t="n">
        <f aca="false">W3</f>
        <v>0.5</v>
      </c>
      <c r="AI3" s="0" t="n">
        <f aca="false">W3</f>
        <v>0.5</v>
      </c>
      <c r="AJ3" s="0" t="n">
        <f aca="false">X3</f>
        <v>0.619999403928336</v>
      </c>
      <c r="AK3" s="0" t="n">
        <f aca="false">X3</f>
        <v>0.619999403928336</v>
      </c>
      <c r="AM3" s="0" t="n">
        <f aca="false">MIN(V3:V6)-2</f>
        <v>-1</v>
      </c>
      <c r="AN3" s="0" t="n">
        <f aca="false">$B$3+$C$3*AM3</f>
        <v>-2.11999980949342</v>
      </c>
    </row>
    <row r="4" customFormat="false" ht="12.75" hidden="false" customHeight="false" outlineLevel="0" collapsed="false">
      <c r="A4" s="19" t="s">
        <v>21</v>
      </c>
      <c r="B4" s="20" t="n">
        <v>2.5</v>
      </c>
      <c r="C4" s="20" t="n">
        <v>-0.4</v>
      </c>
      <c r="F4" s="18" t="n">
        <f aca="false">SUM(Z3:Z6)</f>
        <v>0.783000000006399</v>
      </c>
      <c r="V4" s="11" t="n">
        <f aca="false">IF(ISNUMBER(data!B4),data!B4,"")</f>
        <v>2</v>
      </c>
      <c r="W4" s="12" t="n">
        <f aca="false">IF(ISNUMBER(data!C4),data!C4,"")</f>
        <v>2.5</v>
      </c>
      <c r="X4" s="0" t="n">
        <f aca="false">IF(ISNUMBER(V4),$B$3+$C$3*V4,"")</f>
        <v>1.98999901063921</v>
      </c>
      <c r="Y4" s="0" t="n">
        <f aca="false">IF(ISNUMBER(V4),W4-X4,"")</f>
        <v>0.510000989360788</v>
      </c>
      <c r="Z4" s="0" t="n">
        <f aca="false">IF(ISNUMBER(V4),Y4^2,"")</f>
        <v>0.260101009148983</v>
      </c>
      <c r="AB4" s="0" t="n">
        <f aca="false">V4</f>
        <v>2</v>
      </c>
      <c r="AC4" s="0" t="n">
        <f aca="false">AB4</f>
        <v>2</v>
      </c>
      <c r="AD4" s="0" t="n">
        <f aca="false">AC4-IF(W4&gt;X4,1,-1)*IF($C$3&gt;0,1,-1)*SQRT(Z4)</f>
        <v>1.48999901063921</v>
      </c>
      <c r="AE4" s="0" t="n">
        <f aca="false">AD4</f>
        <v>1.48999901063921</v>
      </c>
      <c r="AF4" s="0" t="n">
        <f aca="false">AC4</f>
        <v>2</v>
      </c>
      <c r="AG4" s="0" t="n">
        <f aca="false">X4</f>
        <v>1.98999901063921</v>
      </c>
      <c r="AH4" s="0" t="n">
        <f aca="false">W4</f>
        <v>2.5</v>
      </c>
      <c r="AI4" s="0" t="n">
        <f aca="false">W4</f>
        <v>2.5</v>
      </c>
      <c r="AJ4" s="0" t="n">
        <f aca="false">X4</f>
        <v>1.98999901063921</v>
      </c>
      <c r="AK4" s="0" t="n">
        <f aca="false">X4</f>
        <v>1.98999901063921</v>
      </c>
      <c r="AM4" s="0" t="n">
        <f aca="false">MAX(V3:V6)+2</f>
        <v>6</v>
      </c>
      <c r="AN4" s="0" t="n">
        <f aca="false">$B$3+$C$3*AM4</f>
        <v>7.46999743748272</v>
      </c>
    </row>
    <row r="5" customFormat="false" ht="12.75" hidden="false" customHeight="false" outlineLevel="0" collapsed="false">
      <c r="A5" s="19" t="s">
        <v>22</v>
      </c>
      <c r="B5" s="20" t="n">
        <v>-0.5</v>
      </c>
      <c r="C5" s="20" t="n">
        <v>0.2</v>
      </c>
      <c r="V5" s="11" t="n">
        <f aca="false">IF(ISNUMBER(data!B5),data!B5,"")</f>
        <v>3</v>
      </c>
      <c r="W5" s="12" t="n">
        <f aca="false">IF(ISNUMBER(data!C5),data!C5,"")</f>
        <v>2.7</v>
      </c>
      <c r="X5" s="0" t="n">
        <f aca="false">IF(ISNUMBER(V5),$B$3+$C$3*V5,"")</f>
        <v>3.35999861735009</v>
      </c>
      <c r="Y5" s="0" t="n">
        <f aca="false">IF(ISNUMBER(V5),W5-X5,"")</f>
        <v>-0.659998617350087</v>
      </c>
      <c r="Z5" s="0" t="n">
        <f aca="false">IF(ISNUMBER(V5),Y5^2,"")</f>
        <v>0.435598174904027</v>
      </c>
      <c r="AB5" s="0" t="n">
        <f aca="false">V5</f>
        <v>3</v>
      </c>
      <c r="AC5" s="0" t="n">
        <f aca="false">AB5</f>
        <v>3</v>
      </c>
      <c r="AD5" s="0" t="n">
        <f aca="false">AC5-IF(W5&gt;X5,1,-1)*IF($C$3&gt;0,1,-1)*SQRT(Z5)</f>
        <v>3.65999861735009</v>
      </c>
      <c r="AE5" s="0" t="n">
        <f aca="false">AD5</f>
        <v>3.65999861735009</v>
      </c>
      <c r="AF5" s="0" t="n">
        <f aca="false">AC5</f>
        <v>3</v>
      </c>
      <c r="AG5" s="0" t="n">
        <f aca="false">X5</f>
        <v>3.35999861735009</v>
      </c>
      <c r="AH5" s="0" t="n">
        <f aca="false">W5</f>
        <v>2.7</v>
      </c>
      <c r="AI5" s="0" t="n">
        <f aca="false">W5</f>
        <v>2.7</v>
      </c>
      <c r="AJ5" s="0" t="n">
        <f aca="false">X5</f>
        <v>3.35999861735009</v>
      </c>
      <c r="AK5" s="0" t="n">
        <f aca="false">X5</f>
        <v>3.35999861735009</v>
      </c>
    </row>
    <row r="6" customFormat="false" ht="13.5" hidden="false" customHeight="false" outlineLevel="0" collapsed="false">
      <c r="V6" s="13" t="n">
        <f aca="false">IF(ISNUMBER(data!B6),data!B6,"")</f>
        <v>4</v>
      </c>
      <c r="W6" s="14" t="n">
        <f aca="false">IF(ISNUMBER(data!C6),data!C6,"")</f>
        <v>5</v>
      </c>
      <c r="X6" s="0" t="n">
        <f aca="false">IF(ISNUMBER(V6),$B$3+$C$3*V6,"")</f>
        <v>4.72999822406096</v>
      </c>
      <c r="Y6" s="0" t="n">
        <f aca="false">IF(ISNUMBER(V6),W6-X6,"")</f>
        <v>0.270001775939036</v>
      </c>
      <c r="Z6" s="0" t="n">
        <f aca="false">IF(ISNUMBER(V6),Y6^2,"")</f>
        <v>0.0729009590102336</v>
      </c>
      <c r="AB6" s="0" t="n">
        <f aca="false">V6</f>
        <v>4</v>
      </c>
      <c r="AC6" s="0" t="n">
        <f aca="false">AB6</f>
        <v>4</v>
      </c>
      <c r="AD6" s="0" t="n">
        <f aca="false">AC6-IF(W6&gt;X6,1,-1)*IF($C$3&gt;0,1,-1)*SQRT(Z6)</f>
        <v>3.72999822406096</v>
      </c>
      <c r="AE6" s="0" t="n">
        <f aca="false">AD6</f>
        <v>3.72999822406096</v>
      </c>
      <c r="AF6" s="0" t="n">
        <f aca="false">AC6</f>
        <v>4</v>
      </c>
      <c r="AG6" s="0" t="n">
        <f aca="false">X6</f>
        <v>4.72999822406096</v>
      </c>
      <c r="AH6" s="0" t="n">
        <f aca="false">W6</f>
        <v>5</v>
      </c>
      <c r="AI6" s="0" t="n">
        <f aca="false">W6</f>
        <v>5</v>
      </c>
      <c r="AJ6" s="0" t="n">
        <f aca="false">X6</f>
        <v>4.72999822406096</v>
      </c>
      <c r="AK6" s="0" t="n">
        <f aca="false">X6</f>
        <v>4.72999822406096</v>
      </c>
    </row>
    <row r="9" customFormat="false" ht="12.75" hidden="false" customHeight="false" outlineLevel="0" collapsed="false">
      <c r="D9" s="21" t="s">
        <v>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2.75" hidden="false" customHeight="false" outlineLevel="0" collapsed="false">
      <c r="C10" s="0" t="n">
        <f aca="false">F4</f>
        <v>0.783000000006399</v>
      </c>
      <c r="D10" s="22" t="n">
        <f aca="false">C4</f>
        <v>-0.4</v>
      </c>
      <c r="E10" s="22" t="n">
        <f aca="false">D10+$C$5</f>
        <v>-0.2</v>
      </c>
      <c r="F10" s="22" t="n">
        <f aca="false">E10+$C$5</f>
        <v>0</v>
      </c>
      <c r="G10" s="22" t="n">
        <f aca="false">F10+$C$5</f>
        <v>0.2</v>
      </c>
      <c r="H10" s="22" t="n">
        <f aca="false">G10+$C$5</f>
        <v>0.4</v>
      </c>
      <c r="I10" s="22" t="n">
        <f aca="false">H10+$C$5</f>
        <v>0.6</v>
      </c>
      <c r="J10" s="22" t="n">
        <f aca="false">I10+$C$5</f>
        <v>0.8</v>
      </c>
      <c r="K10" s="22" t="n">
        <f aca="false">J10+$C$5</f>
        <v>1</v>
      </c>
      <c r="L10" s="22" t="n">
        <f aca="false">K10+$C$5</f>
        <v>1.2</v>
      </c>
      <c r="M10" s="22" t="n">
        <f aca="false">L10+$C$5</f>
        <v>1.4</v>
      </c>
      <c r="N10" s="22" t="n">
        <f aca="false">M10+$C$5</f>
        <v>1.6</v>
      </c>
      <c r="O10" s="22" t="n">
        <f aca="false">N10+$C$5</f>
        <v>1.8</v>
      </c>
      <c r="P10" s="22" t="n">
        <f aca="false">O10+$C$5</f>
        <v>2</v>
      </c>
      <c r="Q10" s="22" t="n">
        <f aca="false">P10+$C$5</f>
        <v>2.2</v>
      </c>
      <c r="R10" s="22" t="n">
        <f aca="false">Q10+$C$5</f>
        <v>2.4</v>
      </c>
      <c r="S10" s="22" t="n">
        <f aca="false">R10+$C$5</f>
        <v>2.6</v>
      </c>
      <c r="T10" s="22" t="n">
        <f aca="false">S10+$C$5</f>
        <v>2.8</v>
      </c>
    </row>
    <row r="11" customFormat="false" ht="12.75" hidden="false" customHeight="false" outlineLevel="0" collapsed="false">
      <c r="B11" s="23" t="s">
        <v>2</v>
      </c>
      <c r="C11" s="22" t="n">
        <f aca="false">B4</f>
        <v>2.5</v>
      </c>
      <c r="D11" s="24" t="n">
        <f aca="true">TABLE($C$10,$B$3,$C11,$C$3,D$10)</f>
        <v>21.97</v>
      </c>
      <c r="E11" s="24" t="n">
        <f aca="true">TABLE($C$10,$B$3,$C11,$C$3,E$10)</f>
        <v>14.93</v>
      </c>
      <c r="F11" s="24" t="n">
        <f aca="true">TABLE($C$10,$B$3,$C11,$C$3,F$10)</f>
        <v>10.29</v>
      </c>
      <c r="G11" s="24" t="n">
        <f aca="true">TABLE($C$10,$B$3,$C11,$C$3,G$10)</f>
        <v>8.05</v>
      </c>
      <c r="H11" s="24" t="n">
        <f aca="true">TABLE($C$10,$B$3,$C11,$C$3,H$10)</f>
        <v>8.21</v>
      </c>
      <c r="I11" s="24" t="n">
        <f aca="true">TABLE($C$10,$B$3,$C11,$C$3,I$10)</f>
        <v>10.77</v>
      </c>
      <c r="J11" s="24" t="n">
        <f aca="true">TABLE($C$10,$B$3,$C11,$C$3,J$10)</f>
        <v>15.73</v>
      </c>
      <c r="K11" s="24" t="n">
        <f aca="true">TABLE($C$10,$B$3,$C11,$C$3,K$10)</f>
        <v>23.09</v>
      </c>
      <c r="L11" s="24" t="n">
        <f aca="true">TABLE($C$10,$B$3,$C11,$C$3,L$10)</f>
        <v>32.85</v>
      </c>
      <c r="M11" s="24" t="n">
        <f aca="true">TABLE($C$10,$B$3,$C11,$C$3,M$10)</f>
        <v>45.01</v>
      </c>
      <c r="N11" s="24" t="n">
        <f aca="true">TABLE($C$10,$B$3,$C11,$C$3,N$10)</f>
        <v>59.57</v>
      </c>
      <c r="O11" s="24" t="n">
        <f aca="true">TABLE($C$10,$B$3,$C11,$C$3,O$10)</f>
        <v>76.53</v>
      </c>
      <c r="P11" s="24" t="n">
        <f aca="true">TABLE($C$10,$B$3,$C11,$C$3,P$10)</f>
        <v>95.89</v>
      </c>
      <c r="Q11" s="24" t="n">
        <f aca="true">TABLE($C$10,$B$3,$C11,$C$3,Q$10)</f>
        <v>117.65</v>
      </c>
      <c r="R11" s="24" t="n">
        <f aca="true">TABLE($C$10,$B$3,$C11,$C$3,R$10)</f>
        <v>141.81</v>
      </c>
      <c r="S11" s="24" t="n">
        <f aca="true">TABLE($C$10,$B$3,$C11,$C$3,S$10)</f>
        <v>168.37</v>
      </c>
      <c r="T11" s="24" t="n">
        <f aca="true">TABLE($C$10,$B$3,$C11,$C$3,T$10)</f>
        <v>197.33</v>
      </c>
    </row>
    <row r="12" customFormat="false" ht="12.75" hidden="false" customHeight="false" outlineLevel="0" collapsed="false">
      <c r="B12" s="23"/>
      <c r="C12" s="22" t="n">
        <f aca="false">C11+$B$5</f>
        <v>2</v>
      </c>
      <c r="D12" s="24" t="n">
        <f aca="true">TABLE($C$10,$B$3,$C12,$C$3,D$10)</f>
        <v>27.67</v>
      </c>
      <c r="E12" s="24" t="n">
        <f aca="true">TABLE($C$10,$B$3,$C12,$C$3,E$10)</f>
        <v>18.63</v>
      </c>
      <c r="F12" s="24" t="n">
        <f aca="true">TABLE($C$10,$B$3,$C12,$C$3,F$10)</f>
        <v>11.99</v>
      </c>
      <c r="G12" s="24" t="n">
        <f aca="true">TABLE($C$10,$B$3,$C12,$C$3,G$10)</f>
        <v>7.75</v>
      </c>
      <c r="H12" s="24" t="n">
        <f aca="true">TABLE($C$10,$B$3,$C12,$C$3,H$10)</f>
        <v>5.91</v>
      </c>
      <c r="I12" s="24" t="n">
        <f aca="true">TABLE($C$10,$B$3,$C12,$C$3,I$10)</f>
        <v>6.47</v>
      </c>
      <c r="J12" s="24" t="n">
        <f aca="true">TABLE($C$10,$B$3,$C12,$C$3,J$10)</f>
        <v>9.43</v>
      </c>
      <c r="K12" s="24" t="n">
        <f aca="true">TABLE($C$10,$B$3,$C12,$C$3,K$10)</f>
        <v>14.79</v>
      </c>
      <c r="L12" s="24" t="n">
        <f aca="true">TABLE($C$10,$B$3,$C12,$C$3,L$10)</f>
        <v>22.55</v>
      </c>
      <c r="M12" s="24" t="n">
        <f aca="true">TABLE($C$10,$B$3,$C12,$C$3,M$10)</f>
        <v>32.71</v>
      </c>
      <c r="N12" s="24" t="n">
        <f aca="true">TABLE($C$10,$B$3,$C12,$C$3,N$10)</f>
        <v>45.27</v>
      </c>
      <c r="O12" s="24" t="n">
        <f aca="true">TABLE($C$10,$B$3,$C12,$C$3,O$10)</f>
        <v>60.23</v>
      </c>
      <c r="P12" s="24" t="n">
        <f aca="true">TABLE($C$10,$B$3,$C12,$C$3,P$10)</f>
        <v>77.59</v>
      </c>
      <c r="Q12" s="24" t="n">
        <f aca="true">TABLE($C$10,$B$3,$C12,$C$3,Q$10)</f>
        <v>97.35</v>
      </c>
      <c r="R12" s="24" t="n">
        <f aca="true">TABLE($C$10,$B$3,$C12,$C$3,R$10)</f>
        <v>119.51</v>
      </c>
      <c r="S12" s="24" t="n">
        <f aca="true">TABLE($C$10,$B$3,$C12,$C$3,S$10)</f>
        <v>144.07</v>
      </c>
      <c r="T12" s="24" t="n">
        <f aca="true">TABLE($C$10,$B$3,$C12,$C$3,T$10)</f>
        <v>171.03</v>
      </c>
    </row>
    <row r="13" customFormat="false" ht="12.75" hidden="false" customHeight="false" outlineLevel="0" collapsed="false">
      <c r="B13" s="23"/>
      <c r="C13" s="22" t="n">
        <f aca="false">C12+$B$5</f>
        <v>1.5</v>
      </c>
      <c r="D13" s="24" t="n">
        <f aca="true">TABLE($C$10,$B$3,$C13,$C$3,D$10)</f>
        <v>35.37</v>
      </c>
      <c r="E13" s="24" t="n">
        <f aca="true">TABLE($C$10,$B$3,$C13,$C$3,E$10)</f>
        <v>24.33</v>
      </c>
      <c r="F13" s="24" t="n">
        <f aca="true">TABLE($C$10,$B$3,$C13,$C$3,F$10)</f>
        <v>15.69</v>
      </c>
      <c r="G13" s="24" t="n">
        <f aca="true">TABLE($C$10,$B$3,$C13,$C$3,G$10)</f>
        <v>9.45</v>
      </c>
      <c r="H13" s="24" t="n">
        <f aca="true">TABLE($C$10,$B$3,$C13,$C$3,H$10)</f>
        <v>5.61</v>
      </c>
      <c r="I13" s="24" t="n">
        <f aca="true">TABLE($C$10,$B$3,$C13,$C$3,I$10)</f>
        <v>4.17</v>
      </c>
      <c r="J13" s="24" t="n">
        <f aca="true">TABLE($C$10,$B$3,$C13,$C$3,J$10)</f>
        <v>5.13</v>
      </c>
      <c r="K13" s="24" t="n">
        <f aca="true">TABLE($C$10,$B$3,$C13,$C$3,K$10)</f>
        <v>8.49</v>
      </c>
      <c r="L13" s="24" t="n">
        <f aca="true">TABLE($C$10,$B$3,$C13,$C$3,L$10)</f>
        <v>14.25</v>
      </c>
      <c r="M13" s="24" t="n">
        <f aca="true">TABLE($C$10,$B$3,$C13,$C$3,M$10)</f>
        <v>22.41</v>
      </c>
      <c r="N13" s="24" t="n">
        <f aca="true">TABLE($C$10,$B$3,$C13,$C$3,N$10)</f>
        <v>32.97</v>
      </c>
      <c r="O13" s="24" t="n">
        <f aca="true">TABLE($C$10,$B$3,$C13,$C$3,O$10)</f>
        <v>45.93</v>
      </c>
      <c r="P13" s="24" t="n">
        <f aca="true">TABLE($C$10,$B$3,$C13,$C$3,P$10)</f>
        <v>61.29</v>
      </c>
      <c r="Q13" s="24" t="n">
        <f aca="true">TABLE($C$10,$B$3,$C13,$C$3,Q$10)</f>
        <v>79.05</v>
      </c>
      <c r="R13" s="24" t="n">
        <f aca="true">TABLE($C$10,$B$3,$C13,$C$3,R$10)</f>
        <v>99.21</v>
      </c>
      <c r="S13" s="24" t="n">
        <f aca="true">TABLE($C$10,$B$3,$C13,$C$3,S$10)</f>
        <v>121.77</v>
      </c>
      <c r="T13" s="24" t="n">
        <f aca="true">TABLE($C$10,$B$3,$C13,$C$3,T$10)</f>
        <v>146.73</v>
      </c>
    </row>
    <row r="14" customFormat="false" ht="12.75" hidden="false" customHeight="false" outlineLevel="0" collapsed="false">
      <c r="B14" s="23"/>
      <c r="C14" s="22" t="n">
        <f aca="false">C13+$B$5</f>
        <v>1</v>
      </c>
      <c r="D14" s="24" t="n">
        <f aca="true">TABLE($C$10,$B$3,$C14,$C$3,D$10)</f>
        <v>45.07</v>
      </c>
      <c r="E14" s="24" t="n">
        <f aca="true">TABLE($C$10,$B$3,$C14,$C$3,E$10)</f>
        <v>32.03</v>
      </c>
      <c r="F14" s="24" t="n">
        <f aca="true">TABLE($C$10,$B$3,$C14,$C$3,F$10)</f>
        <v>21.39</v>
      </c>
      <c r="G14" s="24" t="n">
        <f aca="true">TABLE($C$10,$B$3,$C14,$C$3,G$10)</f>
        <v>13.15</v>
      </c>
      <c r="H14" s="24" t="n">
        <f aca="true">TABLE($C$10,$B$3,$C14,$C$3,H$10)</f>
        <v>7.31</v>
      </c>
      <c r="I14" s="24" t="n">
        <f aca="true">TABLE($C$10,$B$3,$C14,$C$3,I$10)</f>
        <v>3.87</v>
      </c>
      <c r="J14" s="24" t="n">
        <f aca="true">TABLE($C$10,$B$3,$C14,$C$3,J$10)</f>
        <v>2.83</v>
      </c>
      <c r="K14" s="24" t="n">
        <f aca="true">TABLE($C$10,$B$3,$C14,$C$3,K$10)</f>
        <v>4.19</v>
      </c>
      <c r="L14" s="24" t="n">
        <f aca="true">TABLE($C$10,$B$3,$C14,$C$3,L$10)</f>
        <v>7.95</v>
      </c>
      <c r="M14" s="24" t="n">
        <f aca="true">TABLE($C$10,$B$3,$C14,$C$3,M$10)</f>
        <v>14.11</v>
      </c>
      <c r="N14" s="24" t="n">
        <f aca="true">TABLE($C$10,$B$3,$C14,$C$3,N$10)</f>
        <v>22.67</v>
      </c>
      <c r="O14" s="24" t="n">
        <f aca="true">TABLE($C$10,$B$3,$C14,$C$3,O$10)</f>
        <v>33.63</v>
      </c>
      <c r="P14" s="24" t="n">
        <f aca="true">TABLE($C$10,$B$3,$C14,$C$3,P$10)</f>
        <v>46.99</v>
      </c>
      <c r="Q14" s="24" t="n">
        <f aca="true">TABLE($C$10,$B$3,$C14,$C$3,Q$10)</f>
        <v>62.75</v>
      </c>
      <c r="R14" s="24" t="n">
        <f aca="true">TABLE($C$10,$B$3,$C14,$C$3,R$10)</f>
        <v>80.91</v>
      </c>
      <c r="S14" s="24" t="n">
        <f aca="true">TABLE($C$10,$B$3,$C14,$C$3,S$10)</f>
        <v>101.47</v>
      </c>
      <c r="T14" s="24" t="n">
        <f aca="true">TABLE($C$10,$B$3,$C14,$C$3,T$10)</f>
        <v>124.43</v>
      </c>
    </row>
    <row r="15" customFormat="false" ht="12.75" hidden="false" customHeight="false" outlineLevel="0" collapsed="false">
      <c r="B15" s="23"/>
      <c r="C15" s="22" t="n">
        <f aca="false">C14+$B$5</f>
        <v>0.5</v>
      </c>
      <c r="D15" s="24" t="n">
        <f aca="true">TABLE($C$10,$B$3,$C15,$C$3,D$10)</f>
        <v>56.77</v>
      </c>
      <c r="E15" s="24" t="n">
        <f aca="true">TABLE($C$10,$B$3,$C15,$C$3,E$10)</f>
        <v>41.73</v>
      </c>
      <c r="F15" s="24" t="n">
        <f aca="true">TABLE($C$10,$B$3,$C15,$C$3,F$10)</f>
        <v>29.09</v>
      </c>
      <c r="G15" s="24" t="n">
        <f aca="true">TABLE($C$10,$B$3,$C15,$C$3,G$10)</f>
        <v>18.85</v>
      </c>
      <c r="H15" s="24" t="n">
        <f aca="true">TABLE($C$10,$B$3,$C15,$C$3,H$10)</f>
        <v>11.01</v>
      </c>
      <c r="I15" s="24" t="n">
        <f aca="true">TABLE($C$10,$B$3,$C15,$C$3,I$10)</f>
        <v>5.57</v>
      </c>
      <c r="J15" s="24" t="n">
        <f aca="true">TABLE($C$10,$B$3,$C15,$C$3,J$10)</f>
        <v>2.53</v>
      </c>
      <c r="K15" s="24" t="n">
        <f aca="true">TABLE($C$10,$B$3,$C15,$C$3,K$10)</f>
        <v>1.89</v>
      </c>
      <c r="L15" s="24" t="n">
        <f aca="true">TABLE($C$10,$B$3,$C15,$C$3,L$10)</f>
        <v>3.65</v>
      </c>
      <c r="M15" s="24" t="n">
        <f aca="true">TABLE($C$10,$B$3,$C15,$C$3,M$10)</f>
        <v>7.81</v>
      </c>
      <c r="N15" s="24" t="n">
        <f aca="true">TABLE($C$10,$B$3,$C15,$C$3,N$10)</f>
        <v>14.37</v>
      </c>
      <c r="O15" s="24" t="n">
        <f aca="true">TABLE($C$10,$B$3,$C15,$C$3,O$10)</f>
        <v>23.33</v>
      </c>
      <c r="P15" s="24" t="n">
        <f aca="true">TABLE($C$10,$B$3,$C15,$C$3,P$10)</f>
        <v>34.69</v>
      </c>
      <c r="Q15" s="24" t="n">
        <f aca="true">TABLE($C$10,$B$3,$C15,$C$3,Q$10)</f>
        <v>48.45</v>
      </c>
      <c r="R15" s="24" t="n">
        <f aca="true">TABLE($C$10,$B$3,$C15,$C$3,R$10)</f>
        <v>64.61</v>
      </c>
      <c r="S15" s="24" t="n">
        <f aca="true">TABLE($C$10,$B$3,$C15,$C$3,S$10)</f>
        <v>83.17</v>
      </c>
      <c r="T15" s="24" t="n">
        <f aca="true">TABLE($C$10,$B$3,$C15,$C$3,T$10)</f>
        <v>104.13</v>
      </c>
    </row>
    <row r="16" customFormat="false" ht="12.75" hidden="false" customHeight="false" outlineLevel="0" collapsed="false">
      <c r="B16" s="23"/>
      <c r="C16" s="22" t="n">
        <f aca="false">C15+$B$5</f>
        <v>0</v>
      </c>
      <c r="D16" s="24" t="n">
        <f aca="true">TABLE($C$10,$B$3,$C16,$C$3,D$10)</f>
        <v>70.47</v>
      </c>
      <c r="E16" s="24" t="n">
        <f aca="true">TABLE($C$10,$B$3,$C16,$C$3,E$10)</f>
        <v>53.43</v>
      </c>
      <c r="F16" s="24" t="n">
        <f aca="true">TABLE($C$10,$B$3,$C16,$C$3,F$10)</f>
        <v>38.79</v>
      </c>
      <c r="G16" s="24" t="n">
        <f aca="true">TABLE($C$10,$B$3,$C16,$C$3,G$10)</f>
        <v>26.55</v>
      </c>
      <c r="H16" s="24" t="n">
        <f aca="true">TABLE($C$10,$B$3,$C16,$C$3,H$10)</f>
        <v>16.71</v>
      </c>
      <c r="I16" s="24" t="n">
        <f aca="true">TABLE($C$10,$B$3,$C16,$C$3,I$10)</f>
        <v>9.27</v>
      </c>
      <c r="J16" s="24" t="n">
        <f aca="true">TABLE($C$10,$B$3,$C16,$C$3,J$10)</f>
        <v>4.23</v>
      </c>
      <c r="K16" s="24" t="n">
        <f aca="true">TABLE($C$10,$B$3,$C16,$C$3,K$10)</f>
        <v>1.59</v>
      </c>
      <c r="L16" s="24" t="n">
        <f aca="true">TABLE($C$10,$B$3,$C16,$C$3,L$10)</f>
        <v>1.35</v>
      </c>
      <c r="M16" s="24" t="n">
        <f aca="true">TABLE($C$10,$B$3,$C16,$C$3,M$10)</f>
        <v>3.51</v>
      </c>
      <c r="N16" s="24" t="n">
        <f aca="true">TABLE($C$10,$B$3,$C16,$C$3,N$10)</f>
        <v>8.07</v>
      </c>
      <c r="O16" s="24" t="n">
        <f aca="true">TABLE($C$10,$B$3,$C16,$C$3,O$10)</f>
        <v>15.03</v>
      </c>
      <c r="P16" s="24" t="n">
        <f aca="true">TABLE($C$10,$B$3,$C16,$C$3,P$10)</f>
        <v>24.39</v>
      </c>
      <c r="Q16" s="24" t="n">
        <f aca="true">TABLE($C$10,$B$3,$C16,$C$3,Q$10)</f>
        <v>36.15</v>
      </c>
      <c r="R16" s="24" t="n">
        <f aca="true">TABLE($C$10,$B$3,$C16,$C$3,R$10)</f>
        <v>50.31</v>
      </c>
      <c r="S16" s="24" t="n">
        <f aca="true">TABLE($C$10,$B$3,$C16,$C$3,S$10)</f>
        <v>66.87</v>
      </c>
      <c r="T16" s="24" t="n">
        <f aca="true">TABLE($C$10,$B$3,$C16,$C$3,T$10)</f>
        <v>85.83</v>
      </c>
    </row>
    <row r="17" customFormat="false" ht="12.75" hidden="false" customHeight="false" outlineLevel="0" collapsed="false">
      <c r="B17" s="23"/>
      <c r="C17" s="22" t="n">
        <f aca="false">C16+$B$5</f>
        <v>-0.5</v>
      </c>
      <c r="D17" s="24" t="n">
        <f aca="true">TABLE($C$10,$B$3,$C17,$C$3,D$10)</f>
        <v>86.17</v>
      </c>
      <c r="E17" s="24" t="n">
        <f aca="true">TABLE($C$10,$B$3,$C17,$C$3,E$10)</f>
        <v>67.13</v>
      </c>
      <c r="F17" s="24" t="n">
        <f aca="true">TABLE($C$10,$B$3,$C17,$C$3,F$10)</f>
        <v>50.49</v>
      </c>
      <c r="G17" s="24" t="n">
        <f aca="true">TABLE($C$10,$B$3,$C17,$C$3,G$10)</f>
        <v>36.25</v>
      </c>
      <c r="H17" s="24" t="n">
        <f aca="true">TABLE($C$10,$B$3,$C17,$C$3,H$10)</f>
        <v>24.41</v>
      </c>
      <c r="I17" s="24" t="n">
        <f aca="true">TABLE($C$10,$B$3,$C17,$C$3,I$10)</f>
        <v>14.97</v>
      </c>
      <c r="J17" s="24" t="n">
        <f aca="true">TABLE($C$10,$B$3,$C17,$C$3,J$10)</f>
        <v>7.93</v>
      </c>
      <c r="K17" s="24" t="n">
        <f aca="true">TABLE($C$10,$B$3,$C17,$C$3,K$10)</f>
        <v>3.29</v>
      </c>
      <c r="L17" s="24" t="n">
        <f aca="true">TABLE($C$10,$B$3,$C17,$C$3,L$10)</f>
        <v>1.05</v>
      </c>
      <c r="M17" s="24" t="n">
        <f aca="true">TABLE($C$10,$B$3,$C17,$C$3,M$10)</f>
        <v>1.21</v>
      </c>
      <c r="N17" s="24" t="n">
        <f aca="true">TABLE($C$10,$B$3,$C17,$C$3,N$10)</f>
        <v>3.77</v>
      </c>
      <c r="O17" s="24" t="n">
        <f aca="true">TABLE($C$10,$B$3,$C17,$C$3,O$10)</f>
        <v>8.72999999999999</v>
      </c>
      <c r="P17" s="24" t="n">
        <f aca="true">TABLE($C$10,$B$3,$C17,$C$3,P$10)</f>
        <v>16.09</v>
      </c>
      <c r="Q17" s="24" t="n">
        <f aca="true">TABLE($C$10,$B$3,$C17,$C$3,Q$10)</f>
        <v>25.85</v>
      </c>
      <c r="R17" s="24" t="n">
        <f aca="true">TABLE($C$10,$B$3,$C17,$C$3,R$10)</f>
        <v>38.01</v>
      </c>
      <c r="S17" s="24" t="n">
        <f aca="true">TABLE($C$10,$B$3,$C17,$C$3,S$10)</f>
        <v>52.57</v>
      </c>
      <c r="T17" s="24" t="n">
        <f aca="true">TABLE($C$10,$B$3,$C17,$C$3,T$10)</f>
        <v>69.53</v>
      </c>
    </row>
    <row r="18" customFormat="false" ht="12.75" hidden="false" customHeight="false" outlineLevel="0" collapsed="false">
      <c r="B18" s="23"/>
      <c r="C18" s="22" t="n">
        <f aca="false">C17+$B$5</f>
        <v>-1</v>
      </c>
      <c r="D18" s="24" t="n">
        <f aca="true">TABLE($C$10,$B$3,$C18,$C$3,D$10)</f>
        <v>103.87</v>
      </c>
      <c r="E18" s="24" t="n">
        <f aca="true">TABLE($C$10,$B$3,$C18,$C$3,E$10)</f>
        <v>82.83</v>
      </c>
      <c r="F18" s="24" t="n">
        <f aca="true">TABLE($C$10,$B$3,$C18,$C$3,F$10)</f>
        <v>64.19</v>
      </c>
      <c r="G18" s="24" t="n">
        <f aca="true">TABLE($C$10,$B$3,$C18,$C$3,G$10)</f>
        <v>47.95</v>
      </c>
      <c r="H18" s="24" t="n">
        <f aca="true">TABLE($C$10,$B$3,$C18,$C$3,H$10)</f>
        <v>34.11</v>
      </c>
      <c r="I18" s="24" t="n">
        <f aca="true">TABLE($C$10,$B$3,$C18,$C$3,I$10)</f>
        <v>22.67</v>
      </c>
      <c r="J18" s="24" t="n">
        <f aca="true">TABLE($C$10,$B$3,$C18,$C$3,J$10)</f>
        <v>13.63</v>
      </c>
      <c r="K18" s="24" t="n">
        <f aca="true">TABLE($C$10,$B$3,$C18,$C$3,K$10)</f>
        <v>6.99</v>
      </c>
      <c r="L18" s="24" t="n">
        <f aca="true">TABLE($C$10,$B$3,$C18,$C$3,L$10)</f>
        <v>2.75</v>
      </c>
      <c r="M18" s="24" t="n">
        <f aca="true">TABLE($C$10,$B$3,$C18,$C$3,M$10)</f>
        <v>0.91</v>
      </c>
      <c r="N18" s="24" t="n">
        <f aca="true">TABLE($C$10,$B$3,$C18,$C$3,N$10)</f>
        <v>1.47</v>
      </c>
      <c r="O18" s="24" t="n">
        <f aca="true">TABLE($C$10,$B$3,$C18,$C$3,O$10)</f>
        <v>4.43</v>
      </c>
      <c r="P18" s="24" t="n">
        <f aca="true">TABLE($C$10,$B$3,$C18,$C$3,P$10)</f>
        <v>9.78999999999999</v>
      </c>
      <c r="Q18" s="24" t="n">
        <f aca="true">TABLE($C$10,$B$3,$C18,$C$3,Q$10)</f>
        <v>17.55</v>
      </c>
      <c r="R18" s="24" t="n">
        <f aca="true">TABLE($C$10,$B$3,$C18,$C$3,R$10)</f>
        <v>27.71</v>
      </c>
      <c r="S18" s="24" t="n">
        <f aca="true">TABLE($C$10,$B$3,$C18,$C$3,S$10)</f>
        <v>40.27</v>
      </c>
      <c r="T18" s="24" t="n">
        <f aca="true">TABLE($C$10,$B$3,$C18,$C$3,T$10)</f>
        <v>55.23</v>
      </c>
    </row>
    <row r="19" customFormat="false" ht="12.75" hidden="false" customHeight="false" outlineLevel="0" collapsed="false">
      <c r="B19" s="23"/>
      <c r="C19" s="22" t="n">
        <f aca="false">C18+$B$5</f>
        <v>-1.5</v>
      </c>
      <c r="D19" s="24" t="n">
        <f aca="true">TABLE($C$10,$B$3,$C19,$C$3,D$10)</f>
        <v>123.57</v>
      </c>
      <c r="E19" s="24" t="n">
        <f aca="true">TABLE($C$10,$B$3,$C19,$C$3,E$10)</f>
        <v>100.53</v>
      </c>
      <c r="F19" s="24" t="n">
        <f aca="true">TABLE($C$10,$B$3,$C19,$C$3,F$10)</f>
        <v>79.89</v>
      </c>
      <c r="G19" s="24" t="n">
        <f aca="true">TABLE($C$10,$B$3,$C19,$C$3,G$10)</f>
        <v>61.65</v>
      </c>
      <c r="H19" s="24" t="n">
        <f aca="true">TABLE($C$10,$B$3,$C19,$C$3,H$10)</f>
        <v>45.81</v>
      </c>
      <c r="I19" s="24" t="n">
        <f aca="true">TABLE($C$10,$B$3,$C19,$C$3,I$10)</f>
        <v>32.37</v>
      </c>
      <c r="J19" s="24" t="n">
        <f aca="true">TABLE($C$10,$B$3,$C19,$C$3,J$10)</f>
        <v>21.33</v>
      </c>
      <c r="K19" s="24" t="n">
        <f aca="true">TABLE($C$10,$B$3,$C19,$C$3,K$10)</f>
        <v>12.69</v>
      </c>
      <c r="L19" s="24" t="n">
        <f aca="true">TABLE($C$10,$B$3,$C19,$C$3,L$10)</f>
        <v>6.45</v>
      </c>
      <c r="M19" s="24" t="n">
        <f aca="true">TABLE($C$10,$B$3,$C19,$C$3,M$10)</f>
        <v>2.61</v>
      </c>
      <c r="N19" s="24" t="n">
        <f aca="true">TABLE($C$10,$B$3,$C19,$C$3,N$10)</f>
        <v>1.17</v>
      </c>
      <c r="O19" s="24" t="n">
        <f aca="true">TABLE($C$10,$B$3,$C19,$C$3,O$10)</f>
        <v>2.13</v>
      </c>
      <c r="P19" s="24" t="n">
        <f aca="true">TABLE($C$10,$B$3,$C19,$C$3,P$10)</f>
        <v>5.48999999999999</v>
      </c>
      <c r="Q19" s="24" t="n">
        <f aca="true">TABLE($C$10,$B$3,$C19,$C$3,Q$10)</f>
        <v>11.25</v>
      </c>
      <c r="R19" s="24" t="n">
        <f aca="true">TABLE($C$10,$B$3,$C19,$C$3,R$10)</f>
        <v>19.41</v>
      </c>
      <c r="S19" s="24" t="n">
        <f aca="true">TABLE($C$10,$B$3,$C19,$C$3,S$10)</f>
        <v>29.97</v>
      </c>
      <c r="T19" s="24" t="n">
        <f aca="true">TABLE($C$10,$B$3,$C19,$C$3,T$10)</f>
        <v>42.93</v>
      </c>
    </row>
    <row r="20" customFormat="false" ht="12.75" hidden="false" customHeight="false" outlineLevel="0" collapsed="false">
      <c r="B20" s="23"/>
      <c r="C20" s="22" t="n">
        <f aca="false">C19+$B$5</f>
        <v>-2</v>
      </c>
      <c r="D20" s="24" t="n">
        <f aca="true">TABLE($C$10,$B$3,$C20,$C$3,D$10)</f>
        <v>145.27</v>
      </c>
      <c r="E20" s="24" t="n">
        <f aca="true">TABLE($C$10,$B$3,$C20,$C$3,E$10)</f>
        <v>120.23</v>
      </c>
      <c r="F20" s="24" t="n">
        <f aca="true">TABLE($C$10,$B$3,$C20,$C$3,F$10)</f>
        <v>97.59</v>
      </c>
      <c r="G20" s="24" t="n">
        <f aca="true">TABLE($C$10,$B$3,$C20,$C$3,G$10)</f>
        <v>77.35</v>
      </c>
      <c r="H20" s="24" t="n">
        <f aca="true">TABLE($C$10,$B$3,$C20,$C$3,H$10)</f>
        <v>59.51</v>
      </c>
      <c r="I20" s="24" t="n">
        <f aca="true">TABLE($C$10,$B$3,$C20,$C$3,I$10)</f>
        <v>44.07</v>
      </c>
      <c r="J20" s="24" t="n">
        <f aca="true">TABLE($C$10,$B$3,$C20,$C$3,J$10)</f>
        <v>31.03</v>
      </c>
      <c r="K20" s="24" t="n">
        <f aca="true">TABLE($C$10,$B$3,$C20,$C$3,K$10)</f>
        <v>20.39</v>
      </c>
      <c r="L20" s="24" t="n">
        <f aca="true">TABLE($C$10,$B$3,$C20,$C$3,L$10)</f>
        <v>12.15</v>
      </c>
      <c r="M20" s="24" t="n">
        <f aca="true">TABLE($C$10,$B$3,$C20,$C$3,M$10)</f>
        <v>6.31</v>
      </c>
      <c r="N20" s="24" t="n">
        <f aca="true">TABLE($C$10,$B$3,$C20,$C$3,N$10)</f>
        <v>2.87</v>
      </c>
      <c r="O20" s="24" t="n">
        <f aca="true">TABLE($C$10,$B$3,$C20,$C$3,O$10)</f>
        <v>1.83</v>
      </c>
      <c r="P20" s="24" t="n">
        <f aca="true">TABLE($C$10,$B$3,$C20,$C$3,P$10)</f>
        <v>3.19</v>
      </c>
      <c r="Q20" s="24" t="n">
        <f aca="true">TABLE($C$10,$B$3,$C20,$C$3,Q$10)</f>
        <v>6.95</v>
      </c>
      <c r="R20" s="24" t="n">
        <f aca="true">TABLE($C$10,$B$3,$C20,$C$3,R$10)</f>
        <v>13.11</v>
      </c>
      <c r="S20" s="24" t="n">
        <f aca="true">TABLE($C$10,$B$3,$C20,$C$3,S$10)</f>
        <v>21.67</v>
      </c>
      <c r="T20" s="24" t="n">
        <f aca="true">TABLE($C$10,$B$3,$C20,$C$3,T$10)</f>
        <v>32.63</v>
      </c>
    </row>
    <row r="21" customFormat="false" ht="12.75" hidden="false" customHeight="false" outlineLevel="0" collapsed="false">
      <c r="B21" s="23"/>
      <c r="C21" s="22" t="n">
        <f aca="false">C20+$B$5</f>
        <v>-2.5</v>
      </c>
      <c r="D21" s="24" t="n">
        <f aca="true">TABLE($C$10,$B$3,$C21,$C$3,D$10)</f>
        <v>168.97</v>
      </c>
      <c r="E21" s="24" t="n">
        <f aca="true">TABLE($C$10,$B$3,$C21,$C$3,E$10)</f>
        <v>141.93</v>
      </c>
      <c r="F21" s="24" t="n">
        <f aca="true">TABLE($C$10,$B$3,$C21,$C$3,F$10)</f>
        <v>117.29</v>
      </c>
      <c r="G21" s="24" t="n">
        <f aca="true">TABLE($C$10,$B$3,$C21,$C$3,G$10)</f>
        <v>95.05</v>
      </c>
      <c r="H21" s="24" t="n">
        <f aca="true">TABLE($C$10,$B$3,$C21,$C$3,H$10)</f>
        <v>75.21</v>
      </c>
      <c r="I21" s="24" t="n">
        <f aca="true">TABLE($C$10,$B$3,$C21,$C$3,I$10)</f>
        <v>57.77</v>
      </c>
      <c r="J21" s="24" t="n">
        <f aca="true">TABLE($C$10,$B$3,$C21,$C$3,J$10)</f>
        <v>42.73</v>
      </c>
      <c r="K21" s="24" t="n">
        <f aca="true">TABLE($C$10,$B$3,$C21,$C$3,K$10)</f>
        <v>30.09</v>
      </c>
      <c r="L21" s="24" t="n">
        <f aca="true">TABLE($C$10,$B$3,$C21,$C$3,L$10)</f>
        <v>19.85</v>
      </c>
      <c r="M21" s="24" t="n">
        <f aca="true">TABLE($C$10,$B$3,$C21,$C$3,M$10)</f>
        <v>12.01</v>
      </c>
      <c r="N21" s="24" t="n">
        <f aca="true">TABLE($C$10,$B$3,$C21,$C$3,N$10)</f>
        <v>6.57</v>
      </c>
      <c r="O21" s="24" t="n">
        <f aca="true">TABLE($C$10,$B$3,$C21,$C$3,O$10)</f>
        <v>3.53</v>
      </c>
      <c r="P21" s="24" t="n">
        <f aca="true">TABLE($C$10,$B$3,$C21,$C$3,P$10)</f>
        <v>2.89</v>
      </c>
      <c r="Q21" s="24" t="n">
        <f aca="true">TABLE($C$10,$B$3,$C21,$C$3,Q$10)</f>
        <v>4.65</v>
      </c>
      <c r="R21" s="24" t="n">
        <f aca="true">TABLE($C$10,$B$3,$C21,$C$3,R$10)</f>
        <v>8.81</v>
      </c>
      <c r="S21" s="24" t="n">
        <f aca="true">TABLE($C$10,$B$3,$C21,$C$3,S$10)</f>
        <v>15.37</v>
      </c>
      <c r="T21" s="24" t="n">
        <f aca="true">TABLE($C$10,$B$3,$C21,$C$3,T$10)</f>
        <v>24.33</v>
      </c>
    </row>
    <row r="22" customFormat="false" ht="12.75" hidden="false" customHeight="false" outlineLevel="0" collapsed="false">
      <c r="B22" s="23"/>
      <c r="C22" s="22" t="n">
        <f aca="false">C21+$B$5</f>
        <v>-3</v>
      </c>
      <c r="D22" s="24" t="n">
        <f aca="true">TABLE($C$10,$B$3,$C22,$C$3,D$10)</f>
        <v>194.67</v>
      </c>
      <c r="E22" s="24" t="n">
        <f aca="true">TABLE($C$10,$B$3,$C22,$C$3,E$10)</f>
        <v>165.63</v>
      </c>
      <c r="F22" s="24" t="n">
        <f aca="true">TABLE($C$10,$B$3,$C22,$C$3,F$10)</f>
        <v>138.99</v>
      </c>
      <c r="G22" s="24" t="n">
        <f aca="true">TABLE($C$10,$B$3,$C22,$C$3,G$10)</f>
        <v>114.75</v>
      </c>
      <c r="H22" s="24" t="n">
        <f aca="true">TABLE($C$10,$B$3,$C22,$C$3,H$10)</f>
        <v>92.91</v>
      </c>
      <c r="I22" s="24" t="n">
        <f aca="true">TABLE($C$10,$B$3,$C22,$C$3,I$10)</f>
        <v>73.47</v>
      </c>
      <c r="J22" s="24" t="n">
        <f aca="true">TABLE($C$10,$B$3,$C22,$C$3,J$10)</f>
        <v>56.43</v>
      </c>
      <c r="K22" s="24" t="n">
        <f aca="true">TABLE($C$10,$B$3,$C22,$C$3,K$10)</f>
        <v>41.79</v>
      </c>
      <c r="L22" s="24" t="n">
        <f aca="true">TABLE($C$10,$B$3,$C22,$C$3,L$10)</f>
        <v>29.55</v>
      </c>
      <c r="M22" s="24" t="n">
        <f aca="true">TABLE($C$10,$B$3,$C22,$C$3,M$10)</f>
        <v>19.71</v>
      </c>
      <c r="N22" s="24" t="n">
        <f aca="true">TABLE($C$10,$B$3,$C22,$C$3,N$10)</f>
        <v>12.27</v>
      </c>
      <c r="O22" s="24" t="n">
        <f aca="true">TABLE($C$10,$B$3,$C22,$C$3,O$10)</f>
        <v>7.23</v>
      </c>
      <c r="P22" s="24" t="n">
        <f aca="true">TABLE($C$10,$B$3,$C22,$C$3,P$10)</f>
        <v>4.59</v>
      </c>
      <c r="Q22" s="24" t="n">
        <f aca="true">TABLE($C$10,$B$3,$C22,$C$3,Q$10)</f>
        <v>4.35</v>
      </c>
      <c r="R22" s="24" t="n">
        <f aca="true">TABLE($C$10,$B$3,$C22,$C$3,R$10)</f>
        <v>6.51</v>
      </c>
      <c r="S22" s="24" t="n">
        <f aca="true">TABLE($C$10,$B$3,$C22,$C$3,S$10)</f>
        <v>11.07</v>
      </c>
      <c r="T22" s="24" t="n">
        <f aca="true">TABLE($C$10,$B$3,$C22,$C$3,T$10)</f>
        <v>18.03</v>
      </c>
    </row>
    <row r="23" customFormat="false" ht="12.75" hidden="false" customHeight="false" outlineLevel="0" collapsed="false">
      <c r="B23" s="23"/>
      <c r="C23" s="22" t="n">
        <f aca="false">C22+$B$5</f>
        <v>-3.5</v>
      </c>
      <c r="D23" s="24" t="n">
        <f aca="true">TABLE($C$10,$B$3,$C23,$C$3,D$10)</f>
        <v>222.37</v>
      </c>
      <c r="E23" s="24" t="n">
        <f aca="true">TABLE($C$10,$B$3,$C23,$C$3,E$10)</f>
        <v>191.33</v>
      </c>
      <c r="F23" s="24" t="n">
        <f aca="true">TABLE($C$10,$B$3,$C23,$C$3,F$10)</f>
        <v>162.69</v>
      </c>
      <c r="G23" s="24" t="n">
        <f aca="true">TABLE($C$10,$B$3,$C23,$C$3,G$10)</f>
        <v>136.45</v>
      </c>
      <c r="H23" s="24" t="n">
        <f aca="true">TABLE($C$10,$B$3,$C23,$C$3,H$10)</f>
        <v>112.61</v>
      </c>
      <c r="I23" s="24" t="n">
        <f aca="true">TABLE($C$10,$B$3,$C23,$C$3,I$10)</f>
        <v>91.17</v>
      </c>
      <c r="J23" s="24" t="n">
        <f aca="true">TABLE($C$10,$B$3,$C23,$C$3,J$10)</f>
        <v>72.13</v>
      </c>
      <c r="K23" s="24" t="n">
        <f aca="true">TABLE($C$10,$B$3,$C23,$C$3,K$10)</f>
        <v>55.49</v>
      </c>
      <c r="L23" s="24" t="n">
        <f aca="true">TABLE($C$10,$B$3,$C23,$C$3,L$10)</f>
        <v>41.25</v>
      </c>
      <c r="M23" s="24" t="n">
        <f aca="true">TABLE($C$10,$B$3,$C23,$C$3,M$10)</f>
        <v>29.41</v>
      </c>
      <c r="N23" s="24" t="n">
        <f aca="true">TABLE($C$10,$B$3,$C23,$C$3,N$10)</f>
        <v>19.97</v>
      </c>
      <c r="O23" s="24" t="n">
        <f aca="true">TABLE($C$10,$B$3,$C23,$C$3,O$10)</f>
        <v>12.93</v>
      </c>
      <c r="P23" s="24" t="n">
        <f aca="true">TABLE($C$10,$B$3,$C23,$C$3,P$10)</f>
        <v>8.29</v>
      </c>
      <c r="Q23" s="24" t="n">
        <f aca="true">TABLE($C$10,$B$3,$C23,$C$3,Q$10)</f>
        <v>6.05</v>
      </c>
      <c r="R23" s="24" t="n">
        <f aca="true">TABLE($C$10,$B$3,$C23,$C$3,R$10)</f>
        <v>6.21</v>
      </c>
      <c r="S23" s="24" t="n">
        <f aca="true">TABLE($C$10,$B$3,$C23,$C$3,S$10)</f>
        <v>8.77</v>
      </c>
      <c r="T23" s="24" t="n">
        <f aca="true">TABLE($C$10,$B$3,$C23,$C$3,T$10)</f>
        <v>13.73</v>
      </c>
    </row>
    <row r="24" customFormat="false" ht="12.75" hidden="false" customHeight="false" outlineLevel="0" collapsed="false">
      <c r="B24" s="23"/>
      <c r="C24" s="22" t="n">
        <f aca="false">C23+$B$5</f>
        <v>-4</v>
      </c>
      <c r="D24" s="24" t="n">
        <f aca="true">TABLE($C$10,$B$3,$C24,$C$3,D$10)</f>
        <v>252.07</v>
      </c>
      <c r="E24" s="24" t="n">
        <f aca="true">TABLE($C$10,$B$3,$C24,$C$3,E$10)</f>
        <v>219.03</v>
      </c>
      <c r="F24" s="24" t="n">
        <f aca="true">TABLE($C$10,$B$3,$C24,$C$3,F$10)</f>
        <v>188.39</v>
      </c>
      <c r="G24" s="24" t="n">
        <f aca="true">TABLE($C$10,$B$3,$C24,$C$3,G$10)</f>
        <v>160.15</v>
      </c>
      <c r="H24" s="24" t="n">
        <f aca="true">TABLE($C$10,$B$3,$C24,$C$3,H$10)</f>
        <v>134.31</v>
      </c>
      <c r="I24" s="24" t="n">
        <f aca="true">TABLE($C$10,$B$3,$C24,$C$3,I$10)</f>
        <v>110.87</v>
      </c>
      <c r="J24" s="24" t="n">
        <f aca="true">TABLE($C$10,$B$3,$C24,$C$3,J$10)</f>
        <v>89.83</v>
      </c>
      <c r="K24" s="24" t="n">
        <f aca="true">TABLE($C$10,$B$3,$C24,$C$3,K$10)</f>
        <v>71.19</v>
      </c>
      <c r="L24" s="24" t="n">
        <f aca="true">TABLE($C$10,$B$3,$C24,$C$3,L$10)</f>
        <v>54.95</v>
      </c>
      <c r="M24" s="24" t="n">
        <f aca="true">TABLE($C$10,$B$3,$C24,$C$3,M$10)</f>
        <v>41.11</v>
      </c>
      <c r="N24" s="24" t="n">
        <f aca="true">TABLE($C$10,$B$3,$C24,$C$3,N$10)</f>
        <v>29.67</v>
      </c>
      <c r="O24" s="24" t="n">
        <f aca="true">TABLE($C$10,$B$3,$C24,$C$3,O$10)</f>
        <v>20.63</v>
      </c>
      <c r="P24" s="24" t="n">
        <f aca="true">TABLE($C$10,$B$3,$C24,$C$3,P$10)</f>
        <v>13.99</v>
      </c>
      <c r="Q24" s="24" t="n">
        <f aca="true">TABLE($C$10,$B$3,$C24,$C$3,Q$10)</f>
        <v>9.75</v>
      </c>
      <c r="R24" s="24" t="n">
        <f aca="true">TABLE($C$10,$B$3,$C24,$C$3,R$10)</f>
        <v>7.91</v>
      </c>
      <c r="S24" s="24" t="n">
        <f aca="true">TABLE($C$10,$B$3,$C24,$C$3,S$10)</f>
        <v>8.47</v>
      </c>
      <c r="T24" s="24" t="n">
        <f aca="true">TABLE($C$10,$B$3,$C24,$C$3,T$10)</f>
        <v>11.43</v>
      </c>
    </row>
    <row r="25" customFormat="false" ht="12.75" hidden="false" customHeight="false" outlineLevel="0" collapsed="false">
      <c r="B25" s="23"/>
      <c r="C25" s="22" t="n">
        <f aca="false">C24+$B$5</f>
        <v>-4.5</v>
      </c>
      <c r="D25" s="24" t="n">
        <f aca="true">TABLE($C$10,$B$3,$C25,$C$3,D$10)</f>
        <v>283.77</v>
      </c>
      <c r="E25" s="24" t="n">
        <f aca="true">TABLE($C$10,$B$3,$C25,$C$3,E$10)</f>
        <v>248.73</v>
      </c>
      <c r="F25" s="24" t="n">
        <f aca="true">TABLE($C$10,$B$3,$C25,$C$3,F$10)</f>
        <v>216.09</v>
      </c>
      <c r="G25" s="24" t="n">
        <f aca="true">TABLE($C$10,$B$3,$C25,$C$3,G$10)</f>
        <v>185.85</v>
      </c>
      <c r="H25" s="24" t="n">
        <f aca="true">TABLE($C$10,$B$3,$C25,$C$3,H$10)</f>
        <v>158.01</v>
      </c>
      <c r="I25" s="24" t="n">
        <f aca="true">TABLE($C$10,$B$3,$C25,$C$3,I$10)</f>
        <v>132.57</v>
      </c>
      <c r="J25" s="24" t="n">
        <f aca="true">TABLE($C$10,$B$3,$C25,$C$3,J$10)</f>
        <v>109.53</v>
      </c>
      <c r="K25" s="24" t="n">
        <f aca="true">TABLE($C$10,$B$3,$C25,$C$3,K$10)</f>
        <v>88.89</v>
      </c>
      <c r="L25" s="24" t="n">
        <f aca="true">TABLE($C$10,$B$3,$C25,$C$3,L$10)</f>
        <v>70.65</v>
      </c>
      <c r="M25" s="24" t="n">
        <f aca="true">TABLE($C$10,$B$3,$C25,$C$3,M$10)</f>
        <v>54.81</v>
      </c>
      <c r="N25" s="24" t="n">
        <f aca="true">TABLE($C$10,$B$3,$C25,$C$3,N$10)</f>
        <v>41.37</v>
      </c>
      <c r="O25" s="24" t="n">
        <f aca="true">TABLE($C$10,$B$3,$C25,$C$3,O$10)</f>
        <v>30.33</v>
      </c>
      <c r="P25" s="24" t="n">
        <f aca="true">TABLE($C$10,$B$3,$C25,$C$3,P$10)</f>
        <v>21.69</v>
      </c>
      <c r="Q25" s="24" t="n">
        <f aca="true">TABLE($C$10,$B$3,$C25,$C$3,Q$10)</f>
        <v>15.45</v>
      </c>
      <c r="R25" s="24" t="n">
        <f aca="true">TABLE($C$10,$B$3,$C25,$C$3,R$10)</f>
        <v>11.61</v>
      </c>
      <c r="S25" s="24" t="n">
        <f aca="true">TABLE($C$10,$B$3,$C25,$C$3,S$10)</f>
        <v>10.17</v>
      </c>
      <c r="T25" s="24" t="n">
        <f aca="true">TABLE($C$10,$B$3,$C25,$C$3,T$10)</f>
        <v>11.13</v>
      </c>
    </row>
  </sheetData>
  <sheetProtection sheet="true" password="ccd4" objects="true" scenarios="true"/>
  <mergeCells count="2">
    <mergeCell ref="D9:T9"/>
    <mergeCell ref="B11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8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9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false" outlineLevel="0" max="24" min="8" style="0" width="8.41"/>
  </cols>
  <sheetData>
    <row r="2" customFormat="false" ht="13.5" hidden="false" customHeight="false" outlineLevel="0" collapsed="false">
      <c r="B2" s="1" t="s">
        <v>2</v>
      </c>
      <c r="C2" s="1" t="s">
        <v>3</v>
      </c>
      <c r="R2" s="0" t="s">
        <v>0</v>
      </c>
      <c r="S2" s="0" t="s">
        <v>1</v>
      </c>
      <c r="T2" s="0" t="s">
        <v>4</v>
      </c>
      <c r="U2" s="0" t="s">
        <v>7</v>
      </c>
      <c r="V2" s="0" t="s">
        <v>12</v>
      </c>
      <c r="X2" s="0" t="s">
        <v>8</v>
      </c>
      <c r="Y2" s="0" t="s">
        <v>9</v>
      </c>
      <c r="Z2" s="0" t="s">
        <v>13</v>
      </c>
      <c r="AA2" s="0" t="s">
        <v>14</v>
      </c>
      <c r="AB2" s="0" t="s">
        <v>15</v>
      </c>
      <c r="AC2" s="0" t="s">
        <v>10</v>
      </c>
      <c r="AD2" s="0" t="s">
        <v>11</v>
      </c>
      <c r="AE2" s="0" t="s">
        <v>16</v>
      </c>
      <c r="AF2" s="0" t="s">
        <v>17</v>
      </c>
      <c r="AG2" s="0" t="s">
        <v>18</v>
      </c>
      <c r="AI2" s="0" t="s">
        <v>5</v>
      </c>
      <c r="AJ2" s="0" t="s">
        <v>6</v>
      </c>
    </row>
    <row r="3" customFormat="false" ht="12.75" hidden="false" customHeight="false" outlineLevel="0" collapsed="false">
      <c r="B3" s="16" t="n">
        <v>1</v>
      </c>
      <c r="C3" s="16" t="n">
        <v>1</v>
      </c>
      <c r="R3" s="9" t="n">
        <f aca="false">IF(ISNUMBER(data!B3),data!B3,"")</f>
        <v>1</v>
      </c>
      <c r="S3" s="10" t="n">
        <f aca="false">IF(ISNUMBER(data!C3),data!C3,"")</f>
        <v>0.5</v>
      </c>
      <c r="T3" s="0" t="n">
        <f aca="false">IF(ISNUMBER(R3),$B$3+$C$3*R3,"")</f>
        <v>2</v>
      </c>
      <c r="U3" s="0" t="n">
        <f aca="false">IF(ISNUMBER(R3),S3-T3,"")</f>
        <v>-1.5</v>
      </c>
      <c r="V3" s="0" t="n">
        <f aca="false">IF(ISNUMBER(R3),U3^2,"")</f>
        <v>2.25</v>
      </c>
      <c r="X3" s="0" t="n">
        <f aca="false">R3</f>
        <v>1</v>
      </c>
      <c r="Y3" s="0" t="n">
        <f aca="false">X3</f>
        <v>1</v>
      </c>
      <c r="Z3" s="0" t="n">
        <f aca="false">Y3-IF(S3&gt;T3,1,-1)*IF($C$3&gt;0,1,-1)*SQRT(V3)</f>
        <v>2.5</v>
      </c>
      <c r="AA3" s="0" t="n">
        <f aca="false">Z3</f>
        <v>2.5</v>
      </c>
      <c r="AB3" s="0" t="n">
        <f aca="false">Y3</f>
        <v>1</v>
      </c>
      <c r="AC3" s="0" t="n">
        <f aca="false">T3</f>
        <v>2</v>
      </c>
      <c r="AD3" s="0" t="n">
        <f aca="false">S3</f>
        <v>0.5</v>
      </c>
      <c r="AE3" s="0" t="n">
        <f aca="false">S3</f>
        <v>0.5</v>
      </c>
      <c r="AF3" s="0" t="n">
        <f aca="false">T3</f>
        <v>2</v>
      </c>
      <c r="AG3" s="0" t="n">
        <f aca="false">T3</f>
        <v>2</v>
      </c>
      <c r="AI3" s="0" t="n">
        <f aca="false">MIN(R3:R6)-2</f>
        <v>-1</v>
      </c>
      <c r="AJ3" s="0" t="n">
        <f aca="false">$B$3+$C$3*AI3</f>
        <v>0</v>
      </c>
    </row>
    <row r="4" customFormat="false" ht="12.75" hidden="false" customHeight="false" outlineLevel="0" collapsed="false">
      <c r="R4" s="11" t="n">
        <f aca="false">IF(ISNUMBER(data!B4),data!B4,"")</f>
        <v>2</v>
      </c>
      <c r="S4" s="12" t="n">
        <f aca="false">IF(ISNUMBER(data!C4),data!C4,"")</f>
        <v>2.5</v>
      </c>
      <c r="T4" s="0" t="n">
        <f aca="false">IF(ISNUMBER(R4),$B$3+$C$3*R4,"")</f>
        <v>3</v>
      </c>
      <c r="U4" s="0" t="n">
        <f aca="false">IF(ISNUMBER(R4),S4-T4,"")</f>
        <v>-0.5</v>
      </c>
      <c r="V4" s="0" t="n">
        <f aca="false">IF(ISNUMBER(R4),U4^2,"")</f>
        <v>0.25</v>
      </c>
      <c r="X4" s="0" t="n">
        <f aca="false">R4</f>
        <v>2</v>
      </c>
      <c r="Y4" s="0" t="n">
        <f aca="false">X4</f>
        <v>2</v>
      </c>
      <c r="Z4" s="0" t="n">
        <f aca="false">Y4-IF(S4&gt;T4,1,-1)*IF($C$3&gt;0,1,-1)*SQRT(V4)</f>
        <v>2.5</v>
      </c>
      <c r="AA4" s="0" t="n">
        <f aca="false">Z4</f>
        <v>2.5</v>
      </c>
      <c r="AB4" s="0" t="n">
        <f aca="false">Y4</f>
        <v>2</v>
      </c>
      <c r="AC4" s="0" t="n">
        <f aca="false">T4</f>
        <v>3</v>
      </c>
      <c r="AD4" s="0" t="n">
        <f aca="false">S4</f>
        <v>2.5</v>
      </c>
      <c r="AE4" s="0" t="n">
        <f aca="false">S4</f>
        <v>2.5</v>
      </c>
      <c r="AF4" s="0" t="n">
        <f aca="false">T4</f>
        <v>3</v>
      </c>
      <c r="AG4" s="0" t="n">
        <f aca="false">T4</f>
        <v>3</v>
      </c>
      <c r="AI4" s="0" t="n">
        <f aca="false">MAX(R3:R6)+2</f>
        <v>6</v>
      </c>
      <c r="AJ4" s="0" t="n">
        <f aca="false">$B$3+$C$3*AI4</f>
        <v>7</v>
      </c>
    </row>
    <row r="5" customFormat="false" ht="12.75" hidden="false" customHeight="false" outlineLevel="0" collapsed="false">
      <c r="R5" s="11" t="n">
        <f aca="false">IF(ISNUMBER(data!B5),data!B5,"")</f>
        <v>3</v>
      </c>
      <c r="S5" s="12" t="n">
        <f aca="false">IF(ISNUMBER(data!C5),data!C5,"")</f>
        <v>2.7</v>
      </c>
      <c r="T5" s="0" t="n">
        <f aca="false">IF(ISNUMBER(R5),$B$3+$C$3*R5,"")</f>
        <v>4</v>
      </c>
      <c r="U5" s="0" t="n">
        <f aca="false">IF(ISNUMBER(R5),S5-T5,"")</f>
        <v>-1.3</v>
      </c>
      <c r="V5" s="0" t="n">
        <f aca="false">IF(ISNUMBER(R5),U5^2,"")</f>
        <v>1.69</v>
      </c>
      <c r="X5" s="0" t="n">
        <f aca="false">R5</f>
        <v>3</v>
      </c>
      <c r="Y5" s="0" t="n">
        <f aca="false">X5</f>
        <v>3</v>
      </c>
      <c r="Z5" s="0" t="n">
        <f aca="false">Y5-IF(S5&gt;T5,1,-1)*IF($C$3&gt;0,1,-1)*SQRT(V5)</f>
        <v>4.3</v>
      </c>
      <c r="AA5" s="0" t="n">
        <f aca="false">Z5</f>
        <v>4.3</v>
      </c>
      <c r="AB5" s="0" t="n">
        <f aca="false">Y5</f>
        <v>3</v>
      </c>
      <c r="AC5" s="0" t="n">
        <f aca="false">T5</f>
        <v>4</v>
      </c>
      <c r="AD5" s="0" t="n">
        <f aca="false">S5</f>
        <v>2.7</v>
      </c>
      <c r="AE5" s="0" t="n">
        <f aca="false">S5</f>
        <v>2.7</v>
      </c>
      <c r="AF5" s="0" t="n">
        <f aca="false">T5</f>
        <v>4</v>
      </c>
      <c r="AG5" s="0" t="n">
        <f aca="false">T5</f>
        <v>4</v>
      </c>
    </row>
    <row r="6" customFormat="false" ht="13.5" hidden="false" customHeight="false" outlineLevel="0" collapsed="false">
      <c r="B6" s="1" t="s">
        <v>19</v>
      </c>
      <c r="R6" s="13" t="n">
        <f aca="false">IF(ISNUMBER(data!B6),data!B6,"")</f>
        <v>4</v>
      </c>
      <c r="S6" s="14" t="n">
        <f aca="false">IF(ISNUMBER(data!C6),data!C6,"")</f>
        <v>5</v>
      </c>
      <c r="T6" s="0" t="n">
        <f aca="false">IF(ISNUMBER(R6),$B$3+$C$3*R6,"")</f>
        <v>5</v>
      </c>
      <c r="U6" s="0" t="n">
        <f aca="false">IF(ISNUMBER(R6),S6-T6,"")</f>
        <v>0</v>
      </c>
      <c r="V6" s="0" t="n">
        <f aca="false">IF(ISNUMBER(R6),U6^2,"")</f>
        <v>0</v>
      </c>
      <c r="X6" s="0" t="n">
        <f aca="false">R6</f>
        <v>4</v>
      </c>
      <c r="Y6" s="0" t="n">
        <f aca="false">X6</f>
        <v>4</v>
      </c>
      <c r="Z6" s="0" t="n">
        <f aca="false">Y6-IF(S6&gt;T6,1,-1)*IF($C$3&gt;0,1,-1)*SQRT(V6)</f>
        <v>4</v>
      </c>
      <c r="AA6" s="0" t="n">
        <f aca="false">Z6</f>
        <v>4</v>
      </c>
      <c r="AB6" s="0" t="n">
        <f aca="false">Y6</f>
        <v>4</v>
      </c>
      <c r="AC6" s="0" t="n">
        <f aca="false">T6</f>
        <v>5</v>
      </c>
      <c r="AD6" s="0" t="n">
        <f aca="false">S6</f>
        <v>5</v>
      </c>
      <c r="AE6" s="0" t="n">
        <f aca="false">S6</f>
        <v>5</v>
      </c>
      <c r="AF6" s="0" t="n">
        <f aca="false">T6</f>
        <v>5</v>
      </c>
      <c r="AG6" s="0" t="n">
        <f aca="false">T6</f>
        <v>5</v>
      </c>
    </row>
    <row r="7" customFormat="false" ht="12.75" hidden="false" customHeight="false" outlineLevel="0" collapsed="false">
      <c r="B7" s="1" t="s">
        <v>20</v>
      </c>
    </row>
    <row r="8" customFormat="false" ht="12.75" hidden="false" customHeight="false" outlineLevel="0" collapsed="false">
      <c r="B8" s="18" t="n">
        <f aca="false">SUM(V3:V6)</f>
        <v>4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9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false" outlineLevel="0" max="24" min="8" style="0" width="8.41"/>
  </cols>
  <sheetData>
    <row r="2" customFormat="false" ht="13.5" hidden="false" customHeight="false" outlineLevel="0" collapsed="false">
      <c r="B2" s="1" t="s">
        <v>2</v>
      </c>
      <c r="C2" s="1" t="s">
        <v>3</v>
      </c>
      <c r="R2" s="0" t="s">
        <v>0</v>
      </c>
      <c r="S2" s="0" t="s">
        <v>1</v>
      </c>
      <c r="T2" s="0" t="s">
        <v>4</v>
      </c>
      <c r="U2" s="0" t="s">
        <v>7</v>
      </c>
      <c r="V2" s="0" t="s">
        <v>12</v>
      </c>
      <c r="X2" s="0" t="s">
        <v>8</v>
      </c>
      <c r="Y2" s="0" t="s">
        <v>9</v>
      </c>
      <c r="Z2" s="0" t="s">
        <v>13</v>
      </c>
      <c r="AA2" s="0" t="s">
        <v>14</v>
      </c>
      <c r="AB2" s="0" t="s">
        <v>15</v>
      </c>
      <c r="AC2" s="0" t="s">
        <v>10</v>
      </c>
      <c r="AD2" s="0" t="s">
        <v>11</v>
      </c>
      <c r="AE2" s="0" t="s">
        <v>16</v>
      </c>
      <c r="AF2" s="0" t="s">
        <v>17</v>
      </c>
      <c r="AG2" s="0" t="s">
        <v>18</v>
      </c>
      <c r="AI2" s="0" t="s">
        <v>5</v>
      </c>
      <c r="AJ2" s="0" t="s">
        <v>6</v>
      </c>
    </row>
    <row r="3" customFormat="false" ht="12.75" hidden="false" customHeight="false" outlineLevel="0" collapsed="false">
      <c r="B3" s="16" t="n">
        <f aca="false">B16/100-1</f>
        <v>1</v>
      </c>
      <c r="C3" s="16" t="n">
        <f aca="false">C16/100-1</f>
        <v>0.9</v>
      </c>
      <c r="R3" s="9" t="n">
        <f aca="false">IF(ISNUMBER(data!B3),data!B3,"")</f>
        <v>1</v>
      </c>
      <c r="S3" s="10" t="n">
        <f aca="false">IF(ISNUMBER(data!C3),data!C3,"")</f>
        <v>0.5</v>
      </c>
      <c r="T3" s="0" t="n">
        <f aca="false">IF(ISNUMBER(R3),$B$3+$C$3*R3,"")</f>
        <v>1.9</v>
      </c>
      <c r="U3" s="0" t="n">
        <f aca="false">IF(ISNUMBER(R3),S3-T3,"")</f>
        <v>-1.4</v>
      </c>
      <c r="V3" s="0" t="n">
        <f aca="false">IF(ISNUMBER(R3),U3^2,"")</f>
        <v>1.96</v>
      </c>
      <c r="X3" s="0" t="n">
        <f aca="false">R3</f>
        <v>1</v>
      </c>
      <c r="Y3" s="0" t="n">
        <f aca="false">X3</f>
        <v>1</v>
      </c>
      <c r="Z3" s="0" t="n">
        <f aca="false">Y3-IF(S3&gt;T3,1,-1)*IF($C$3&gt;0,1,-1)*SQRT(V3)</f>
        <v>2.4</v>
      </c>
      <c r="AA3" s="0" t="n">
        <f aca="false">Z3</f>
        <v>2.4</v>
      </c>
      <c r="AB3" s="0" t="n">
        <f aca="false">Y3</f>
        <v>1</v>
      </c>
      <c r="AC3" s="0" t="n">
        <f aca="false">T3</f>
        <v>1.9</v>
      </c>
      <c r="AD3" s="0" t="n">
        <f aca="false">S3</f>
        <v>0.5</v>
      </c>
      <c r="AE3" s="0" t="n">
        <f aca="false">S3</f>
        <v>0.5</v>
      </c>
      <c r="AF3" s="0" t="n">
        <f aca="false">T3</f>
        <v>1.9</v>
      </c>
      <c r="AG3" s="0" t="n">
        <f aca="false">T3</f>
        <v>1.9</v>
      </c>
      <c r="AI3" s="0" t="n">
        <f aca="false">MIN(R3:R6)-2</f>
        <v>-1</v>
      </c>
      <c r="AJ3" s="0" t="n">
        <f aca="false">$B$3+$C$3*AI3</f>
        <v>0.1</v>
      </c>
    </row>
    <row r="4" customFormat="false" ht="12.75" hidden="false" customHeight="false" outlineLevel="0" collapsed="false">
      <c r="R4" s="11" t="n">
        <f aca="false">IF(ISNUMBER(data!B4),data!B4,"")</f>
        <v>2</v>
      </c>
      <c r="S4" s="12" t="n">
        <f aca="false">IF(ISNUMBER(data!C4),data!C4,"")</f>
        <v>2.5</v>
      </c>
      <c r="T4" s="0" t="n">
        <f aca="false">IF(ISNUMBER(R4),$B$3+$C$3*R4,"")</f>
        <v>2.8</v>
      </c>
      <c r="U4" s="0" t="n">
        <f aca="false">IF(ISNUMBER(R4),S4-T4,"")</f>
        <v>-0.3</v>
      </c>
      <c r="V4" s="0" t="n">
        <f aca="false">IF(ISNUMBER(R4),U4^2,"")</f>
        <v>0.0899999999999999</v>
      </c>
      <c r="X4" s="0" t="n">
        <f aca="false">R4</f>
        <v>2</v>
      </c>
      <c r="Y4" s="0" t="n">
        <f aca="false">X4</f>
        <v>2</v>
      </c>
      <c r="Z4" s="0" t="n">
        <f aca="false">Y4-IF(S4&gt;T4,1,-1)*IF($C$3&gt;0,1,-1)*SQRT(V4)</f>
        <v>2.3</v>
      </c>
      <c r="AA4" s="0" t="n">
        <f aca="false">Z4</f>
        <v>2.3</v>
      </c>
      <c r="AB4" s="0" t="n">
        <f aca="false">Y4</f>
        <v>2</v>
      </c>
      <c r="AC4" s="0" t="n">
        <f aca="false">T4</f>
        <v>2.8</v>
      </c>
      <c r="AD4" s="0" t="n">
        <f aca="false">S4</f>
        <v>2.5</v>
      </c>
      <c r="AE4" s="0" t="n">
        <f aca="false">S4</f>
        <v>2.5</v>
      </c>
      <c r="AF4" s="0" t="n">
        <f aca="false">T4</f>
        <v>2.8</v>
      </c>
      <c r="AG4" s="0" t="n">
        <f aca="false">T4</f>
        <v>2.8</v>
      </c>
      <c r="AI4" s="0" t="n">
        <f aca="false">MAX(R3:R6)+2</f>
        <v>6</v>
      </c>
      <c r="AJ4" s="0" t="n">
        <f aca="false">$B$3+$C$3*AI4</f>
        <v>6.4</v>
      </c>
    </row>
    <row r="5" customFormat="false" ht="12.75" hidden="false" customHeight="false" outlineLevel="0" collapsed="false">
      <c r="R5" s="11" t="n">
        <f aca="false">IF(ISNUMBER(data!B5),data!B5,"")</f>
        <v>3</v>
      </c>
      <c r="S5" s="12" t="n">
        <f aca="false">IF(ISNUMBER(data!C5),data!C5,"")</f>
        <v>2.7</v>
      </c>
      <c r="T5" s="0" t="n">
        <f aca="false">IF(ISNUMBER(R5),$B$3+$C$3*R5,"")</f>
        <v>3.7</v>
      </c>
      <c r="U5" s="0" t="n">
        <f aca="false">IF(ISNUMBER(R5),S5-T5,"")</f>
        <v>-1</v>
      </c>
      <c r="V5" s="0" t="n">
        <f aca="false">IF(ISNUMBER(R5),U5^2,"")</f>
        <v>0.999999999999999</v>
      </c>
      <c r="X5" s="0" t="n">
        <f aca="false">R5</f>
        <v>3</v>
      </c>
      <c r="Y5" s="0" t="n">
        <f aca="false">X5</f>
        <v>3</v>
      </c>
      <c r="Z5" s="0" t="n">
        <f aca="false">Y5-IF(S5&gt;T5,1,-1)*IF($C$3&gt;0,1,-1)*SQRT(V5)</f>
        <v>4</v>
      </c>
      <c r="AA5" s="0" t="n">
        <f aca="false">Z5</f>
        <v>4</v>
      </c>
      <c r="AB5" s="0" t="n">
        <f aca="false">Y5</f>
        <v>3</v>
      </c>
      <c r="AC5" s="0" t="n">
        <f aca="false">T5</f>
        <v>3.7</v>
      </c>
      <c r="AD5" s="0" t="n">
        <f aca="false">S5</f>
        <v>2.7</v>
      </c>
      <c r="AE5" s="0" t="n">
        <f aca="false">S5</f>
        <v>2.7</v>
      </c>
      <c r="AF5" s="0" t="n">
        <f aca="false">T5</f>
        <v>3.7</v>
      </c>
      <c r="AG5" s="0" t="n">
        <f aca="false">T5</f>
        <v>3.7</v>
      </c>
    </row>
    <row r="6" customFormat="false" ht="13.5" hidden="false" customHeight="false" outlineLevel="0" collapsed="false">
      <c r="R6" s="13" t="n">
        <f aca="false">IF(ISNUMBER(data!B6),data!B6,"")</f>
        <v>4</v>
      </c>
      <c r="S6" s="14" t="n">
        <f aca="false">IF(ISNUMBER(data!C6),data!C6,"")</f>
        <v>5</v>
      </c>
      <c r="T6" s="0" t="n">
        <f aca="false">IF(ISNUMBER(R6),$B$3+$C$3*R6,"")</f>
        <v>4.6</v>
      </c>
      <c r="U6" s="0" t="n">
        <f aca="false">IF(ISNUMBER(R6),S6-T6,"")</f>
        <v>0.4</v>
      </c>
      <c r="V6" s="0" t="n">
        <f aca="false">IF(ISNUMBER(R6),U6^2,"")</f>
        <v>0.16</v>
      </c>
      <c r="X6" s="0" t="n">
        <f aca="false">R6</f>
        <v>4</v>
      </c>
      <c r="Y6" s="0" t="n">
        <f aca="false">X6</f>
        <v>4</v>
      </c>
      <c r="Z6" s="0" t="n">
        <f aca="false">Y6-IF(S6&gt;T6,1,-1)*IF($C$3&gt;0,1,-1)*SQRT(V6)</f>
        <v>3.6</v>
      </c>
      <c r="AA6" s="0" t="n">
        <f aca="false">Z6</f>
        <v>3.6</v>
      </c>
      <c r="AB6" s="0" t="n">
        <f aca="false">Y6</f>
        <v>4</v>
      </c>
      <c r="AC6" s="0" t="n">
        <f aca="false">T6</f>
        <v>4.6</v>
      </c>
      <c r="AD6" s="0" t="n">
        <f aca="false">S6</f>
        <v>5</v>
      </c>
      <c r="AE6" s="0" t="n">
        <f aca="false">S6</f>
        <v>5</v>
      </c>
      <c r="AF6" s="0" t="n">
        <f aca="false">T6</f>
        <v>4.6</v>
      </c>
      <c r="AG6" s="0" t="n">
        <f aca="false">T6</f>
        <v>4.6</v>
      </c>
    </row>
    <row r="16" customFormat="false" ht="12.75" hidden="false" customHeight="false" outlineLevel="0" collapsed="false">
      <c r="B16" s="17" t="n">
        <v>200</v>
      </c>
      <c r="C16" s="17" t="n">
        <v>190</v>
      </c>
    </row>
    <row r="18" customFormat="false" ht="12.75" hidden="false" customHeight="false" outlineLevel="0" collapsed="false">
      <c r="B18" s="1" t="s">
        <v>19</v>
      </c>
    </row>
    <row r="19" customFormat="false" ht="12.75" hidden="false" customHeight="false" outlineLevel="0" collapsed="false">
      <c r="B19" s="1" t="s">
        <v>20</v>
      </c>
    </row>
    <row r="20" customFormat="false" ht="12.75" hidden="false" customHeight="false" outlineLevel="0" collapsed="false">
      <c r="B20" s="18" t="n">
        <f aca="false">SUM(V3:V6)</f>
        <v>3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5:46:43Z</dcterms:created>
  <dc:creator>Faculty of Business</dc:creator>
  <dc:description/>
  <dc:language>en-US</dc:language>
  <cp:lastModifiedBy> </cp:lastModifiedBy>
  <dcterms:modified xsi:type="dcterms:W3CDTF">2004-05-25T14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0967043</vt:r8>
  </property>
  <property fmtid="{D5CDD505-2E9C-101B-9397-08002B2CF9AE}" pid="3" name="_AuthorEmail">
    <vt:lpwstr>erhan.erkut@ualberta.ca</vt:lpwstr>
  </property>
  <property fmtid="{D5CDD505-2E9C-101B-9397-08002B2CF9AE}" pid="4" name="_AuthorEmailDisplayName">
    <vt:lpwstr>Erkut, Erhan</vt:lpwstr>
  </property>
  <property fmtid="{D5CDD505-2E9C-101B-9397-08002B2CF9AE}" pid="5" name="_EmailSubject">
    <vt:lpwstr>Least Squares .XLS</vt:lpwstr>
  </property>
  <property fmtid="{D5CDD505-2E9C-101B-9397-08002B2CF9AE}" pid="6" name="_ReviewingToolsShownOnce">
    <vt:lpwstr/>
  </property>
</Properties>
</file>