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From</t>
  </si>
  <si>
    <t xml:space="preserve">"Introductory Statistics for Business and Economics"</t>
  </si>
  <si>
    <t xml:space="preserve">Wonnacott &amp; Wonnacott</t>
  </si>
  <si>
    <t xml:space="preserve">How does wheat yield depends on fertilizer?</t>
  </si>
  <si>
    <t xml:space="preserve">Model</t>
  </si>
  <si>
    <t xml:space="preserve">Wheat Yield=b0 +b1*Fertilizer+ b2*Rainfall+b3X3 +b4X4</t>
  </si>
  <si>
    <t xml:space="preserve">Wheat Yield (Y) is in bushels/acre</t>
  </si>
  <si>
    <t xml:space="preserve">X3=1 if odd year, 0 otherwise</t>
  </si>
  <si>
    <t xml:space="preserve">Fertilizer (X1) is in pounds/acre</t>
  </si>
  <si>
    <t xml:space="preserve">X4=1 if even year, 0 otherwise</t>
  </si>
  <si>
    <t xml:space="preserve">Rainfall (X2) is in inches</t>
  </si>
  <si>
    <t xml:space="preserve">observation</t>
  </si>
  <si>
    <t xml:space="preserve">Year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If just X3 used </t>
  </si>
  <si>
    <t xml:space="preserve">n/a</t>
  </si>
  <si>
    <t xml:space="preserve">If just X4 used </t>
  </si>
  <si>
    <t xml:space="preserve">If both X3 and X4 used</t>
  </si>
  <si>
    <t xml:space="preserve">nonsingular matrix==&gt; nonunique 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6</xdr:row>
      <xdr:rowOff>28440</xdr:rowOff>
    </xdr:from>
    <xdr:to>
      <xdr:col>0</xdr:col>
      <xdr:colOff>1269360</xdr:colOff>
      <xdr:row>29</xdr:row>
      <xdr:rowOff>28440</xdr:rowOff>
    </xdr:to>
    <xdr:sp>
      <xdr:nvSpPr>
        <xdr:cNvPr id="0" name="AutoShape 6"/>
        <xdr:cNvSpPr/>
      </xdr:nvSpPr>
      <xdr:spPr>
        <a:xfrm>
          <a:off x="231480" y="4267080"/>
          <a:ext cx="1037880" cy="485640"/>
        </a:xfrm>
        <a:prstGeom prst="rightArrow">
          <a:avLst>
            <a:gd name="adj1" fmla="val 50000"/>
            <a:gd name="adj2" fmla="val 534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4472299905585</v>
      </c>
    </row>
    <row r="5" customFormat="false" ht="12.75" hidden="false" customHeight="false" outlineLevel="0" collapsed="false">
      <c r="A5" s="3" t="s">
        <v>3</v>
      </c>
      <c r="B5" s="3" t="n">
        <v>0.988975155279503</v>
      </c>
    </row>
    <row r="6" customFormat="false" ht="12.75" hidden="false" customHeight="false" outlineLevel="0" collapsed="false">
      <c r="A6" s="3" t="s">
        <v>4</v>
      </c>
      <c r="B6" s="3" t="n">
        <v>0.977950310559007</v>
      </c>
    </row>
    <row r="7" customFormat="false" ht="12.75" hidden="false" customHeight="false" outlineLevel="0" collapsed="false">
      <c r="A7" s="3" t="s">
        <v>5</v>
      </c>
      <c r="B7" s="3" t="n">
        <v>2.05577004457952</v>
      </c>
    </row>
    <row r="8" customFormat="false" ht="13.5" hidden="false" customHeight="false" outlineLevel="0" collapsed="false">
      <c r="A8" s="4" t="s">
        <v>6</v>
      </c>
      <c r="B8" s="4" t="n">
        <v>7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3</v>
      </c>
      <c r="C12" s="3" t="n">
        <v>1137.32142857143</v>
      </c>
      <c r="D12" s="3" t="n">
        <v>379.107142857143</v>
      </c>
      <c r="E12" s="3" t="n">
        <v>89.7042253521127</v>
      </c>
      <c r="F12" s="3" t="n">
        <v>0.00195869104751514</v>
      </c>
    </row>
    <row r="13" customFormat="false" ht="12.75" hidden="false" customHeight="false" outlineLevel="0" collapsed="false">
      <c r="A13" s="3" t="s">
        <v>14</v>
      </c>
      <c r="B13" s="3" t="n">
        <v>3</v>
      </c>
      <c r="C13" s="3" t="n">
        <v>12.6785714285714</v>
      </c>
      <c r="D13" s="3" t="n">
        <v>4.22619047619048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6</v>
      </c>
      <c r="C14" s="4" t="n">
        <v>1150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28.0535714285714</v>
      </c>
      <c r="C17" s="3" t="n">
        <v>2.21310932652602</v>
      </c>
      <c r="D17" s="3" t="n">
        <v>12.6760892886426</v>
      </c>
      <c r="E17" s="3" t="n">
        <v>0.00105893528673912</v>
      </c>
      <c r="F17" s="3" t="n">
        <v>21.0104632219905</v>
      </c>
      <c r="G17" s="3" t="n">
        <v>35.0966796351523</v>
      </c>
      <c r="H17" s="3" t="n">
        <v>21.0104632219905</v>
      </c>
      <c r="I17" s="3" t="n">
        <v>35.0966796351523</v>
      </c>
    </row>
    <row r="18" customFormat="false" ht="12.75" hidden="false" customHeight="false" outlineLevel="0" collapsed="false">
      <c r="A18" s="3" t="s">
        <v>24</v>
      </c>
      <c r="B18" s="3" t="n">
        <v>0.0351785714285714</v>
      </c>
      <c r="C18" s="3" t="n">
        <v>0.00556253105165987</v>
      </c>
      <c r="D18" s="3" t="n">
        <v>6.32420225646633</v>
      </c>
      <c r="E18" s="3" t="n">
        <v>0.00799247451785387</v>
      </c>
      <c r="F18" s="3" t="n">
        <v>0.0174760984283764</v>
      </c>
      <c r="G18" s="3" t="n">
        <v>0.0528810444287664</v>
      </c>
      <c r="H18" s="3" t="n">
        <v>0.0174760984283764</v>
      </c>
      <c r="I18" s="3" t="n">
        <v>0.0528810444287664</v>
      </c>
    </row>
    <row r="19" customFormat="false" ht="12.75" hidden="false" customHeight="false" outlineLevel="0" collapsed="false">
      <c r="A19" s="3" t="s">
        <v>25</v>
      </c>
      <c r="B19" s="3" t="n">
        <v>0.950000000000001</v>
      </c>
      <c r="C19" s="3" t="n">
        <v>0.159239262925771</v>
      </c>
      <c r="D19" s="3" t="n">
        <v>5.96586534341622</v>
      </c>
      <c r="E19" s="3" t="n">
        <v>0.00942276456820502</v>
      </c>
      <c r="F19" s="3" t="n">
        <v>0.443229120640461</v>
      </c>
      <c r="G19" s="3" t="n">
        <v>1.45677087935954</v>
      </c>
      <c r="H19" s="3" t="n">
        <v>0.443229120640461</v>
      </c>
      <c r="I19" s="3" t="n">
        <v>1.45677087935954</v>
      </c>
    </row>
    <row r="20" customFormat="false" ht="13.5" hidden="false" customHeight="false" outlineLevel="0" collapsed="false">
      <c r="A20" s="4" t="s">
        <v>26</v>
      </c>
      <c r="B20" s="4" t="n">
        <v>-2.62500000000001</v>
      </c>
      <c r="C20" s="4" t="n">
        <v>1.8243149399158</v>
      </c>
      <c r="D20" s="4" t="n">
        <v>-1.43889629063782</v>
      </c>
      <c r="E20" s="4" t="n">
        <v>0.245773971123614</v>
      </c>
      <c r="F20" s="4" t="n">
        <v>-8.43078978666108</v>
      </c>
      <c r="G20" s="4" t="n">
        <v>3.18078978666105</v>
      </c>
      <c r="H20" s="4" t="n">
        <v>-8.43078978666108</v>
      </c>
      <c r="I20" s="4" t="n">
        <v>3.1807897866610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99"/>
    <col collapsed="false" customWidth="true" hidden="false" outlineLevel="0" max="3" min="3" style="1" width="13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4472299905585</v>
      </c>
    </row>
    <row r="5" customFormat="false" ht="12.75" hidden="false" customHeight="false" outlineLevel="0" collapsed="false">
      <c r="A5" s="3" t="s">
        <v>3</v>
      </c>
      <c r="B5" s="3" t="n">
        <v>0.988975155279503</v>
      </c>
    </row>
    <row r="6" customFormat="false" ht="12.75" hidden="false" customHeight="false" outlineLevel="0" collapsed="false">
      <c r="A6" s="3" t="s">
        <v>4</v>
      </c>
      <c r="B6" s="3" t="n">
        <v>0.966925465838509</v>
      </c>
    </row>
    <row r="7" customFormat="false" ht="12.75" hidden="false" customHeight="false" outlineLevel="0" collapsed="false">
      <c r="A7" s="3" t="s">
        <v>5</v>
      </c>
      <c r="B7" s="3" t="n">
        <v>2.51779381885923</v>
      </c>
    </row>
    <row r="8" customFormat="false" ht="13.5" hidden="false" customHeight="false" outlineLevel="0" collapsed="false">
      <c r="A8" s="4" t="s">
        <v>6</v>
      </c>
      <c r="B8" s="4" t="n">
        <v>7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4</v>
      </c>
      <c r="C12" s="3" t="n">
        <v>1137.32142857143</v>
      </c>
      <c r="D12" s="3" t="n">
        <v>284.330357142857</v>
      </c>
      <c r="E12" s="3" t="n">
        <v>44.8521126760563</v>
      </c>
      <c r="F12" s="3" t="n">
        <v>0.0219281422400443</v>
      </c>
    </row>
    <row r="13" customFormat="false" ht="12.75" hidden="false" customHeight="false" outlineLevel="0" collapsed="false">
      <c r="A13" s="3" t="s">
        <v>14</v>
      </c>
      <c r="B13" s="3" t="n">
        <v>2</v>
      </c>
      <c r="C13" s="3" t="n">
        <v>12.6785714285715</v>
      </c>
      <c r="D13" s="3" t="n">
        <v>6.33928571428573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6</v>
      </c>
      <c r="C14" s="4" t="n">
        <v>1150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14.0535714285714</v>
      </c>
      <c r="C17" s="3" t="n">
        <v>0</v>
      </c>
      <c r="D17" s="3" t="n">
        <v>65535</v>
      </c>
      <c r="E17" s="3" t="e">
        <f aca="false"/>
        <v>#NUM!</v>
      </c>
      <c r="F17" s="3" t="n">
        <v>14.0535714285714</v>
      </c>
      <c r="G17" s="3" t="n">
        <v>14.0535714285714</v>
      </c>
      <c r="H17" s="3" t="n">
        <v>14.0535714285714</v>
      </c>
      <c r="I17" s="3" t="n">
        <v>14.0535714285714</v>
      </c>
    </row>
    <row r="18" customFormat="false" ht="12.75" hidden="false" customHeight="false" outlineLevel="0" collapsed="false">
      <c r="A18" s="3" t="s">
        <v>24</v>
      </c>
      <c r="B18" s="3" t="n">
        <v>0.0351785714285714</v>
      </c>
      <c r="C18" s="3" t="n">
        <v>0.0068126813774769</v>
      </c>
      <c r="D18" s="3" t="n">
        <v>5.16368951950017</v>
      </c>
      <c r="E18" s="3" t="n">
        <v>0.0355181123475576</v>
      </c>
      <c r="F18" s="3" t="n">
        <v>0.00586594889688749</v>
      </c>
      <c r="G18" s="3" t="n">
        <v>0.0644911939602553</v>
      </c>
      <c r="H18" s="3" t="n">
        <v>0.00586594889688749</v>
      </c>
      <c r="I18" s="3" t="n">
        <v>0.0644911939602553</v>
      </c>
    </row>
    <row r="19" customFormat="false" ht="12.75" hidden="false" customHeight="false" outlineLevel="0" collapsed="false">
      <c r="A19" s="3" t="s">
        <v>25</v>
      </c>
      <c r="B19" s="3" t="n">
        <v>0.95</v>
      </c>
      <c r="C19" s="3" t="n">
        <v>0.195027470592515</v>
      </c>
      <c r="D19" s="3" t="n">
        <v>4.87110865517455</v>
      </c>
      <c r="E19" s="3" t="n">
        <v>0.0396548673863875</v>
      </c>
      <c r="F19" s="3" t="n">
        <v>0.110863937114771</v>
      </c>
      <c r="G19" s="3" t="n">
        <v>1.78913606288523</v>
      </c>
      <c r="H19" s="3" t="n">
        <v>0.110863937114771</v>
      </c>
      <c r="I19" s="3" t="n">
        <v>1.78913606288523</v>
      </c>
    </row>
    <row r="20" customFormat="false" ht="12.75" hidden="false" customHeight="false" outlineLevel="0" collapsed="false">
      <c r="A20" s="3" t="s">
        <v>26</v>
      </c>
      <c r="B20" s="3" t="n">
        <v>11.375</v>
      </c>
      <c r="C20" s="3" t="n">
        <v>0</v>
      </c>
      <c r="D20" s="3" t="n">
        <v>65535</v>
      </c>
      <c r="E20" s="3" t="e">
        <f aca="false"/>
        <v>#NUM!</v>
      </c>
      <c r="F20" s="3" t="n">
        <v>11.375</v>
      </c>
      <c r="G20" s="3" t="n">
        <v>11.375</v>
      </c>
      <c r="H20" s="3" t="n">
        <v>11.375</v>
      </c>
      <c r="I20" s="3" t="n">
        <v>11.375</v>
      </c>
    </row>
    <row r="21" customFormat="false" ht="13.5" hidden="false" customHeight="false" outlineLevel="0" collapsed="false">
      <c r="A21" s="4" t="s">
        <v>27</v>
      </c>
      <c r="B21" s="4" t="n">
        <v>14</v>
      </c>
      <c r="C21" s="4" t="n">
        <v>0</v>
      </c>
      <c r="D21" s="4" t="n">
        <v>65535</v>
      </c>
      <c r="E21" s="4" t="e">
        <f aca="false"/>
        <v>#NUM!</v>
      </c>
      <c r="F21" s="4" t="n">
        <v>14</v>
      </c>
      <c r="G21" s="4" t="n">
        <v>14</v>
      </c>
      <c r="H21" s="4" t="n">
        <v>14</v>
      </c>
      <c r="I21" s="4" t="n">
        <v>1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5" min="4" style="1" width="11.99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0639419580772</v>
      </c>
    </row>
    <row r="5" customFormat="false" ht="12.75" hidden="false" customHeight="false" outlineLevel="0" collapsed="false">
      <c r="A5" s="3" t="s">
        <v>3</v>
      </c>
      <c r="B5" s="3" t="n">
        <v>0.981366459627329</v>
      </c>
    </row>
    <row r="6" customFormat="false" ht="12.75" hidden="false" customHeight="false" outlineLevel="0" collapsed="false">
      <c r="A6" s="3" t="s">
        <v>4</v>
      </c>
      <c r="B6" s="3" t="n">
        <v>0.972049689440994</v>
      </c>
    </row>
    <row r="7" customFormat="false" ht="12.75" hidden="false" customHeight="false" outlineLevel="0" collapsed="false">
      <c r="A7" s="3" t="s">
        <v>5</v>
      </c>
      <c r="B7" s="3" t="n">
        <v>2.31455024943138</v>
      </c>
    </row>
    <row r="8" customFormat="false" ht="13.5" hidden="false" customHeight="false" outlineLevel="0" collapsed="false">
      <c r="A8" s="4" t="s">
        <v>6</v>
      </c>
      <c r="B8" s="4" t="n">
        <v>7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2</v>
      </c>
      <c r="C12" s="3" t="n">
        <v>1128.57142857143</v>
      </c>
      <c r="D12" s="3" t="n">
        <v>564.285714285714</v>
      </c>
      <c r="E12" s="3" t="n">
        <v>105.333333333333</v>
      </c>
      <c r="F12" s="3" t="n">
        <v>0.000347208826822511</v>
      </c>
    </row>
    <row r="13" customFormat="false" ht="12.75" hidden="false" customHeight="false" outlineLevel="0" collapsed="false">
      <c r="A13" s="3" t="s">
        <v>14</v>
      </c>
      <c r="B13" s="3" t="n">
        <v>4</v>
      </c>
      <c r="C13" s="3" t="n">
        <v>21.4285714285715</v>
      </c>
      <c r="D13" s="3" t="n">
        <v>5.35714285714286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6</v>
      </c>
      <c r="C14" s="4" t="n">
        <v>1150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28.0952380952381</v>
      </c>
      <c r="C17" s="3" t="n">
        <v>2.49148208767338</v>
      </c>
      <c r="D17" s="3" t="n">
        <v>11.2765161885929</v>
      </c>
      <c r="E17" s="3" t="n">
        <v>0.000352386120835928</v>
      </c>
      <c r="F17" s="3" t="n">
        <v>21.177760520482</v>
      </c>
      <c r="G17" s="3" t="n">
        <v>35.0127156699942</v>
      </c>
      <c r="H17" s="3" t="n">
        <v>21.177760520482</v>
      </c>
      <c r="I17" s="3" t="n">
        <v>35.0127156699942</v>
      </c>
    </row>
    <row r="18" customFormat="false" ht="12.75" hidden="false" customHeight="false" outlineLevel="0" collapsed="false">
      <c r="A18" s="3" t="s">
        <v>24</v>
      </c>
      <c r="B18" s="3" t="n">
        <v>0.0380952380952381</v>
      </c>
      <c r="C18" s="3" t="n">
        <v>0.00583211843519805</v>
      </c>
      <c r="D18" s="3" t="n">
        <v>6.53197264742181</v>
      </c>
      <c r="E18" s="3" t="n">
        <v>0.00283784592633709</v>
      </c>
      <c r="F18" s="3" t="n">
        <v>0.021902647874179</v>
      </c>
      <c r="G18" s="3" t="n">
        <v>0.0542878283162973</v>
      </c>
      <c r="H18" s="3" t="n">
        <v>0.021902647874179</v>
      </c>
      <c r="I18" s="3" t="n">
        <v>0.0542878283162973</v>
      </c>
    </row>
    <row r="19" customFormat="false" ht="13.5" hidden="false" customHeight="false" outlineLevel="0" collapsed="false">
      <c r="A19" s="4" t="s">
        <v>25</v>
      </c>
      <c r="B19" s="4" t="n">
        <v>0.833333333333333</v>
      </c>
      <c r="C19" s="4" t="n">
        <v>0.154303349962092</v>
      </c>
      <c r="D19" s="4" t="n">
        <v>5.40061724867321</v>
      </c>
      <c r="E19" s="4" t="n">
        <v>0.00568986768568269</v>
      </c>
      <c r="F19" s="4" t="n">
        <v>0.404917665264344</v>
      </c>
      <c r="G19" s="4" t="n">
        <v>1.26174900140232</v>
      </c>
      <c r="H19" s="4" t="n">
        <v>0.404917665264344</v>
      </c>
      <c r="I19" s="4" t="n">
        <v>1.261749001402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6" min="6" style="1" width="9.7"/>
  </cols>
  <sheetData>
    <row r="1" customFormat="false" ht="12.75" hidden="false" customHeight="false" outlineLevel="0" collapsed="false">
      <c r="A1" s="1" t="s">
        <v>28</v>
      </c>
      <c r="C1" s="5" t="s">
        <v>29</v>
      </c>
      <c r="D1" s="5"/>
      <c r="E1" s="5"/>
      <c r="F1" s="5"/>
      <c r="G1" s="5"/>
    </row>
    <row r="2" customFormat="false" ht="12.75" hidden="false" customHeight="false" outlineLevel="0" collapsed="false">
      <c r="C2" s="5" t="s">
        <v>30</v>
      </c>
      <c r="D2" s="5"/>
      <c r="E2" s="5"/>
      <c r="F2" s="5"/>
      <c r="G2" s="5"/>
    </row>
    <row r="4" customFormat="false" ht="12.75" hidden="false" customHeight="false" outlineLevel="0" collapsed="false">
      <c r="A4" s="1" t="s">
        <v>31</v>
      </c>
    </row>
    <row r="5" customFormat="false" ht="13.5" hidden="false" customHeight="false" outlineLevel="0" collapsed="false">
      <c r="A5" s="1" t="s">
        <v>32</v>
      </c>
    </row>
    <row r="6" customFormat="false" ht="13.5" hidden="false" customHeight="false" outlineLevel="0" collapsed="false">
      <c r="C6" s="6" t="s">
        <v>33</v>
      </c>
      <c r="D6" s="7"/>
      <c r="E6" s="8"/>
      <c r="F6" s="9"/>
    </row>
    <row r="8" customFormat="false" ht="12.75" hidden="false" customHeight="false" outlineLevel="0" collapsed="false">
      <c r="C8" s="1" t="s">
        <v>34</v>
      </c>
      <c r="F8" s="1" t="s">
        <v>35</v>
      </c>
    </row>
    <row r="9" customFormat="false" ht="12.75" hidden="false" customHeight="false" outlineLevel="0" collapsed="false">
      <c r="C9" s="1" t="s">
        <v>36</v>
      </c>
      <c r="F9" s="1" t="s">
        <v>37</v>
      </c>
    </row>
    <row r="10" customFormat="false" ht="12.75" hidden="false" customHeight="false" outlineLevel="0" collapsed="false">
      <c r="C10" s="1" t="s">
        <v>38</v>
      </c>
    </row>
    <row r="11" customFormat="false" ht="12.75" hidden="false" customHeight="false" outlineLevel="0" collapsed="false">
      <c r="A11" s="9" t="s">
        <v>39</v>
      </c>
      <c r="B11" s="9" t="s">
        <v>40</v>
      </c>
      <c r="C11" s="9" t="s">
        <v>41</v>
      </c>
      <c r="D11" s="9" t="s">
        <v>42</v>
      </c>
      <c r="E11" s="9" t="s">
        <v>43</v>
      </c>
      <c r="F11" s="9" t="s">
        <v>44</v>
      </c>
      <c r="G11" s="9" t="s">
        <v>45</v>
      </c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 t="n">
        <v>1</v>
      </c>
      <c r="B12" s="12" t="n">
        <v>1990</v>
      </c>
      <c r="C12" s="11" t="n">
        <v>40</v>
      </c>
      <c r="D12" s="11" t="n">
        <v>100</v>
      </c>
      <c r="E12" s="12" t="n">
        <v>10</v>
      </c>
      <c r="F12" s="12" t="n">
        <v>0</v>
      </c>
      <c r="G12" s="12" t="n">
        <v>1</v>
      </c>
      <c r="I12" s="10"/>
      <c r="J12" s="13"/>
      <c r="K12" s="13"/>
      <c r="L12" s="10"/>
      <c r="M12" s="10"/>
    </row>
    <row r="13" customFormat="false" ht="12.75" hidden="false" customHeight="false" outlineLevel="0" collapsed="false">
      <c r="A13" s="11" t="n">
        <v>2</v>
      </c>
      <c r="B13" s="12" t="n">
        <v>1991</v>
      </c>
      <c r="C13" s="11" t="n">
        <v>50</v>
      </c>
      <c r="D13" s="11" t="n">
        <v>200</v>
      </c>
      <c r="E13" s="12" t="n">
        <v>20</v>
      </c>
      <c r="F13" s="12" t="n">
        <v>1</v>
      </c>
      <c r="G13" s="12" t="n">
        <v>0</v>
      </c>
      <c r="I13" s="10"/>
      <c r="J13" s="13"/>
      <c r="K13" s="13"/>
      <c r="L13" s="10"/>
      <c r="M13" s="10"/>
    </row>
    <row r="14" customFormat="false" ht="12.75" hidden="false" customHeight="false" outlineLevel="0" collapsed="false">
      <c r="A14" s="11" t="n">
        <v>3</v>
      </c>
      <c r="B14" s="12" t="n">
        <v>1992</v>
      </c>
      <c r="C14" s="11" t="n">
        <v>50</v>
      </c>
      <c r="D14" s="11" t="n">
        <v>300</v>
      </c>
      <c r="E14" s="12" t="n">
        <v>10</v>
      </c>
      <c r="F14" s="12" t="n">
        <v>0</v>
      </c>
      <c r="G14" s="12" t="n">
        <v>1</v>
      </c>
      <c r="I14" s="10"/>
      <c r="J14" s="13"/>
      <c r="K14" s="13"/>
      <c r="L14" s="10"/>
      <c r="M14" s="10"/>
    </row>
    <row r="15" customFormat="false" ht="12.75" hidden="false" customHeight="false" outlineLevel="0" collapsed="false">
      <c r="A15" s="11" t="n">
        <v>4</v>
      </c>
      <c r="B15" s="12" t="n">
        <v>1993</v>
      </c>
      <c r="C15" s="11" t="n">
        <v>70</v>
      </c>
      <c r="D15" s="11" t="n">
        <v>400</v>
      </c>
      <c r="E15" s="12" t="n">
        <v>30</v>
      </c>
      <c r="F15" s="12" t="n">
        <v>1</v>
      </c>
      <c r="G15" s="12" t="n">
        <v>0</v>
      </c>
      <c r="I15" s="10"/>
      <c r="J15" s="13"/>
      <c r="K15" s="13"/>
      <c r="L15" s="10"/>
      <c r="M15" s="10"/>
    </row>
    <row r="16" customFormat="false" ht="12.75" hidden="false" customHeight="false" outlineLevel="0" collapsed="false">
      <c r="A16" s="11" t="n">
        <v>5</v>
      </c>
      <c r="B16" s="12" t="n">
        <v>1994</v>
      </c>
      <c r="C16" s="11" t="n">
        <v>65</v>
      </c>
      <c r="D16" s="11" t="n">
        <v>500</v>
      </c>
      <c r="E16" s="12" t="n">
        <v>20</v>
      </c>
      <c r="F16" s="12" t="n">
        <v>0</v>
      </c>
      <c r="G16" s="12" t="n">
        <v>1</v>
      </c>
      <c r="I16" s="10"/>
      <c r="J16" s="13"/>
      <c r="K16" s="13"/>
      <c r="L16" s="10"/>
      <c r="M16" s="10"/>
    </row>
    <row r="17" customFormat="false" ht="12.75" hidden="false" customHeight="false" outlineLevel="0" collapsed="false">
      <c r="A17" s="11" t="n">
        <v>6</v>
      </c>
      <c r="B17" s="12" t="n">
        <v>1995</v>
      </c>
      <c r="C17" s="11" t="n">
        <v>65</v>
      </c>
      <c r="D17" s="11" t="n">
        <v>600</v>
      </c>
      <c r="E17" s="12" t="n">
        <v>20</v>
      </c>
      <c r="F17" s="12" t="n">
        <v>1</v>
      </c>
      <c r="G17" s="12" t="n">
        <v>0</v>
      </c>
      <c r="I17" s="10"/>
      <c r="J17" s="13"/>
      <c r="K17" s="13"/>
      <c r="L17" s="10"/>
      <c r="M17" s="10"/>
    </row>
    <row r="18" customFormat="false" ht="12.75" hidden="false" customHeight="false" outlineLevel="0" collapsed="false">
      <c r="A18" s="11" t="n">
        <v>7</v>
      </c>
      <c r="B18" s="12" t="n">
        <v>1996</v>
      </c>
      <c r="C18" s="11" t="n">
        <v>80</v>
      </c>
      <c r="D18" s="11" t="n">
        <v>700</v>
      </c>
      <c r="E18" s="12" t="n">
        <v>30</v>
      </c>
      <c r="F18" s="12" t="n">
        <v>0</v>
      </c>
      <c r="G18" s="12" t="n">
        <v>1</v>
      </c>
      <c r="I18" s="10"/>
      <c r="J18" s="13"/>
      <c r="K18" s="13"/>
      <c r="L18" s="10"/>
      <c r="M18" s="10"/>
    </row>
    <row r="19" customFormat="false" ht="12.75" hidden="false" customHeight="false" outlineLevel="0" collapsed="false">
      <c r="I19" s="10"/>
      <c r="J19" s="10"/>
      <c r="K19" s="10"/>
      <c r="L19" s="10"/>
      <c r="M19" s="10"/>
    </row>
    <row r="21" customFormat="false" ht="12.75" hidden="false" customHeight="false" outlineLevel="0" collapsed="false">
      <c r="C21" s="9" t="s">
        <v>46</v>
      </c>
      <c r="D21" s="9" t="s">
        <v>47</v>
      </c>
      <c r="E21" s="9" t="s">
        <v>48</v>
      </c>
      <c r="F21" s="9" t="s">
        <v>49</v>
      </c>
      <c r="G21" s="9" t="s">
        <v>50</v>
      </c>
    </row>
    <row r="22" customFormat="false" ht="12.75" hidden="false" customHeight="false" outlineLevel="0" collapsed="false">
      <c r="A22" s="1" t="s">
        <v>51</v>
      </c>
      <c r="C22" s="14" t="n">
        <v>28.0535714285714</v>
      </c>
      <c r="D22" s="14" t="n">
        <v>0.0351785714285714</v>
      </c>
      <c r="E22" s="14" t="n">
        <v>0.950000000000001</v>
      </c>
      <c r="F22" s="14" t="n">
        <v>-2.62500000000001</v>
      </c>
      <c r="G22" s="14" t="s">
        <v>52</v>
      </c>
    </row>
    <row r="23" customFormat="false" ht="12.75" hidden="false" customHeight="false" outlineLevel="0" collapsed="false">
      <c r="A23" s="1" t="s">
        <v>53</v>
      </c>
      <c r="C23" s="14" t="n">
        <v>25.4285714285714</v>
      </c>
      <c r="D23" s="14" t="n">
        <v>0.0351785714285714</v>
      </c>
      <c r="E23" s="14" t="n">
        <v>0.950000000000001</v>
      </c>
      <c r="F23" s="14" t="s">
        <v>52</v>
      </c>
      <c r="G23" s="14" t="n">
        <v>2.62500000000001</v>
      </c>
    </row>
    <row r="24" customFormat="false" ht="12.75" hidden="false" customHeight="false" outlineLevel="0" collapsed="false">
      <c r="A24" s="1" t="s">
        <v>54</v>
      </c>
      <c r="C24" s="15" t="s">
        <v>55</v>
      </c>
      <c r="D24" s="15"/>
      <c r="E24" s="15"/>
      <c r="F24" s="15"/>
      <c r="G24" s="11"/>
    </row>
    <row r="25" customFormat="false" ht="13.5" hidden="false" customHeight="false" outlineLevel="0" collapsed="false"/>
    <row r="26" customFormat="false" ht="12.75" hidden="false" customHeight="false" outlineLevel="0" collapsed="false">
      <c r="B26" s="2"/>
      <c r="C26" s="2" t="s">
        <v>16</v>
      </c>
      <c r="D26" s="2" t="s">
        <v>5</v>
      </c>
      <c r="E26" s="2" t="s">
        <v>17</v>
      </c>
      <c r="F26" s="2" t="s">
        <v>18</v>
      </c>
      <c r="G26" s="2" t="s">
        <v>19</v>
      </c>
      <c r="H26" s="2" t="s">
        <v>20</v>
      </c>
      <c r="I26" s="2" t="s">
        <v>21</v>
      </c>
      <c r="J26" s="2" t="s">
        <v>22</v>
      </c>
    </row>
    <row r="27" customFormat="false" ht="12.75" hidden="false" customHeight="false" outlineLevel="0" collapsed="false">
      <c r="B27" s="3" t="s">
        <v>23</v>
      </c>
      <c r="C27" s="3" t="n">
        <v>14.0535714285714</v>
      </c>
      <c r="D27" s="3" t="n">
        <v>0</v>
      </c>
      <c r="E27" s="3" t="n">
        <v>65535</v>
      </c>
      <c r="F27" s="3" t="e">
        <f aca="false"/>
        <v>#NUM!</v>
      </c>
      <c r="G27" s="3" t="n">
        <v>14.0535714285714</v>
      </c>
      <c r="H27" s="3" t="n">
        <v>14.0535714285714</v>
      </c>
      <c r="I27" s="3" t="n">
        <v>14.0535714285714</v>
      </c>
      <c r="J27" s="3" t="n">
        <v>14.0535714285714</v>
      </c>
    </row>
    <row r="28" customFormat="false" ht="12.75" hidden="false" customHeight="false" outlineLevel="0" collapsed="false">
      <c r="B28" s="3" t="s">
        <v>24</v>
      </c>
      <c r="C28" s="3" t="n">
        <v>0.0351785714285714</v>
      </c>
      <c r="D28" s="3" t="n">
        <v>0.0068126813774769</v>
      </c>
      <c r="E28" s="3" t="n">
        <v>5.16368951950017</v>
      </c>
      <c r="F28" s="3" t="n">
        <v>0.0355181123475576</v>
      </c>
      <c r="G28" s="3" t="n">
        <v>0.00586594889688749</v>
      </c>
      <c r="H28" s="3" t="n">
        <v>0.0644911939602553</v>
      </c>
      <c r="I28" s="3" t="n">
        <v>0.00586594889688749</v>
      </c>
      <c r="J28" s="3" t="n">
        <v>0.0644911939602553</v>
      </c>
    </row>
    <row r="29" customFormat="false" ht="12.75" hidden="false" customHeight="false" outlineLevel="0" collapsed="false">
      <c r="B29" s="3" t="s">
        <v>25</v>
      </c>
      <c r="C29" s="3" t="n">
        <v>0.95</v>
      </c>
      <c r="D29" s="3" t="n">
        <v>0.195027470592515</v>
      </c>
      <c r="E29" s="3" t="n">
        <v>4.87110865517455</v>
      </c>
      <c r="F29" s="3" t="n">
        <v>0.0396548673863875</v>
      </c>
      <c r="G29" s="3" t="n">
        <v>0.110863937114771</v>
      </c>
      <c r="H29" s="3" t="n">
        <v>1.78913606288523</v>
      </c>
      <c r="I29" s="3" t="n">
        <v>0.110863937114771</v>
      </c>
      <c r="J29" s="3" t="n">
        <v>1.78913606288523</v>
      </c>
    </row>
    <row r="30" customFormat="false" ht="12.75" hidden="false" customHeight="false" outlineLevel="0" collapsed="false">
      <c r="B30" s="3" t="s">
        <v>26</v>
      </c>
      <c r="C30" s="3" t="n">
        <v>11.375</v>
      </c>
      <c r="D30" s="3" t="n">
        <v>0</v>
      </c>
      <c r="E30" s="3" t="n">
        <v>65535</v>
      </c>
      <c r="F30" s="3" t="e">
        <f aca="false"/>
        <v>#NUM!</v>
      </c>
      <c r="G30" s="3" t="n">
        <v>11.375</v>
      </c>
      <c r="H30" s="3" t="n">
        <v>11.375</v>
      </c>
      <c r="I30" s="3" t="n">
        <v>11.375</v>
      </c>
      <c r="J30" s="3" t="n">
        <v>11.375</v>
      </c>
    </row>
    <row r="31" customFormat="false" ht="13.5" hidden="false" customHeight="false" outlineLevel="0" collapsed="false">
      <c r="B31" s="4" t="s">
        <v>27</v>
      </c>
      <c r="C31" s="4" t="n">
        <v>14</v>
      </c>
      <c r="D31" s="4" t="n">
        <v>0</v>
      </c>
      <c r="E31" s="4" t="n">
        <v>65535</v>
      </c>
      <c r="F31" s="4" t="e">
        <f aca="false"/>
        <v>#NUM!</v>
      </c>
      <c r="G31" s="4" t="n">
        <v>14</v>
      </c>
      <c r="H31" s="4" t="n">
        <v>14</v>
      </c>
      <c r="I31" s="4" t="n">
        <v>14</v>
      </c>
      <c r="J31" s="4" t="n">
        <v>14</v>
      </c>
    </row>
    <row r="32" customFormat="false" ht="12.75" hidden="false" customHeight="false" outlineLevel="0" collapsed="false">
      <c r="C32" s="10"/>
      <c r="D32" s="10"/>
      <c r="E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2:23Z</dcterms:created>
  <dc:creator>sgabriel</dc:creator>
  <dc:description/>
  <dc:language>en-US</dc:language>
  <cp:lastModifiedBy>Civil Engineering</cp:lastModifiedBy>
  <cp:lastPrinted>2000-10-18T16:08:30Z</cp:lastPrinted>
  <dcterms:modified xsi:type="dcterms:W3CDTF">2002-11-05T22:26:01Z</dcterms:modified>
  <cp:revision>0</cp:revision>
  <dc:subject/>
  <dc:title/>
</cp:coreProperties>
</file>