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(x)=x^2 " sheetId="1" state="visible" r:id="rId2"/>
    <sheet name="f(x)=sin(x)" sheetId="2" state="visible" r:id="rId3"/>
    <sheet name="f(x)=sin(x) (v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Steepest Descent Example</t>
  </si>
  <si>
    <t xml:space="preserve">Nonlinear Programming</t>
  </si>
  <si>
    <t xml:space="preserve">ENCE 724/BMGT 832</t>
  </si>
  <si>
    <t xml:space="preserve">f(x) = x^2</t>
  </si>
  <si>
    <t xml:space="preserve">steplength</t>
  </si>
  <si>
    <t xml:space="preserve">steepest</t>
  </si>
  <si>
    <t xml:space="preserve">alpha=.5</t>
  </si>
  <si>
    <t xml:space="preserve">descent</t>
  </si>
  <si>
    <t xml:space="preserve">iteration i</t>
  </si>
  <si>
    <t xml:space="preserve">x(i)</t>
  </si>
  <si>
    <t xml:space="preserve">f(x(i))</t>
  </si>
  <si>
    <t xml:space="preserve">direction d</t>
  </si>
  <si>
    <t xml:space="preserve">x+d</t>
  </si>
  <si>
    <t xml:space="preserve">f(x+d)</t>
  </si>
  <si>
    <t xml:space="preserve">(x+alpha d)</t>
  </si>
  <si>
    <t xml:space="preserve">f(x+alpha d)</t>
  </si>
  <si>
    <t xml:space="preserve">It converges in 1 iteration!</t>
  </si>
  <si>
    <t xml:space="preserve">x</t>
  </si>
  <si>
    <t xml:space="preserve">f(x)</t>
  </si>
  <si>
    <t xml:space="preserve">f(x) = sin(x)</t>
  </si>
  <si>
    <t xml:space="preserve">version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)=x^2 '!$B$17:$B$37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xVal>
          <c:yVal>
            <c:numRef>
              <c:f>'f(x)=x^2 '!$C$17:$C$37</c:f>
              <c:numCache>
                <c:formatCode>General</c:formatCode>
                <c:ptCount val="21"/>
                <c:pt idx="0">
                  <c:v>1</c:v>
                </c:pt>
                <c:pt idx="1">
                  <c:v>0.81</c:v>
                </c:pt>
                <c:pt idx="2">
                  <c:v>0.64</c:v>
                </c:pt>
                <c:pt idx="3">
                  <c:v>0.49</c:v>
                </c:pt>
                <c:pt idx="4">
                  <c:v>0.36</c:v>
                </c:pt>
                <c:pt idx="5">
                  <c:v>0.25</c:v>
                </c:pt>
                <c:pt idx="6">
                  <c:v>0.16</c:v>
                </c:pt>
                <c:pt idx="7">
                  <c:v>0.0900000000000001</c:v>
                </c:pt>
                <c:pt idx="8">
                  <c:v>0.0400000000000001</c:v>
                </c:pt>
                <c:pt idx="9">
                  <c:v>0.01</c:v>
                </c:pt>
                <c:pt idx="10">
                  <c:v>0</c:v>
                </c:pt>
                <c:pt idx="11">
                  <c:v>0.01</c:v>
                </c:pt>
                <c:pt idx="12">
                  <c:v>0.04</c:v>
                </c:pt>
                <c:pt idx="13">
                  <c:v>0.09</c:v>
                </c:pt>
                <c:pt idx="14">
                  <c:v>0.16</c:v>
                </c:pt>
                <c:pt idx="15">
                  <c:v>0.25</c:v>
                </c:pt>
                <c:pt idx="16">
                  <c:v>0.36</c:v>
                </c:pt>
                <c:pt idx="17">
                  <c:v>0.49</c:v>
                </c:pt>
                <c:pt idx="18">
                  <c:v>0.64</c:v>
                </c:pt>
                <c:pt idx="19">
                  <c:v>0.81</c:v>
                </c:pt>
                <c:pt idx="20">
                  <c:v>1</c:v>
                </c:pt>
              </c:numCache>
            </c:numRef>
          </c:yVal>
          <c:smooth val="1"/>
        </c:ser>
        <c:axId val="69875977"/>
        <c:axId val="15462535"/>
      </c:scatterChart>
      <c:valAx>
        <c:axId val="69875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2535"/>
        <c:crossesAt val="0"/>
        <c:crossBetween val="midCat"/>
      </c:valAx>
      <c:valAx>
        <c:axId val="15462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5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39347421157"/>
          <c:y val="0.0627059308072488"/>
          <c:w val="0.948872759971739"/>
          <c:h val="0.9213344316309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)=sin(x)'!$B$17:$B$37</c:f>
              <c:numCache>
                <c:formatCode>General</c:formatCode>
                <c:ptCount val="21"/>
                <c:pt idx="0">
                  <c:v>-3.14159</c:v>
                </c:pt>
                <c:pt idx="1">
                  <c:v>-2.827431</c:v>
                </c:pt>
                <c:pt idx="2">
                  <c:v>-2.513272</c:v>
                </c:pt>
                <c:pt idx="3">
                  <c:v>-2.199113</c:v>
                </c:pt>
                <c:pt idx="4">
                  <c:v>-1.884954</c:v>
                </c:pt>
                <c:pt idx="5">
                  <c:v>-1.570795</c:v>
                </c:pt>
                <c:pt idx="6">
                  <c:v>-1.256636</c:v>
                </c:pt>
                <c:pt idx="7">
                  <c:v>-0.942477</c:v>
                </c:pt>
                <c:pt idx="8">
                  <c:v>-0.628318</c:v>
                </c:pt>
                <c:pt idx="9">
                  <c:v>-0.314159</c:v>
                </c:pt>
                <c:pt idx="10">
                  <c:v>0</c:v>
                </c:pt>
                <c:pt idx="11">
                  <c:v>0.314159</c:v>
                </c:pt>
                <c:pt idx="12">
                  <c:v>0.628318</c:v>
                </c:pt>
                <c:pt idx="13">
                  <c:v>0.942477</c:v>
                </c:pt>
                <c:pt idx="14">
                  <c:v>1.256636</c:v>
                </c:pt>
                <c:pt idx="15">
                  <c:v>1.570795</c:v>
                </c:pt>
                <c:pt idx="16">
                  <c:v>1.884954</c:v>
                </c:pt>
                <c:pt idx="17">
                  <c:v>2.199113</c:v>
                </c:pt>
                <c:pt idx="18">
                  <c:v>2.513272</c:v>
                </c:pt>
                <c:pt idx="19">
                  <c:v>2.827431</c:v>
                </c:pt>
                <c:pt idx="20">
                  <c:v>3.14159</c:v>
                </c:pt>
              </c:numCache>
            </c:numRef>
          </c:xVal>
          <c:yVal>
            <c:numRef>
              <c:f>'f(x)=sin(x)'!$C$17:$C$37</c:f>
              <c:numCache>
                <c:formatCode>General</c:formatCode>
                <c:ptCount val="21"/>
                <c:pt idx="0">
                  <c:v>-2.65358979335273E-006</c:v>
                </c:pt>
                <c:pt idx="1">
                  <c:v>-0.309019265716544</c:v>
                </c:pt>
                <c:pt idx="2">
                  <c:v>-0.58778696973054</c:v>
                </c:pt>
                <c:pt idx="3">
                  <c:v>-0.809018086192214</c:v>
                </c:pt>
                <c:pt idx="4">
                  <c:v>-0.951057008296554</c:v>
                </c:pt>
                <c:pt idx="5">
                  <c:v>-0.99999999999912</c:v>
                </c:pt>
                <c:pt idx="6">
                  <c:v>-0.951056188292881</c:v>
                </c:pt>
                <c:pt idx="7">
                  <c:v>-0.809016526452407</c:v>
                </c:pt>
                <c:pt idx="8">
                  <c:v>-0.587784822932542</c:v>
                </c:pt>
                <c:pt idx="9">
                  <c:v>-0.30901674200355</c:v>
                </c:pt>
                <c:pt idx="10">
                  <c:v>0</c:v>
                </c:pt>
                <c:pt idx="11">
                  <c:v>0.30901674200355</c:v>
                </c:pt>
                <c:pt idx="12">
                  <c:v>0.587784822932543</c:v>
                </c:pt>
                <c:pt idx="13">
                  <c:v>0.809016526452407</c:v>
                </c:pt>
                <c:pt idx="14">
                  <c:v>0.951056188292881</c:v>
                </c:pt>
                <c:pt idx="15">
                  <c:v>0.99999999999912</c:v>
                </c:pt>
                <c:pt idx="16">
                  <c:v>0.951057008296554</c:v>
                </c:pt>
                <c:pt idx="17">
                  <c:v>0.809018086192214</c:v>
                </c:pt>
                <c:pt idx="18">
                  <c:v>0.58778696973054</c:v>
                </c:pt>
                <c:pt idx="19">
                  <c:v>0.309019265716544</c:v>
                </c:pt>
                <c:pt idx="20">
                  <c:v>2.65358979290864E-006</c:v>
                </c:pt>
              </c:numCache>
            </c:numRef>
          </c:yVal>
          <c:smooth val="1"/>
        </c:ser>
        <c:axId val="11515898"/>
        <c:axId val="30546546"/>
      </c:scatterChart>
      <c:valAx>
        <c:axId val="1151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6546"/>
        <c:crossesAt val="0"/>
        <c:crossBetween val="midCat"/>
      </c:valAx>
      <c:valAx>
        <c:axId val="3054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58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39347421157"/>
          <c:y val="0.0627059308072488"/>
          <c:w val="0.948872759971739"/>
          <c:h val="0.9213344316309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)=sin(x) (v2)'!$B$17:$B$37</c:f>
              <c:numCache>
                <c:formatCode>General</c:formatCode>
                <c:ptCount val="21"/>
                <c:pt idx="0">
                  <c:v>-3.14159</c:v>
                </c:pt>
                <c:pt idx="1">
                  <c:v>-2.827431</c:v>
                </c:pt>
                <c:pt idx="2">
                  <c:v>-2.513272</c:v>
                </c:pt>
                <c:pt idx="3">
                  <c:v>-2.199113</c:v>
                </c:pt>
                <c:pt idx="4">
                  <c:v>-1.884954</c:v>
                </c:pt>
                <c:pt idx="5">
                  <c:v>-1.570795</c:v>
                </c:pt>
                <c:pt idx="6">
                  <c:v>-1.256636</c:v>
                </c:pt>
                <c:pt idx="7">
                  <c:v>-0.942477</c:v>
                </c:pt>
                <c:pt idx="8">
                  <c:v>-0.628318</c:v>
                </c:pt>
                <c:pt idx="9">
                  <c:v>-0.314159</c:v>
                </c:pt>
                <c:pt idx="10">
                  <c:v>0</c:v>
                </c:pt>
                <c:pt idx="11">
                  <c:v>0.314159</c:v>
                </c:pt>
                <c:pt idx="12">
                  <c:v>0.628318</c:v>
                </c:pt>
                <c:pt idx="13">
                  <c:v>0.942477</c:v>
                </c:pt>
                <c:pt idx="14">
                  <c:v>1.256636</c:v>
                </c:pt>
                <c:pt idx="15">
                  <c:v>1.570795</c:v>
                </c:pt>
                <c:pt idx="16">
                  <c:v>1.884954</c:v>
                </c:pt>
                <c:pt idx="17">
                  <c:v>2.199113</c:v>
                </c:pt>
                <c:pt idx="18">
                  <c:v>2.513272</c:v>
                </c:pt>
                <c:pt idx="19">
                  <c:v>2.827431</c:v>
                </c:pt>
                <c:pt idx="20">
                  <c:v>3.14159</c:v>
                </c:pt>
              </c:numCache>
            </c:numRef>
          </c:xVal>
          <c:yVal>
            <c:numRef>
              <c:f>'f(x)=sin(x) (v2)'!$C$17:$C$37</c:f>
              <c:numCache>
                <c:formatCode>General</c:formatCode>
                <c:ptCount val="21"/>
                <c:pt idx="0">
                  <c:v>-2.65358979335273E-006</c:v>
                </c:pt>
                <c:pt idx="1">
                  <c:v>-0.309019265716544</c:v>
                </c:pt>
                <c:pt idx="2">
                  <c:v>-0.58778696973054</c:v>
                </c:pt>
                <c:pt idx="3">
                  <c:v>-0.809018086192214</c:v>
                </c:pt>
                <c:pt idx="4">
                  <c:v>-0.951057008296554</c:v>
                </c:pt>
                <c:pt idx="5">
                  <c:v>-0.99999999999912</c:v>
                </c:pt>
                <c:pt idx="6">
                  <c:v>-0.951056188292881</c:v>
                </c:pt>
                <c:pt idx="7">
                  <c:v>-0.809016526452407</c:v>
                </c:pt>
                <c:pt idx="8">
                  <c:v>-0.587784822932542</c:v>
                </c:pt>
                <c:pt idx="9">
                  <c:v>-0.30901674200355</c:v>
                </c:pt>
                <c:pt idx="10">
                  <c:v>0</c:v>
                </c:pt>
                <c:pt idx="11">
                  <c:v>0.30901674200355</c:v>
                </c:pt>
                <c:pt idx="12">
                  <c:v>0.587784822932543</c:v>
                </c:pt>
                <c:pt idx="13">
                  <c:v>0.809016526452407</c:v>
                </c:pt>
                <c:pt idx="14">
                  <c:v>0.951056188292881</c:v>
                </c:pt>
                <c:pt idx="15">
                  <c:v>0.99999999999912</c:v>
                </c:pt>
                <c:pt idx="16">
                  <c:v>0.951057008296554</c:v>
                </c:pt>
                <c:pt idx="17">
                  <c:v>0.809018086192214</c:v>
                </c:pt>
                <c:pt idx="18">
                  <c:v>0.58778696973054</c:v>
                </c:pt>
                <c:pt idx="19">
                  <c:v>0.309019265716544</c:v>
                </c:pt>
                <c:pt idx="20">
                  <c:v>2.65358979290864E-006</c:v>
                </c:pt>
              </c:numCache>
            </c:numRef>
          </c:yVal>
          <c:smooth val="1"/>
        </c:ser>
        <c:axId val="37864201"/>
        <c:axId val="28075052"/>
      </c:scatterChart>
      <c:valAx>
        <c:axId val="3786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5052"/>
        <c:crossesAt val="0"/>
        <c:crossBetween val="midCat"/>
      </c:valAx>
      <c:valAx>
        <c:axId val="28075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42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7</xdr:row>
      <xdr:rowOff>19080</xdr:rowOff>
    </xdr:from>
    <xdr:to>
      <xdr:col>13</xdr:col>
      <xdr:colOff>120240</xdr:colOff>
      <xdr:row>38</xdr:row>
      <xdr:rowOff>114480</xdr:rowOff>
    </xdr:to>
    <xdr:graphicFrame>
      <xdr:nvGraphicFramePr>
        <xdr:cNvPr id="0" name="Chart 1"/>
        <xdr:cNvGraphicFramePr/>
      </xdr:nvGraphicFramePr>
      <xdr:xfrm>
        <a:off x="2811960" y="2771640"/>
        <a:ext cx="5604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9120</xdr:colOff>
      <xdr:row>34</xdr:row>
      <xdr:rowOff>28440</xdr:rowOff>
    </xdr:from>
    <xdr:to>
      <xdr:col>11</xdr:col>
      <xdr:colOff>339480</xdr:colOff>
      <xdr:row>34</xdr:row>
      <xdr:rowOff>123840</xdr:rowOff>
    </xdr:to>
    <xdr:sp>
      <xdr:nvSpPr>
        <xdr:cNvPr id="1" name="Oval 2"/>
        <xdr:cNvSpPr/>
      </xdr:nvSpPr>
      <xdr:spPr>
        <a:xfrm>
          <a:off x="7269120" y="5533920"/>
          <a:ext cx="90360" cy="95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34</xdr:row>
      <xdr:rowOff>28440</xdr:rowOff>
    </xdr:from>
    <xdr:to>
      <xdr:col>8</xdr:col>
      <xdr:colOff>578880</xdr:colOff>
      <xdr:row>34</xdr:row>
      <xdr:rowOff>123840</xdr:rowOff>
    </xdr:to>
    <xdr:sp>
      <xdr:nvSpPr>
        <xdr:cNvPr id="2" name="Oval 5"/>
        <xdr:cNvSpPr/>
      </xdr:nvSpPr>
      <xdr:spPr>
        <a:xfrm>
          <a:off x="5594040" y="5533920"/>
          <a:ext cx="90360" cy="95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32</xdr:row>
      <xdr:rowOff>133560</xdr:rowOff>
    </xdr:from>
    <xdr:to>
      <xdr:col>11</xdr:col>
      <xdr:colOff>369360</xdr:colOff>
      <xdr:row>33</xdr:row>
      <xdr:rowOff>154440</xdr:rowOff>
    </xdr:to>
    <xdr:sp>
      <xdr:nvSpPr>
        <xdr:cNvPr id="3" name="Text 6"/>
        <xdr:cNvSpPr/>
      </xdr:nvSpPr>
      <xdr:spPr>
        <a:xfrm>
          <a:off x="7239240" y="531504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32</xdr:row>
      <xdr:rowOff>133560</xdr:rowOff>
    </xdr:from>
    <xdr:to>
      <xdr:col>9</xdr:col>
      <xdr:colOff>40680</xdr:colOff>
      <xdr:row>33</xdr:row>
      <xdr:rowOff>154440</xdr:rowOff>
    </xdr:to>
    <xdr:sp>
      <xdr:nvSpPr>
        <xdr:cNvPr id="4" name="Text 7"/>
        <xdr:cNvSpPr/>
      </xdr:nvSpPr>
      <xdr:spPr>
        <a:xfrm>
          <a:off x="5634000" y="531504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7</xdr:row>
      <xdr:rowOff>19080</xdr:rowOff>
    </xdr:from>
    <xdr:to>
      <xdr:col>13</xdr:col>
      <xdr:colOff>120240</xdr:colOff>
      <xdr:row>38</xdr:row>
      <xdr:rowOff>114480</xdr:rowOff>
    </xdr:to>
    <xdr:graphicFrame>
      <xdr:nvGraphicFramePr>
        <xdr:cNvPr id="5" name="Chart 1"/>
        <xdr:cNvGraphicFramePr/>
      </xdr:nvGraphicFramePr>
      <xdr:xfrm>
        <a:off x="3048840" y="2771640"/>
        <a:ext cx="5604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8600</xdr:colOff>
      <xdr:row>27</xdr:row>
      <xdr:rowOff>105120</xdr:rowOff>
    </xdr:from>
    <xdr:to>
      <xdr:col>9</xdr:col>
      <xdr:colOff>588960</xdr:colOff>
      <xdr:row>28</xdr:row>
      <xdr:rowOff>38160</xdr:rowOff>
    </xdr:to>
    <xdr:sp>
      <xdr:nvSpPr>
        <xdr:cNvPr id="6" name="Oval 3"/>
        <xdr:cNvSpPr/>
      </xdr:nvSpPr>
      <xdr:spPr>
        <a:xfrm>
          <a:off x="6478920" y="4476960"/>
          <a:ext cx="90360" cy="950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27</xdr:row>
      <xdr:rowOff>105120</xdr:rowOff>
    </xdr:from>
    <xdr:to>
      <xdr:col>9</xdr:col>
      <xdr:colOff>190080</xdr:colOff>
      <xdr:row>28</xdr:row>
      <xdr:rowOff>38160</xdr:rowOff>
    </xdr:to>
    <xdr:sp>
      <xdr:nvSpPr>
        <xdr:cNvPr id="7" name="Oval 7"/>
        <xdr:cNvSpPr/>
      </xdr:nvSpPr>
      <xdr:spPr>
        <a:xfrm>
          <a:off x="6080040" y="4476960"/>
          <a:ext cx="90360" cy="950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7</xdr:row>
      <xdr:rowOff>105120</xdr:rowOff>
    </xdr:from>
    <xdr:to>
      <xdr:col>8</xdr:col>
      <xdr:colOff>190080</xdr:colOff>
      <xdr:row>28</xdr:row>
      <xdr:rowOff>38160</xdr:rowOff>
    </xdr:to>
    <xdr:sp>
      <xdr:nvSpPr>
        <xdr:cNvPr id="8" name="Oval 8"/>
        <xdr:cNvSpPr/>
      </xdr:nvSpPr>
      <xdr:spPr>
        <a:xfrm>
          <a:off x="5442120" y="4476960"/>
          <a:ext cx="90360" cy="950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27</xdr:row>
      <xdr:rowOff>105120</xdr:rowOff>
    </xdr:from>
    <xdr:to>
      <xdr:col>7</xdr:col>
      <xdr:colOff>379440</xdr:colOff>
      <xdr:row>28</xdr:row>
      <xdr:rowOff>38160</xdr:rowOff>
    </xdr:to>
    <xdr:sp>
      <xdr:nvSpPr>
        <xdr:cNvPr id="9" name="Oval 9"/>
        <xdr:cNvSpPr/>
      </xdr:nvSpPr>
      <xdr:spPr>
        <a:xfrm>
          <a:off x="4993200" y="4476960"/>
          <a:ext cx="90360" cy="950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7</xdr:row>
      <xdr:rowOff>105120</xdr:rowOff>
    </xdr:from>
    <xdr:to>
      <xdr:col>7</xdr:col>
      <xdr:colOff>160200</xdr:colOff>
      <xdr:row>28</xdr:row>
      <xdr:rowOff>38160</xdr:rowOff>
    </xdr:to>
    <xdr:sp>
      <xdr:nvSpPr>
        <xdr:cNvPr id="10" name="Oval 10"/>
        <xdr:cNvSpPr/>
      </xdr:nvSpPr>
      <xdr:spPr>
        <a:xfrm>
          <a:off x="4773960" y="4476960"/>
          <a:ext cx="90360" cy="950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26</xdr:row>
      <xdr:rowOff>37800</xdr:rowOff>
    </xdr:from>
    <xdr:to>
      <xdr:col>9</xdr:col>
      <xdr:colOff>618840</xdr:colOff>
      <xdr:row>27</xdr:row>
      <xdr:rowOff>59040</xdr:rowOff>
    </xdr:to>
    <xdr:sp>
      <xdr:nvSpPr>
        <xdr:cNvPr id="11" name="Text 11"/>
        <xdr:cNvSpPr/>
      </xdr:nvSpPr>
      <xdr:spPr>
        <a:xfrm>
          <a:off x="6449040" y="424800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26</xdr:row>
      <xdr:rowOff>37800</xdr:rowOff>
    </xdr:from>
    <xdr:to>
      <xdr:col>9</xdr:col>
      <xdr:colOff>219960</xdr:colOff>
      <xdr:row>27</xdr:row>
      <xdr:rowOff>59040</xdr:rowOff>
    </xdr:to>
    <xdr:sp>
      <xdr:nvSpPr>
        <xdr:cNvPr id="12" name="Text 12"/>
        <xdr:cNvSpPr/>
      </xdr:nvSpPr>
      <xdr:spPr>
        <a:xfrm>
          <a:off x="6050160" y="424800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26</xdr:row>
      <xdr:rowOff>37800</xdr:rowOff>
    </xdr:from>
    <xdr:to>
      <xdr:col>8</xdr:col>
      <xdr:colOff>229680</xdr:colOff>
      <xdr:row>27</xdr:row>
      <xdr:rowOff>59040</xdr:rowOff>
    </xdr:to>
    <xdr:sp>
      <xdr:nvSpPr>
        <xdr:cNvPr id="13" name="Text 13"/>
        <xdr:cNvSpPr/>
      </xdr:nvSpPr>
      <xdr:spPr>
        <a:xfrm>
          <a:off x="5421960" y="424800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26</xdr:row>
      <xdr:rowOff>37800</xdr:rowOff>
    </xdr:from>
    <xdr:to>
      <xdr:col>7</xdr:col>
      <xdr:colOff>409320</xdr:colOff>
      <xdr:row>27</xdr:row>
      <xdr:rowOff>59040</xdr:rowOff>
    </xdr:to>
    <xdr:sp>
      <xdr:nvSpPr>
        <xdr:cNvPr id="14" name="Text 14"/>
        <xdr:cNvSpPr/>
      </xdr:nvSpPr>
      <xdr:spPr>
        <a:xfrm>
          <a:off x="4963320" y="424800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6</xdr:row>
      <xdr:rowOff>37800</xdr:rowOff>
    </xdr:from>
    <xdr:to>
      <xdr:col>7</xdr:col>
      <xdr:colOff>180000</xdr:colOff>
      <xdr:row>27</xdr:row>
      <xdr:rowOff>59040</xdr:rowOff>
    </xdr:to>
    <xdr:sp>
      <xdr:nvSpPr>
        <xdr:cNvPr id="15" name="Text 15"/>
        <xdr:cNvSpPr/>
      </xdr:nvSpPr>
      <xdr:spPr>
        <a:xfrm>
          <a:off x="4734000" y="424800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7</xdr:row>
      <xdr:rowOff>19080</xdr:rowOff>
    </xdr:from>
    <xdr:to>
      <xdr:col>13</xdr:col>
      <xdr:colOff>120240</xdr:colOff>
      <xdr:row>38</xdr:row>
      <xdr:rowOff>114480</xdr:rowOff>
    </xdr:to>
    <xdr:graphicFrame>
      <xdr:nvGraphicFramePr>
        <xdr:cNvPr id="16" name="Chart 1"/>
        <xdr:cNvGraphicFramePr/>
      </xdr:nvGraphicFramePr>
      <xdr:xfrm>
        <a:off x="3048840" y="2771640"/>
        <a:ext cx="5604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560</xdr:colOff>
      <xdr:row>27</xdr:row>
      <xdr:rowOff>114480</xdr:rowOff>
    </xdr:from>
    <xdr:to>
      <xdr:col>7</xdr:col>
      <xdr:colOff>169920</xdr:colOff>
      <xdr:row>28</xdr:row>
      <xdr:rowOff>47520</xdr:rowOff>
    </xdr:to>
    <xdr:sp>
      <xdr:nvSpPr>
        <xdr:cNvPr id="17" name="Oval 3"/>
        <xdr:cNvSpPr/>
      </xdr:nvSpPr>
      <xdr:spPr>
        <a:xfrm>
          <a:off x="4783680" y="4486320"/>
          <a:ext cx="90360" cy="950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27</xdr:row>
      <xdr:rowOff>114480</xdr:rowOff>
    </xdr:from>
    <xdr:to>
      <xdr:col>6</xdr:col>
      <xdr:colOff>559080</xdr:colOff>
      <xdr:row>28</xdr:row>
      <xdr:rowOff>47520</xdr:rowOff>
    </xdr:to>
    <xdr:sp>
      <xdr:nvSpPr>
        <xdr:cNvPr id="18" name="Oval 4"/>
        <xdr:cNvSpPr/>
      </xdr:nvSpPr>
      <xdr:spPr>
        <a:xfrm>
          <a:off x="4534560" y="4486320"/>
          <a:ext cx="90360" cy="950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7</xdr:row>
      <xdr:rowOff>114480</xdr:rowOff>
    </xdr:from>
    <xdr:to>
      <xdr:col>7</xdr:col>
      <xdr:colOff>60480</xdr:colOff>
      <xdr:row>28</xdr:row>
      <xdr:rowOff>47520</xdr:rowOff>
    </xdr:to>
    <xdr:sp>
      <xdr:nvSpPr>
        <xdr:cNvPr id="19" name="Oval 5"/>
        <xdr:cNvSpPr/>
      </xdr:nvSpPr>
      <xdr:spPr>
        <a:xfrm>
          <a:off x="4674240" y="4486320"/>
          <a:ext cx="90360" cy="950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120</xdr:colOff>
      <xdr:row>27</xdr:row>
      <xdr:rowOff>114480</xdr:rowOff>
    </xdr:from>
    <xdr:to>
      <xdr:col>5</xdr:col>
      <xdr:colOff>519480</xdr:colOff>
      <xdr:row>28</xdr:row>
      <xdr:rowOff>47520</xdr:rowOff>
    </xdr:to>
    <xdr:sp>
      <xdr:nvSpPr>
        <xdr:cNvPr id="20" name="Oval 6"/>
        <xdr:cNvSpPr/>
      </xdr:nvSpPr>
      <xdr:spPr>
        <a:xfrm>
          <a:off x="3856680" y="4486320"/>
          <a:ext cx="90360" cy="950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26</xdr:row>
      <xdr:rowOff>56880</xdr:rowOff>
    </xdr:from>
    <xdr:to>
      <xdr:col>5</xdr:col>
      <xdr:colOff>549360</xdr:colOff>
      <xdr:row>27</xdr:row>
      <xdr:rowOff>78120</xdr:rowOff>
    </xdr:to>
    <xdr:sp>
      <xdr:nvSpPr>
        <xdr:cNvPr id="21" name="Text 7"/>
        <xdr:cNvSpPr/>
      </xdr:nvSpPr>
      <xdr:spPr>
        <a:xfrm>
          <a:off x="3826440" y="4267080"/>
          <a:ext cx="150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26</xdr:row>
      <xdr:rowOff>56880</xdr:rowOff>
    </xdr:from>
    <xdr:to>
      <xdr:col>6</xdr:col>
      <xdr:colOff>578880</xdr:colOff>
      <xdr:row>27</xdr:row>
      <xdr:rowOff>78120</xdr:rowOff>
    </xdr:to>
    <xdr:sp>
      <xdr:nvSpPr>
        <xdr:cNvPr id="22" name="Text 8"/>
        <xdr:cNvSpPr/>
      </xdr:nvSpPr>
      <xdr:spPr>
        <a:xfrm>
          <a:off x="4494600" y="426708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26</xdr:row>
      <xdr:rowOff>56880</xdr:rowOff>
    </xdr:from>
    <xdr:to>
      <xdr:col>7</xdr:col>
      <xdr:colOff>90360</xdr:colOff>
      <xdr:row>27</xdr:row>
      <xdr:rowOff>78120</xdr:rowOff>
    </xdr:to>
    <xdr:sp>
      <xdr:nvSpPr>
        <xdr:cNvPr id="23" name="Text 9"/>
        <xdr:cNvSpPr/>
      </xdr:nvSpPr>
      <xdr:spPr>
        <a:xfrm>
          <a:off x="4644360" y="426708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26</xdr:row>
      <xdr:rowOff>56880</xdr:rowOff>
    </xdr:from>
    <xdr:to>
      <xdr:col>7</xdr:col>
      <xdr:colOff>209880</xdr:colOff>
      <xdr:row>27</xdr:row>
      <xdr:rowOff>78120</xdr:rowOff>
    </xdr:to>
    <xdr:sp>
      <xdr:nvSpPr>
        <xdr:cNvPr id="24" name="Text 10"/>
        <xdr:cNvSpPr/>
      </xdr:nvSpPr>
      <xdr:spPr>
        <a:xfrm>
          <a:off x="4763880" y="426708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 t="s">
        <v>3</v>
      </c>
      <c r="K5" s="1" t="s">
        <v>4</v>
      </c>
    </row>
    <row r="6" customFormat="false" ht="12.75" hidden="false" customHeight="false" outlineLevel="0" collapsed="false">
      <c r="G6" s="1" t="s">
        <v>5</v>
      </c>
      <c r="K6" s="1" t="s">
        <v>6</v>
      </c>
    </row>
    <row r="7" customFormat="false" ht="12.75" hidden="false" customHeight="false" outlineLevel="0" collapsed="false">
      <c r="G7" s="1" t="s">
        <v>7</v>
      </c>
      <c r="J7" s="1" t="n">
        <v>0.5</v>
      </c>
      <c r="K7" s="1" t="n">
        <v>0.5</v>
      </c>
    </row>
    <row r="8" customFormat="false" ht="12.75" hidden="false" customHeight="false" outlineLevel="0" collapsed="false">
      <c r="D8" s="1" t="s">
        <v>8</v>
      </c>
      <c r="E8" s="1" t="s">
        <v>9</v>
      </c>
      <c r="F8" s="1" t="s">
        <v>10</v>
      </c>
      <c r="G8" s="1" t="s">
        <v>11</v>
      </c>
      <c r="H8" s="1" t="s">
        <v>12</v>
      </c>
      <c r="I8" s="1" t="s">
        <v>13</v>
      </c>
      <c r="J8" s="1" t="s">
        <v>14</v>
      </c>
      <c r="K8" s="1" t="s">
        <v>15</v>
      </c>
    </row>
    <row r="9" customFormat="false" ht="12.75" hidden="false" customHeight="false" outlineLevel="0" collapsed="false">
      <c r="D9" s="1" t="n">
        <v>0</v>
      </c>
      <c r="E9" s="1" t="n">
        <v>1</v>
      </c>
      <c r="F9" s="1" t="n">
        <f aca="false">E9^2</f>
        <v>1</v>
      </c>
      <c r="G9" s="1" t="n">
        <f aca="false">-2*E9</f>
        <v>-2</v>
      </c>
      <c r="H9" s="1" t="n">
        <f aca="false">E9+G9</f>
        <v>-1</v>
      </c>
      <c r="I9" s="1" t="n">
        <f aca="false">H9^2</f>
        <v>1</v>
      </c>
      <c r="J9" s="1" t="n">
        <f aca="false">E9+J7*G9</f>
        <v>0</v>
      </c>
      <c r="K9" s="1" t="n">
        <f aca="false">(E9+K7*G9)^2</f>
        <v>0</v>
      </c>
    </row>
    <row r="10" customFormat="false" ht="12.75" hidden="false" customHeight="false" outlineLevel="0" collapsed="false">
      <c r="D10" s="1" t="n">
        <v>1</v>
      </c>
      <c r="E10" s="1" t="n">
        <v>0</v>
      </c>
    </row>
    <row r="11" customFormat="false" ht="12.75" hidden="false" customHeight="false" outlineLevel="0" collapsed="false">
      <c r="D11" s="2" t="s">
        <v>16</v>
      </c>
    </row>
    <row r="16" customFormat="false" ht="12.75" hidden="false" customHeight="false" outlineLevel="0" collapsed="false">
      <c r="B16" s="1" t="s">
        <v>17</v>
      </c>
      <c r="C16" s="1" t="s">
        <v>18</v>
      </c>
    </row>
    <row r="17" customFormat="false" ht="12.75" hidden="false" customHeight="false" outlineLevel="0" collapsed="false">
      <c r="B17" s="1" t="n">
        <v>-1</v>
      </c>
      <c r="C17" s="1" t="n">
        <f aca="false">B17^2</f>
        <v>1</v>
      </c>
    </row>
    <row r="18" customFormat="false" ht="12.75" hidden="false" customHeight="false" outlineLevel="0" collapsed="false">
      <c r="B18" s="1" t="n">
        <f aca="false">B17+0.1</f>
        <v>-0.9</v>
      </c>
      <c r="C18" s="1" t="n">
        <f aca="false">B18^2</f>
        <v>0.81</v>
      </c>
    </row>
    <row r="19" customFormat="false" ht="12.75" hidden="false" customHeight="false" outlineLevel="0" collapsed="false">
      <c r="B19" s="1" t="n">
        <f aca="false">B18+0.1</f>
        <v>-0.8</v>
      </c>
      <c r="C19" s="1" t="n">
        <f aca="false">B19^2</f>
        <v>0.64</v>
      </c>
    </row>
    <row r="20" customFormat="false" ht="12.75" hidden="false" customHeight="false" outlineLevel="0" collapsed="false">
      <c r="B20" s="1" t="n">
        <f aca="false">B19+0.1</f>
        <v>-0.7</v>
      </c>
      <c r="C20" s="1" t="n">
        <f aca="false">B20^2</f>
        <v>0.49</v>
      </c>
    </row>
    <row r="21" customFormat="false" ht="12.75" hidden="false" customHeight="false" outlineLevel="0" collapsed="false">
      <c r="B21" s="1" t="n">
        <f aca="false">B20+0.1</f>
        <v>-0.6</v>
      </c>
      <c r="C21" s="1" t="n">
        <f aca="false">B21^2</f>
        <v>0.36</v>
      </c>
    </row>
    <row r="22" customFormat="false" ht="12.75" hidden="false" customHeight="false" outlineLevel="0" collapsed="false">
      <c r="B22" s="1" t="n">
        <f aca="false">B21+0.1</f>
        <v>-0.5</v>
      </c>
      <c r="C22" s="1" t="n">
        <f aca="false">B22^2</f>
        <v>0.25</v>
      </c>
    </row>
    <row r="23" customFormat="false" ht="12.75" hidden="false" customHeight="false" outlineLevel="0" collapsed="false">
      <c r="B23" s="1" t="n">
        <f aca="false">B22+0.1</f>
        <v>-0.4</v>
      </c>
      <c r="C23" s="1" t="n">
        <f aca="false">B23^2</f>
        <v>0.16</v>
      </c>
    </row>
    <row r="24" customFormat="false" ht="12.75" hidden="false" customHeight="false" outlineLevel="0" collapsed="false">
      <c r="B24" s="1" t="n">
        <f aca="false">B23+0.1</f>
        <v>-0.3</v>
      </c>
      <c r="C24" s="1" t="n">
        <f aca="false">B24^2</f>
        <v>0.0900000000000001</v>
      </c>
    </row>
    <row r="25" customFormat="false" ht="12.75" hidden="false" customHeight="false" outlineLevel="0" collapsed="false">
      <c r="B25" s="1" t="n">
        <f aca="false">B24+0.1</f>
        <v>-0.2</v>
      </c>
      <c r="C25" s="1" t="n">
        <f aca="false">B25^2</f>
        <v>0.0400000000000001</v>
      </c>
    </row>
    <row r="26" customFormat="false" ht="12.75" hidden="false" customHeight="false" outlineLevel="0" collapsed="false">
      <c r="B26" s="1" t="n">
        <f aca="false">B25+0.1</f>
        <v>-0.1</v>
      </c>
      <c r="C26" s="1" t="n">
        <f aca="false">B26^2</f>
        <v>0.01</v>
      </c>
    </row>
    <row r="27" customFormat="false" ht="12.75" hidden="false" customHeight="false" outlineLevel="0" collapsed="false">
      <c r="B27" s="1" t="n">
        <f aca="false">B26+0.1</f>
        <v>0</v>
      </c>
      <c r="C27" s="1" t="n">
        <f aca="false">B27^2</f>
        <v>0</v>
      </c>
    </row>
    <row r="28" customFormat="false" ht="12.75" hidden="false" customHeight="false" outlineLevel="0" collapsed="false">
      <c r="B28" s="1" t="n">
        <f aca="false">B27+0.1</f>
        <v>0.1</v>
      </c>
      <c r="C28" s="1" t="n">
        <f aca="false">B28^2</f>
        <v>0.01</v>
      </c>
    </row>
    <row r="29" customFormat="false" ht="12.75" hidden="false" customHeight="false" outlineLevel="0" collapsed="false">
      <c r="B29" s="1" t="n">
        <f aca="false">B28+0.1</f>
        <v>0.2</v>
      </c>
      <c r="C29" s="1" t="n">
        <f aca="false">B29^2</f>
        <v>0.04</v>
      </c>
    </row>
    <row r="30" customFormat="false" ht="12.75" hidden="false" customHeight="false" outlineLevel="0" collapsed="false">
      <c r="B30" s="1" t="n">
        <f aca="false">B29+0.1</f>
        <v>0.3</v>
      </c>
      <c r="C30" s="1" t="n">
        <f aca="false">B30^2</f>
        <v>0.09</v>
      </c>
    </row>
    <row r="31" customFormat="false" ht="12.75" hidden="false" customHeight="false" outlineLevel="0" collapsed="false">
      <c r="B31" s="1" t="n">
        <f aca="false">B30+0.1</f>
        <v>0.4</v>
      </c>
      <c r="C31" s="1" t="n">
        <f aca="false">B31^2</f>
        <v>0.16</v>
      </c>
    </row>
    <row r="32" customFormat="false" ht="12.75" hidden="false" customHeight="false" outlineLevel="0" collapsed="false">
      <c r="B32" s="1" t="n">
        <f aca="false">B31+0.1</f>
        <v>0.5</v>
      </c>
      <c r="C32" s="1" t="n">
        <f aca="false">B32^2</f>
        <v>0.25</v>
      </c>
    </row>
    <row r="33" customFormat="false" ht="12.75" hidden="false" customHeight="false" outlineLevel="0" collapsed="false">
      <c r="B33" s="1" t="n">
        <f aca="false">B32+0.1</f>
        <v>0.6</v>
      </c>
      <c r="C33" s="1" t="n">
        <f aca="false">B33^2</f>
        <v>0.36</v>
      </c>
    </row>
    <row r="34" customFormat="false" ht="12.75" hidden="false" customHeight="false" outlineLevel="0" collapsed="false">
      <c r="B34" s="1" t="n">
        <f aca="false">B33+0.1</f>
        <v>0.7</v>
      </c>
      <c r="C34" s="1" t="n">
        <f aca="false">B34^2</f>
        <v>0.49</v>
      </c>
    </row>
    <row r="35" customFormat="false" ht="12.75" hidden="false" customHeight="false" outlineLevel="0" collapsed="false">
      <c r="B35" s="1" t="n">
        <f aca="false">B34+0.1</f>
        <v>0.8</v>
      </c>
      <c r="C35" s="1" t="n">
        <f aca="false">B35^2</f>
        <v>0.64</v>
      </c>
    </row>
    <row r="36" customFormat="false" ht="12.75" hidden="false" customHeight="false" outlineLevel="0" collapsed="false">
      <c r="B36" s="1" t="n">
        <f aca="false">B35+0.1</f>
        <v>0.9</v>
      </c>
      <c r="C36" s="1" t="n">
        <f aca="false">B36^2</f>
        <v>0.81</v>
      </c>
    </row>
    <row r="37" customFormat="false" ht="12.75" hidden="false" customHeight="false" outlineLevel="0" collapsed="false">
      <c r="B37" s="1" t="n">
        <f aca="false">B36+0.1</f>
        <v>1</v>
      </c>
      <c r="C37" s="1" t="n">
        <f aca="false">B37^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 t="s">
        <v>19</v>
      </c>
    </row>
    <row r="6" customFormat="false" ht="12.75" hidden="false" customHeight="false" outlineLevel="0" collapsed="false">
      <c r="G6" s="1" t="s">
        <v>5</v>
      </c>
    </row>
    <row r="7" customFormat="false" ht="12.75" hidden="false" customHeight="false" outlineLevel="0" collapsed="false">
      <c r="G7" s="1" t="s">
        <v>7</v>
      </c>
    </row>
    <row r="8" customFormat="false" ht="12.75" hidden="false" customHeight="false" outlineLevel="0" collapsed="false">
      <c r="D8" s="1" t="s">
        <v>8</v>
      </c>
      <c r="E8" s="1" t="s">
        <v>9</v>
      </c>
      <c r="F8" s="1" t="s">
        <v>10</v>
      </c>
      <c r="G8" s="1" t="s">
        <v>11</v>
      </c>
      <c r="H8" s="1" t="s">
        <v>12</v>
      </c>
      <c r="I8" s="1" t="s">
        <v>13</v>
      </c>
    </row>
    <row r="9" customFormat="false" ht="12.75" hidden="false" customHeight="false" outlineLevel="0" collapsed="false">
      <c r="D9" s="1" t="n">
        <v>0</v>
      </c>
      <c r="E9" s="1" t="n">
        <v>1</v>
      </c>
      <c r="F9" s="2" t="n">
        <f aca="false">SIN(E9)</f>
        <v>0.841470984807897</v>
      </c>
      <c r="G9" s="1" t="n">
        <f aca="false">-COS(E9)</f>
        <v>-0.54030230586814</v>
      </c>
      <c r="H9" s="1" t="n">
        <f aca="false">E9+G9</f>
        <v>0.45969769413186</v>
      </c>
      <c r="I9" s="2" t="n">
        <f aca="false">SIN(H9)</f>
        <v>0.443677204755532</v>
      </c>
    </row>
    <row r="10" customFormat="false" ht="12.75" hidden="false" customHeight="false" outlineLevel="0" collapsed="false">
      <c r="D10" s="3" t="n">
        <v>1</v>
      </c>
      <c r="E10" s="1" t="n">
        <f aca="false">H9</f>
        <v>0.45969769413186</v>
      </c>
      <c r="F10" s="2" t="n">
        <f aca="false">SIN(E10)</f>
        <v>0.443677204755532</v>
      </c>
      <c r="G10" s="1" t="n">
        <f aca="false">-COS(E10)</f>
        <v>-0.896186664696768</v>
      </c>
      <c r="H10" s="1" t="n">
        <f aca="false">E10+G10</f>
        <v>-0.436488970564908</v>
      </c>
      <c r="I10" s="2" t="n">
        <f aca="false">SIN(H10)</f>
        <v>-0.422760236526515</v>
      </c>
    </row>
    <row r="11" customFormat="false" ht="12.75" hidden="false" customHeight="false" outlineLevel="0" collapsed="false">
      <c r="D11" s="1" t="n">
        <f aca="false">D10+1</f>
        <v>2</v>
      </c>
      <c r="E11" s="1" t="n">
        <f aca="false">H10</f>
        <v>-0.436488970564908</v>
      </c>
      <c r="F11" s="2" t="n">
        <f aca="false">SIN(E11)</f>
        <v>-0.422760236526515</v>
      </c>
      <c r="G11" s="1" t="n">
        <f aca="false">-COS(E11)</f>
        <v>-0.906241569567433</v>
      </c>
      <c r="H11" s="1" t="n">
        <f aca="false">E11+G11</f>
        <v>-1.34273054013234</v>
      </c>
      <c r="I11" s="2" t="n">
        <f aca="false">SIN(H11)</f>
        <v>-0.974105530566429</v>
      </c>
    </row>
    <row r="12" customFormat="false" ht="12.75" hidden="false" customHeight="false" outlineLevel="0" collapsed="false">
      <c r="D12" s="1" t="n">
        <f aca="false">D11+1</f>
        <v>3</v>
      </c>
      <c r="E12" s="1" t="n">
        <f aca="false">H11</f>
        <v>-1.34273054013234</v>
      </c>
      <c r="F12" s="2" t="n">
        <f aca="false">SIN(E12)</f>
        <v>-0.974105530566429</v>
      </c>
      <c r="G12" s="1" t="n">
        <f aca="false">-COS(E12)</f>
        <v>-0.226093819729545</v>
      </c>
      <c r="H12" s="1" t="n">
        <f aca="false">E12+G12</f>
        <v>-1.56882435986189</v>
      </c>
      <c r="I12" s="2" t="n">
        <f aca="false">SIN(H12)</f>
        <v>-0.999998055673838</v>
      </c>
    </row>
    <row r="13" customFormat="false" ht="12.75" hidden="false" customHeight="false" outlineLevel="0" collapsed="false">
      <c r="D13" s="1" t="n">
        <v>4</v>
      </c>
      <c r="E13" s="1" t="n">
        <f aca="false">H12</f>
        <v>-1.56882435986189</v>
      </c>
    </row>
    <row r="16" customFormat="false" ht="12.75" hidden="false" customHeight="false" outlineLevel="0" collapsed="false">
      <c r="B16" s="1" t="s">
        <v>17</v>
      </c>
      <c r="C16" s="1" t="s">
        <v>18</v>
      </c>
    </row>
    <row r="17" customFormat="false" ht="12.75" hidden="false" customHeight="false" outlineLevel="0" collapsed="false">
      <c r="B17" s="1" t="n">
        <v>-3.14159</v>
      </c>
      <c r="C17" s="1" t="n">
        <f aca="false">SIN(B17)</f>
        <v>-2.65358979335273E-006</v>
      </c>
    </row>
    <row r="18" customFormat="false" ht="12.75" hidden="false" customHeight="false" outlineLevel="0" collapsed="false">
      <c r="B18" s="1" t="n">
        <f aca="false">B17+3.14159/10</f>
        <v>-2.827431</v>
      </c>
      <c r="C18" s="1" t="n">
        <f aca="false">SIN(B18)</f>
        <v>-0.309019265716544</v>
      </c>
    </row>
    <row r="19" customFormat="false" ht="12.75" hidden="false" customHeight="false" outlineLevel="0" collapsed="false">
      <c r="B19" s="1" t="n">
        <f aca="false">B18+3.14159/10</f>
        <v>-2.513272</v>
      </c>
      <c r="C19" s="1" t="n">
        <f aca="false">SIN(B19)</f>
        <v>-0.58778696973054</v>
      </c>
    </row>
    <row r="20" customFormat="false" ht="12.75" hidden="false" customHeight="false" outlineLevel="0" collapsed="false">
      <c r="B20" s="1" t="n">
        <f aca="false">B19+3.14159/10</f>
        <v>-2.199113</v>
      </c>
      <c r="C20" s="1" t="n">
        <f aca="false">SIN(B20)</f>
        <v>-0.809018086192214</v>
      </c>
    </row>
    <row r="21" customFormat="false" ht="12.75" hidden="false" customHeight="false" outlineLevel="0" collapsed="false">
      <c r="B21" s="1" t="n">
        <f aca="false">B20+3.14159/10</f>
        <v>-1.884954</v>
      </c>
      <c r="C21" s="1" t="n">
        <f aca="false">SIN(B21)</f>
        <v>-0.951057008296554</v>
      </c>
    </row>
    <row r="22" customFormat="false" ht="12.75" hidden="false" customHeight="false" outlineLevel="0" collapsed="false">
      <c r="B22" s="1" t="n">
        <f aca="false">B21+3.14159/10</f>
        <v>-1.570795</v>
      </c>
      <c r="C22" s="1" t="n">
        <f aca="false">SIN(B22)</f>
        <v>-0.99999999999912</v>
      </c>
    </row>
    <row r="23" customFormat="false" ht="12.75" hidden="false" customHeight="false" outlineLevel="0" collapsed="false">
      <c r="B23" s="1" t="n">
        <f aca="false">B22+3.14159/10</f>
        <v>-1.256636</v>
      </c>
      <c r="C23" s="1" t="n">
        <f aca="false">SIN(B23)</f>
        <v>-0.951056188292881</v>
      </c>
    </row>
    <row r="24" customFormat="false" ht="12.75" hidden="false" customHeight="false" outlineLevel="0" collapsed="false">
      <c r="B24" s="1" t="n">
        <f aca="false">B23+3.14159/10</f>
        <v>-0.942477</v>
      </c>
      <c r="C24" s="1" t="n">
        <f aca="false">SIN(B24)</f>
        <v>-0.809016526452407</v>
      </c>
    </row>
    <row r="25" customFormat="false" ht="12.75" hidden="false" customHeight="false" outlineLevel="0" collapsed="false">
      <c r="B25" s="1" t="n">
        <f aca="false">B24+3.14159/10</f>
        <v>-0.628318</v>
      </c>
      <c r="C25" s="1" t="n">
        <f aca="false">SIN(B25)</f>
        <v>-0.587784822932542</v>
      </c>
    </row>
    <row r="26" customFormat="false" ht="12.75" hidden="false" customHeight="false" outlineLevel="0" collapsed="false">
      <c r="B26" s="1" t="n">
        <f aca="false">B25+3.14159/10</f>
        <v>-0.314159</v>
      </c>
      <c r="C26" s="1" t="n">
        <f aca="false">SIN(B26)</f>
        <v>-0.30901674200355</v>
      </c>
    </row>
    <row r="27" customFormat="false" ht="12.75" hidden="false" customHeight="false" outlineLevel="0" collapsed="false">
      <c r="B27" s="1" t="n">
        <f aca="false">B26+3.14159/10</f>
        <v>0</v>
      </c>
      <c r="C27" s="1" t="n">
        <f aca="false">SIN(B27)</f>
        <v>0</v>
      </c>
    </row>
    <row r="28" customFormat="false" ht="12.75" hidden="false" customHeight="false" outlineLevel="0" collapsed="false">
      <c r="B28" s="1" t="n">
        <f aca="false">B27+3.14159/10</f>
        <v>0.314159</v>
      </c>
      <c r="C28" s="1" t="n">
        <f aca="false">SIN(B28)</f>
        <v>0.30901674200355</v>
      </c>
    </row>
    <row r="29" customFormat="false" ht="12.75" hidden="false" customHeight="false" outlineLevel="0" collapsed="false">
      <c r="B29" s="1" t="n">
        <f aca="false">B28+3.14159/10</f>
        <v>0.628318</v>
      </c>
      <c r="C29" s="1" t="n">
        <f aca="false">SIN(B29)</f>
        <v>0.587784822932543</v>
      </c>
    </row>
    <row r="30" customFormat="false" ht="12.75" hidden="false" customHeight="false" outlineLevel="0" collapsed="false">
      <c r="B30" s="1" t="n">
        <f aca="false">B29+3.14159/10</f>
        <v>0.942477</v>
      </c>
      <c r="C30" s="1" t="n">
        <f aca="false">SIN(B30)</f>
        <v>0.809016526452407</v>
      </c>
    </row>
    <row r="31" customFormat="false" ht="12.75" hidden="false" customHeight="false" outlineLevel="0" collapsed="false">
      <c r="B31" s="1" t="n">
        <f aca="false">B30+3.14159/10</f>
        <v>1.256636</v>
      </c>
      <c r="C31" s="1" t="n">
        <f aca="false">SIN(B31)</f>
        <v>0.951056188292881</v>
      </c>
    </row>
    <row r="32" customFormat="false" ht="12.75" hidden="false" customHeight="false" outlineLevel="0" collapsed="false">
      <c r="B32" s="1" t="n">
        <f aca="false">B31+3.14159/10</f>
        <v>1.570795</v>
      </c>
      <c r="C32" s="1" t="n">
        <f aca="false">SIN(B32)</f>
        <v>0.99999999999912</v>
      </c>
    </row>
    <row r="33" customFormat="false" ht="12.75" hidden="false" customHeight="false" outlineLevel="0" collapsed="false">
      <c r="B33" s="1" t="n">
        <f aca="false">B32+3.14159/10</f>
        <v>1.884954</v>
      </c>
      <c r="C33" s="1" t="n">
        <f aca="false">SIN(B33)</f>
        <v>0.951057008296554</v>
      </c>
    </row>
    <row r="34" customFormat="false" ht="12.75" hidden="false" customHeight="false" outlineLevel="0" collapsed="false">
      <c r="B34" s="1" t="n">
        <f aca="false">B33+3.14159/10</f>
        <v>2.199113</v>
      </c>
      <c r="C34" s="1" t="n">
        <f aca="false">SIN(B34)</f>
        <v>0.809018086192214</v>
      </c>
    </row>
    <row r="35" customFormat="false" ht="12.75" hidden="false" customHeight="false" outlineLevel="0" collapsed="false">
      <c r="B35" s="1" t="n">
        <f aca="false">B34+3.14159/10</f>
        <v>2.513272</v>
      </c>
      <c r="C35" s="1" t="n">
        <f aca="false">SIN(B35)</f>
        <v>0.58778696973054</v>
      </c>
    </row>
    <row r="36" customFormat="false" ht="12.75" hidden="false" customHeight="false" outlineLevel="0" collapsed="false">
      <c r="B36" s="1" t="n">
        <f aca="false">B35+3.14159/10</f>
        <v>2.827431</v>
      </c>
      <c r="C36" s="1" t="n">
        <f aca="false">SIN(B36)</f>
        <v>0.309019265716544</v>
      </c>
    </row>
    <row r="37" customFormat="false" ht="12.75" hidden="false" customHeight="false" outlineLevel="0" collapsed="false">
      <c r="B37" s="1" t="n">
        <f aca="false">B36+3.14159/10</f>
        <v>3.14159</v>
      </c>
      <c r="C37" s="1" t="n">
        <f aca="false">SIN(B37)</f>
        <v>2.65358979290864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 t="s">
        <v>19</v>
      </c>
      <c r="C5" s="1" t="s">
        <v>20</v>
      </c>
    </row>
    <row r="6" customFormat="false" ht="12.75" hidden="false" customHeight="false" outlineLevel="0" collapsed="false">
      <c r="G6" s="1" t="s">
        <v>5</v>
      </c>
    </row>
    <row r="7" customFormat="false" ht="12.75" hidden="false" customHeight="false" outlineLevel="0" collapsed="false">
      <c r="G7" s="1" t="s">
        <v>7</v>
      </c>
    </row>
    <row r="8" customFormat="false" ht="12.75" hidden="false" customHeight="false" outlineLevel="0" collapsed="false">
      <c r="D8" s="1" t="s">
        <v>8</v>
      </c>
      <c r="E8" s="1" t="s">
        <v>9</v>
      </c>
      <c r="F8" s="1" t="s">
        <v>10</v>
      </c>
      <c r="G8" s="1" t="s">
        <v>11</v>
      </c>
      <c r="H8" s="1" t="s">
        <v>12</v>
      </c>
      <c r="I8" s="1" t="s">
        <v>13</v>
      </c>
    </row>
    <row r="9" customFormat="false" ht="12.75" hidden="false" customHeight="false" outlineLevel="0" collapsed="false">
      <c r="D9" s="1" t="n">
        <v>0</v>
      </c>
      <c r="E9" s="1" t="n">
        <v>-3</v>
      </c>
      <c r="F9" s="2" t="n">
        <f aca="false">SIN(E9)</f>
        <v>-0.141120008059867</v>
      </c>
      <c r="G9" s="1" t="n">
        <f aca="false">-COS(E9)</f>
        <v>0.989992496600445</v>
      </c>
      <c r="H9" s="1" t="n">
        <f aca="false">E9+G9</f>
        <v>-2.01000750339956</v>
      </c>
      <c r="I9" s="2" t="n">
        <f aca="false">SIN(H9)</f>
        <v>-0.905087372712777</v>
      </c>
    </row>
    <row r="10" customFormat="false" ht="12.75" hidden="false" customHeight="false" outlineLevel="0" collapsed="false">
      <c r="D10" s="3" t="n">
        <v>1</v>
      </c>
      <c r="E10" s="1" t="n">
        <f aca="false">H9</f>
        <v>-2.01000750339956</v>
      </c>
      <c r="F10" s="2" t="n">
        <f aca="false">SIN(E10)</f>
        <v>-0.905087372712777</v>
      </c>
      <c r="G10" s="1" t="n">
        <f aca="false">-COS(E10)</f>
        <v>0.425225643342312</v>
      </c>
      <c r="H10" s="1" t="n">
        <f aca="false">E10+G10</f>
        <v>-1.58478186005724</v>
      </c>
      <c r="I10" s="2" t="n">
        <f aca="false">SIN(H10)</f>
        <v>-0.999902204023734</v>
      </c>
    </row>
    <row r="11" customFormat="false" ht="12.75" hidden="false" customHeight="false" outlineLevel="0" collapsed="false">
      <c r="D11" s="1" t="n">
        <f aca="false">D10+1</f>
        <v>2</v>
      </c>
      <c r="E11" s="1" t="n">
        <f aca="false">H10</f>
        <v>-1.58478186005724</v>
      </c>
      <c r="F11" s="2" t="n">
        <f aca="false">SIN(E11)</f>
        <v>-0.999902204023734</v>
      </c>
      <c r="G11" s="1" t="n">
        <f aca="false">-COS(E11)</f>
        <v>0.0139850773497473</v>
      </c>
      <c r="H11" s="1" t="n">
        <f aca="false">E11+G11</f>
        <v>-1.5707967827075</v>
      </c>
      <c r="I11" s="2" t="n">
        <f aca="false">SIN(H11)</f>
        <v>-0.999999999999896</v>
      </c>
    </row>
    <row r="12" customFormat="false" ht="12.75" hidden="false" customHeight="false" outlineLevel="0" collapsed="false">
      <c r="D12" s="1" t="n">
        <f aca="false">D11+1</f>
        <v>3</v>
      </c>
      <c r="E12" s="1" t="n">
        <f aca="false">H11</f>
        <v>-1.5707967827075</v>
      </c>
      <c r="F12" s="2"/>
      <c r="I12" s="2"/>
    </row>
    <row r="16" customFormat="false" ht="12.75" hidden="false" customHeight="false" outlineLevel="0" collapsed="false">
      <c r="B16" s="1" t="s">
        <v>17</v>
      </c>
      <c r="C16" s="1" t="s">
        <v>18</v>
      </c>
    </row>
    <row r="17" customFormat="false" ht="12.75" hidden="false" customHeight="false" outlineLevel="0" collapsed="false">
      <c r="B17" s="1" t="n">
        <v>-3.14159</v>
      </c>
      <c r="C17" s="1" t="n">
        <f aca="false">SIN(B17)</f>
        <v>-2.65358979335273E-006</v>
      </c>
    </row>
    <row r="18" customFormat="false" ht="12.75" hidden="false" customHeight="false" outlineLevel="0" collapsed="false">
      <c r="B18" s="1" t="n">
        <f aca="false">B17+3.14159/10</f>
        <v>-2.827431</v>
      </c>
      <c r="C18" s="1" t="n">
        <f aca="false">SIN(B18)</f>
        <v>-0.309019265716544</v>
      </c>
    </row>
    <row r="19" customFormat="false" ht="12.75" hidden="false" customHeight="false" outlineLevel="0" collapsed="false">
      <c r="B19" s="1" t="n">
        <f aca="false">B18+3.14159/10</f>
        <v>-2.513272</v>
      </c>
      <c r="C19" s="1" t="n">
        <f aca="false">SIN(B19)</f>
        <v>-0.58778696973054</v>
      </c>
    </row>
    <row r="20" customFormat="false" ht="12.75" hidden="false" customHeight="false" outlineLevel="0" collapsed="false">
      <c r="B20" s="1" t="n">
        <f aca="false">B19+3.14159/10</f>
        <v>-2.199113</v>
      </c>
      <c r="C20" s="1" t="n">
        <f aca="false">SIN(B20)</f>
        <v>-0.809018086192214</v>
      </c>
    </row>
    <row r="21" customFormat="false" ht="12.75" hidden="false" customHeight="false" outlineLevel="0" collapsed="false">
      <c r="B21" s="1" t="n">
        <f aca="false">B20+3.14159/10</f>
        <v>-1.884954</v>
      </c>
      <c r="C21" s="1" t="n">
        <f aca="false">SIN(B21)</f>
        <v>-0.951057008296554</v>
      </c>
    </row>
    <row r="22" customFormat="false" ht="12.75" hidden="false" customHeight="false" outlineLevel="0" collapsed="false">
      <c r="B22" s="1" t="n">
        <f aca="false">B21+3.14159/10</f>
        <v>-1.570795</v>
      </c>
      <c r="C22" s="1" t="n">
        <f aca="false">SIN(B22)</f>
        <v>-0.99999999999912</v>
      </c>
    </row>
    <row r="23" customFormat="false" ht="12.75" hidden="false" customHeight="false" outlineLevel="0" collapsed="false">
      <c r="B23" s="1" t="n">
        <f aca="false">B22+3.14159/10</f>
        <v>-1.256636</v>
      </c>
      <c r="C23" s="1" t="n">
        <f aca="false">SIN(B23)</f>
        <v>-0.951056188292881</v>
      </c>
    </row>
    <row r="24" customFormat="false" ht="12.75" hidden="false" customHeight="false" outlineLevel="0" collapsed="false">
      <c r="B24" s="1" t="n">
        <f aca="false">B23+3.14159/10</f>
        <v>-0.942477</v>
      </c>
      <c r="C24" s="1" t="n">
        <f aca="false">SIN(B24)</f>
        <v>-0.809016526452407</v>
      </c>
    </row>
    <row r="25" customFormat="false" ht="12.75" hidden="false" customHeight="false" outlineLevel="0" collapsed="false">
      <c r="B25" s="1" t="n">
        <f aca="false">B24+3.14159/10</f>
        <v>-0.628318</v>
      </c>
      <c r="C25" s="1" t="n">
        <f aca="false">SIN(B25)</f>
        <v>-0.587784822932542</v>
      </c>
    </row>
    <row r="26" customFormat="false" ht="12.75" hidden="false" customHeight="false" outlineLevel="0" collapsed="false">
      <c r="B26" s="1" t="n">
        <f aca="false">B25+3.14159/10</f>
        <v>-0.314159</v>
      </c>
      <c r="C26" s="1" t="n">
        <f aca="false">SIN(B26)</f>
        <v>-0.30901674200355</v>
      </c>
    </row>
    <row r="27" customFormat="false" ht="12.75" hidden="false" customHeight="false" outlineLevel="0" collapsed="false">
      <c r="B27" s="1" t="n">
        <f aca="false">B26+3.14159/10</f>
        <v>0</v>
      </c>
      <c r="C27" s="1" t="n">
        <f aca="false">SIN(B27)</f>
        <v>0</v>
      </c>
    </row>
    <row r="28" customFormat="false" ht="12.75" hidden="false" customHeight="false" outlineLevel="0" collapsed="false">
      <c r="B28" s="1" t="n">
        <f aca="false">B27+3.14159/10</f>
        <v>0.314159</v>
      </c>
      <c r="C28" s="1" t="n">
        <f aca="false">SIN(B28)</f>
        <v>0.30901674200355</v>
      </c>
    </row>
    <row r="29" customFormat="false" ht="12.75" hidden="false" customHeight="false" outlineLevel="0" collapsed="false">
      <c r="B29" s="1" t="n">
        <f aca="false">B28+3.14159/10</f>
        <v>0.628318</v>
      </c>
      <c r="C29" s="1" t="n">
        <f aca="false">SIN(B29)</f>
        <v>0.587784822932543</v>
      </c>
    </row>
    <row r="30" customFormat="false" ht="12.75" hidden="false" customHeight="false" outlineLevel="0" collapsed="false">
      <c r="B30" s="1" t="n">
        <f aca="false">B29+3.14159/10</f>
        <v>0.942477</v>
      </c>
      <c r="C30" s="1" t="n">
        <f aca="false">SIN(B30)</f>
        <v>0.809016526452407</v>
      </c>
    </row>
    <row r="31" customFormat="false" ht="12.75" hidden="false" customHeight="false" outlineLevel="0" collapsed="false">
      <c r="B31" s="1" t="n">
        <f aca="false">B30+3.14159/10</f>
        <v>1.256636</v>
      </c>
      <c r="C31" s="1" t="n">
        <f aca="false">SIN(B31)</f>
        <v>0.951056188292881</v>
      </c>
    </row>
    <row r="32" customFormat="false" ht="12.75" hidden="false" customHeight="false" outlineLevel="0" collapsed="false">
      <c r="B32" s="1" t="n">
        <f aca="false">B31+3.14159/10</f>
        <v>1.570795</v>
      </c>
      <c r="C32" s="1" t="n">
        <f aca="false">SIN(B32)</f>
        <v>0.99999999999912</v>
      </c>
    </row>
    <row r="33" customFormat="false" ht="12.75" hidden="false" customHeight="false" outlineLevel="0" collapsed="false">
      <c r="B33" s="1" t="n">
        <f aca="false">B32+3.14159/10</f>
        <v>1.884954</v>
      </c>
      <c r="C33" s="1" t="n">
        <f aca="false">SIN(B33)</f>
        <v>0.951057008296554</v>
      </c>
    </row>
    <row r="34" customFormat="false" ht="12.75" hidden="false" customHeight="false" outlineLevel="0" collapsed="false">
      <c r="B34" s="1" t="n">
        <f aca="false">B33+3.14159/10</f>
        <v>2.199113</v>
      </c>
      <c r="C34" s="1" t="n">
        <f aca="false">SIN(B34)</f>
        <v>0.809018086192214</v>
      </c>
    </row>
    <row r="35" customFormat="false" ht="12.75" hidden="false" customHeight="false" outlineLevel="0" collapsed="false">
      <c r="B35" s="1" t="n">
        <f aca="false">B34+3.14159/10</f>
        <v>2.513272</v>
      </c>
      <c r="C35" s="1" t="n">
        <f aca="false">SIN(B35)</f>
        <v>0.58778696973054</v>
      </c>
    </row>
    <row r="36" customFormat="false" ht="12.75" hidden="false" customHeight="false" outlineLevel="0" collapsed="false">
      <c r="B36" s="1" t="n">
        <f aca="false">B35+3.14159/10</f>
        <v>2.827431</v>
      </c>
      <c r="C36" s="1" t="n">
        <f aca="false">SIN(B36)</f>
        <v>0.309019265716544</v>
      </c>
    </row>
    <row r="37" customFormat="false" ht="12.75" hidden="false" customHeight="false" outlineLevel="0" collapsed="false">
      <c r="B37" s="1" t="n">
        <f aca="false">B36+3.14159/10</f>
        <v>3.14159</v>
      </c>
      <c r="C37" s="1" t="n">
        <f aca="false">SIN(B37)</f>
        <v>2.65358979290864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8:09:32Z</dcterms:created>
  <dc:creator> </dc:creator>
  <dc:description/>
  <dc:language>en-US</dc:language>
  <cp:lastModifiedBy> </cp:lastModifiedBy>
  <dcterms:modified xsi:type="dcterms:W3CDTF">2005-02-24T18:41:13Z</dcterms:modified>
  <cp:revision>0</cp:revision>
  <dc:subject/>
  <dc:title/>
</cp:coreProperties>
</file>