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teration</t>
  </si>
  <si>
    <t xml:space="preserve">x_1</t>
  </si>
  <si>
    <t xml:space="preserve">x_2</t>
  </si>
  <si>
    <t xml:space="preserve">(Ax-b)_1</t>
  </si>
  <si>
    <t xml:space="preserve">(Ax-b)_2</t>
  </si>
  <si>
    <t xml:space="preserve">||Ax-b||</t>
  </si>
  <si>
    <t xml:space="preserve">b=</t>
  </si>
  <si>
    <t xml:space="preserve">A=</t>
  </si>
  <si>
    <t xml:space="preserve">sol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x_1"</c:f>
              <c:strCache>
                <c:ptCount val="1"/>
                <c:pt idx="0">
                  <c:v>x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203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Sheet1!$C$3:$C$203</c:f>
              <c:numCache>
                <c:formatCode>General</c:formatCode>
                <c:ptCount val="201"/>
                <c:pt idx="0">
                  <c:v>0</c:v>
                </c:pt>
                <c:pt idx="1">
                  <c:v>-1</c:v>
                </c:pt>
                <c:pt idx="2">
                  <c:v>0.2</c:v>
                </c:pt>
                <c:pt idx="3">
                  <c:v>-0.7</c:v>
                </c:pt>
                <c:pt idx="4">
                  <c:v>0.38</c:v>
                </c:pt>
                <c:pt idx="5">
                  <c:v>-0.43</c:v>
                </c:pt>
                <c:pt idx="6">
                  <c:v>0.542</c:v>
                </c:pt>
                <c:pt idx="7">
                  <c:v>-0.187</c:v>
                </c:pt>
                <c:pt idx="8">
                  <c:v>0.6878</c:v>
                </c:pt>
                <c:pt idx="9">
                  <c:v>0.0316999999999998</c:v>
                </c:pt>
                <c:pt idx="10">
                  <c:v>0.81902</c:v>
                </c:pt>
                <c:pt idx="11">
                  <c:v>0.22853</c:v>
                </c:pt>
                <c:pt idx="12">
                  <c:v>0.937118</c:v>
                </c:pt>
                <c:pt idx="13">
                  <c:v>0.405677</c:v>
                </c:pt>
                <c:pt idx="14">
                  <c:v>1.0434062</c:v>
                </c:pt>
                <c:pt idx="15">
                  <c:v>0.5651093</c:v>
                </c:pt>
                <c:pt idx="16">
                  <c:v>1.13906558</c:v>
                </c:pt>
                <c:pt idx="17">
                  <c:v>0.70859837</c:v>
                </c:pt>
                <c:pt idx="18">
                  <c:v>1.225159022</c:v>
                </c:pt>
                <c:pt idx="19">
                  <c:v>0.837738533</c:v>
                </c:pt>
                <c:pt idx="20">
                  <c:v>1.3026431198</c:v>
                </c:pt>
                <c:pt idx="21">
                  <c:v>0.9539646797</c:v>
                </c:pt>
                <c:pt idx="22">
                  <c:v>1.37237880782</c:v>
                </c:pt>
                <c:pt idx="23">
                  <c:v>1.05856821173</c:v>
                </c:pt>
                <c:pt idx="24">
                  <c:v>1.435140927038</c:v>
                </c:pt>
                <c:pt idx="25">
                  <c:v>1.152711390557</c:v>
                </c:pt>
                <c:pt idx="26">
                  <c:v>1.4916268343342</c:v>
                </c:pt>
                <c:pt idx="27">
                  <c:v>1.2374402515013</c:v>
                </c:pt>
                <c:pt idx="28">
                  <c:v>1.54246415090078</c:v>
                </c:pt>
                <c:pt idx="29">
                  <c:v>1.31369622635117</c:v>
                </c:pt>
                <c:pt idx="30">
                  <c:v>1.5882177358107</c:v>
                </c:pt>
                <c:pt idx="31">
                  <c:v>1.38232660371605</c:v>
                </c:pt>
                <c:pt idx="32">
                  <c:v>1.62939596222963</c:v>
                </c:pt>
                <c:pt idx="33">
                  <c:v>1.44409394334445</c:v>
                </c:pt>
                <c:pt idx="34">
                  <c:v>1.66645636600667</c:v>
                </c:pt>
                <c:pt idx="35">
                  <c:v>1.49968454901</c:v>
                </c:pt>
                <c:pt idx="36">
                  <c:v>1.699810729406</c:v>
                </c:pt>
                <c:pt idx="37">
                  <c:v>1.549716094109</c:v>
                </c:pt>
                <c:pt idx="38">
                  <c:v>1.7298296564654</c:v>
                </c:pt>
                <c:pt idx="39">
                  <c:v>1.5947444846981</c:v>
                </c:pt>
                <c:pt idx="40">
                  <c:v>1.75684669081886</c:v>
                </c:pt>
                <c:pt idx="41">
                  <c:v>1.63527003622829</c:v>
                </c:pt>
                <c:pt idx="42">
                  <c:v>1.78116202173698</c:v>
                </c:pt>
                <c:pt idx="43">
                  <c:v>1.67174303260546</c:v>
                </c:pt>
                <c:pt idx="44">
                  <c:v>1.80304581956328</c:v>
                </c:pt>
                <c:pt idx="45">
                  <c:v>1.70456872934492</c:v>
                </c:pt>
                <c:pt idx="46">
                  <c:v>1.82274123760695</c:v>
                </c:pt>
                <c:pt idx="47">
                  <c:v>1.73411185641043</c:v>
                </c:pt>
                <c:pt idx="48">
                  <c:v>1.84046711384625</c:v>
                </c:pt>
                <c:pt idx="49">
                  <c:v>1.76070067076938</c:v>
                </c:pt>
                <c:pt idx="50">
                  <c:v>1.85642040246163</c:v>
                </c:pt>
                <c:pt idx="51">
                  <c:v>1.78463060369244</c:v>
                </c:pt>
                <c:pt idx="52">
                  <c:v>1.87077836221547</c:v>
                </c:pt>
                <c:pt idx="53">
                  <c:v>1.8061675433232</c:v>
                </c:pt>
                <c:pt idx="54">
                  <c:v>1.88370052599392</c:v>
                </c:pt>
                <c:pt idx="55">
                  <c:v>1.82555078899088</c:v>
                </c:pt>
                <c:pt idx="56">
                  <c:v>1.89533047339453</c:v>
                </c:pt>
                <c:pt idx="57">
                  <c:v>1.84299571009179</c:v>
                </c:pt>
                <c:pt idx="58">
                  <c:v>1.90579742605507</c:v>
                </c:pt>
                <c:pt idx="59">
                  <c:v>1.85869613908261</c:v>
                </c:pt>
                <c:pt idx="60">
                  <c:v>1.91521768344957</c:v>
                </c:pt>
                <c:pt idx="61">
                  <c:v>1.87282652517435</c:v>
                </c:pt>
                <c:pt idx="62">
                  <c:v>1.92369591510461</c:v>
                </c:pt>
                <c:pt idx="63">
                  <c:v>1.88554387265692</c:v>
                </c:pt>
                <c:pt idx="64">
                  <c:v>1.93132632359415</c:v>
                </c:pt>
                <c:pt idx="65">
                  <c:v>1.89698948539122</c:v>
                </c:pt>
                <c:pt idx="66">
                  <c:v>1.93819369123473</c:v>
                </c:pt>
                <c:pt idx="67">
                  <c:v>1.9072905368521</c:v>
                </c:pt>
                <c:pt idx="68">
                  <c:v>1.94437432211126</c:v>
                </c:pt>
                <c:pt idx="69">
                  <c:v>1.91656148316689</c:v>
                </c:pt>
                <c:pt idx="70">
                  <c:v>1.94993688990014</c:v>
                </c:pt>
                <c:pt idx="71">
                  <c:v>1.9249053348502</c:v>
                </c:pt>
                <c:pt idx="72">
                  <c:v>1.95494320091012</c:v>
                </c:pt>
                <c:pt idx="73">
                  <c:v>1.93241480136518</c:v>
                </c:pt>
                <c:pt idx="74">
                  <c:v>1.95944888081911</c:v>
                </c:pt>
                <c:pt idx="75">
                  <c:v>1.93917332122866</c:v>
                </c:pt>
                <c:pt idx="76">
                  <c:v>1.9635039927372</c:v>
                </c:pt>
                <c:pt idx="77">
                  <c:v>1.9452559891058</c:v>
                </c:pt>
                <c:pt idx="78">
                  <c:v>1.96715359346348</c:v>
                </c:pt>
                <c:pt idx="79">
                  <c:v>1.95073039019522</c:v>
                </c:pt>
                <c:pt idx="80">
                  <c:v>1.97043823411713</c:v>
                </c:pt>
                <c:pt idx="81">
                  <c:v>1.9556573511757</c:v>
                </c:pt>
                <c:pt idx="82">
                  <c:v>1.97339441070542</c:v>
                </c:pt>
                <c:pt idx="83">
                  <c:v>1.96009161605813</c:v>
                </c:pt>
                <c:pt idx="84">
                  <c:v>1.97605496963488</c:v>
                </c:pt>
                <c:pt idx="85">
                  <c:v>1.96408245445231</c:v>
                </c:pt>
                <c:pt idx="86">
                  <c:v>1.97844947267139</c:v>
                </c:pt>
                <c:pt idx="87">
                  <c:v>1.96767420900708</c:v>
                </c:pt>
                <c:pt idx="88">
                  <c:v>1.98060452540425</c:v>
                </c:pt>
                <c:pt idx="89">
                  <c:v>1.97090678810637</c:v>
                </c:pt>
                <c:pt idx="90">
                  <c:v>1.98254407286383</c:v>
                </c:pt>
                <c:pt idx="91">
                  <c:v>1.97381610929574</c:v>
                </c:pt>
                <c:pt idx="92">
                  <c:v>1.98428966557744</c:v>
                </c:pt>
                <c:pt idx="93">
                  <c:v>1.97643449836616</c:v>
                </c:pt>
                <c:pt idx="94">
                  <c:v>1.9858606990197</c:v>
                </c:pt>
                <c:pt idx="95">
                  <c:v>1.97879104852955</c:v>
                </c:pt>
                <c:pt idx="96">
                  <c:v>1.98727462911773</c:v>
                </c:pt>
                <c:pt idx="97">
                  <c:v>1.98091194367659</c:v>
                </c:pt>
                <c:pt idx="98">
                  <c:v>1.98854716620596</c:v>
                </c:pt>
                <c:pt idx="99">
                  <c:v>1.98282074930893</c:v>
                </c:pt>
                <c:pt idx="100">
                  <c:v>1.98969244958536</c:v>
                </c:pt>
                <c:pt idx="101">
                  <c:v>1.98453867437804</c:v>
                </c:pt>
                <c:pt idx="102">
                  <c:v>1.99072320462682</c:v>
                </c:pt>
                <c:pt idx="103">
                  <c:v>1.98608480694024</c:v>
                </c:pt>
                <c:pt idx="104">
                  <c:v>1.99165088416414</c:v>
                </c:pt>
                <c:pt idx="105">
                  <c:v>1.98747632624621</c:v>
                </c:pt>
                <c:pt idx="106">
                  <c:v>1.99248579574773</c:v>
                </c:pt>
                <c:pt idx="107">
                  <c:v>1.98872869362159</c:v>
                </c:pt>
                <c:pt idx="108">
                  <c:v>1.99323721617296</c:v>
                </c:pt>
                <c:pt idx="109">
                  <c:v>1.98985582425943</c:v>
                </c:pt>
                <c:pt idx="110">
                  <c:v>1.99391349455566</c:v>
                </c:pt>
                <c:pt idx="111">
                  <c:v>1.99087024183349</c:v>
                </c:pt>
                <c:pt idx="112">
                  <c:v>1.99452214510009</c:v>
                </c:pt>
                <c:pt idx="113">
                  <c:v>1.99178321765014</c:v>
                </c:pt>
                <c:pt idx="114">
                  <c:v>1.99506993059009</c:v>
                </c:pt>
                <c:pt idx="115">
                  <c:v>1.99260489588513</c:v>
                </c:pt>
                <c:pt idx="116">
                  <c:v>1.99556293753108</c:v>
                </c:pt>
                <c:pt idx="117">
                  <c:v>1.99334440629661</c:v>
                </c:pt>
                <c:pt idx="118">
                  <c:v>1.99600664377797</c:v>
                </c:pt>
                <c:pt idx="119">
                  <c:v>1.99400996566695</c:v>
                </c:pt>
                <c:pt idx="120">
                  <c:v>1.99640597940017</c:v>
                </c:pt>
                <c:pt idx="121">
                  <c:v>1.99460896910026</c:v>
                </c:pt>
                <c:pt idx="122">
                  <c:v>1.99676538146015</c:v>
                </c:pt>
                <c:pt idx="123">
                  <c:v>1.99514807219023</c:v>
                </c:pt>
                <c:pt idx="124">
                  <c:v>1.99708884331414</c:v>
                </c:pt>
                <c:pt idx="125">
                  <c:v>1.99563326497121</c:v>
                </c:pt>
                <c:pt idx="126">
                  <c:v>1.99737995898272</c:v>
                </c:pt>
                <c:pt idx="127">
                  <c:v>1.99606993847409</c:v>
                </c:pt>
                <c:pt idx="128">
                  <c:v>1.99764196308445</c:v>
                </c:pt>
                <c:pt idx="129">
                  <c:v>1.99646294462668</c:v>
                </c:pt>
                <c:pt idx="130">
                  <c:v>1.99787776677601</c:v>
                </c:pt>
                <c:pt idx="131">
                  <c:v>1.99681665016401</c:v>
                </c:pt>
                <c:pt idx="132">
                  <c:v>1.99808999009841</c:v>
                </c:pt>
                <c:pt idx="133">
                  <c:v>1.99713498514761</c:v>
                </c:pt>
                <c:pt idx="134">
                  <c:v>1.99828099108857</c:v>
                </c:pt>
                <c:pt idx="135">
                  <c:v>1.99742148663285</c:v>
                </c:pt>
                <c:pt idx="136">
                  <c:v>1.99845289197971</c:v>
                </c:pt>
                <c:pt idx="137">
                  <c:v>1.99767933796957</c:v>
                </c:pt>
                <c:pt idx="138">
                  <c:v>1.99860760278174</c:v>
                </c:pt>
                <c:pt idx="139">
                  <c:v>1.99791140417261</c:v>
                </c:pt>
                <c:pt idx="140">
                  <c:v>1.99874684250356</c:v>
                </c:pt>
                <c:pt idx="141">
                  <c:v>1.99812026375535</c:v>
                </c:pt>
                <c:pt idx="142">
                  <c:v>1.99887215825321</c:v>
                </c:pt>
                <c:pt idx="143">
                  <c:v>1.99830823737981</c:v>
                </c:pt>
                <c:pt idx="144">
                  <c:v>1.99898494242789</c:v>
                </c:pt>
                <c:pt idx="145">
                  <c:v>1.99847741364183</c:v>
                </c:pt>
                <c:pt idx="146">
                  <c:v>1.9990864481851</c:v>
                </c:pt>
                <c:pt idx="147">
                  <c:v>1.99862967227765</c:v>
                </c:pt>
                <c:pt idx="148">
                  <c:v>1.99917780336659</c:v>
                </c:pt>
                <c:pt idx="149">
                  <c:v>1.99876670504988</c:v>
                </c:pt>
                <c:pt idx="150">
                  <c:v>1.99926002302993</c:v>
                </c:pt>
                <c:pt idx="151">
                  <c:v>1.9988900345449</c:v>
                </c:pt>
                <c:pt idx="152">
                  <c:v>1.99933402072694</c:v>
                </c:pt>
                <c:pt idx="153">
                  <c:v>1.99900103109041</c:v>
                </c:pt>
                <c:pt idx="154">
                  <c:v>1.99940061865424</c:v>
                </c:pt>
                <c:pt idx="155">
                  <c:v>1.99910092798137</c:v>
                </c:pt>
                <c:pt idx="156">
                  <c:v>1.99946055678882</c:v>
                </c:pt>
                <c:pt idx="157">
                  <c:v>1.99919083518323</c:v>
                </c:pt>
                <c:pt idx="158">
                  <c:v>1.99951450110994</c:v>
                </c:pt>
                <c:pt idx="159">
                  <c:v>1.99927175166491</c:v>
                </c:pt>
                <c:pt idx="160">
                  <c:v>1.99956305099894</c:v>
                </c:pt>
                <c:pt idx="161">
                  <c:v>1.99934457649842</c:v>
                </c:pt>
                <c:pt idx="162">
                  <c:v>1.99960674589905</c:v>
                </c:pt>
                <c:pt idx="163">
                  <c:v>1.99941011884857</c:v>
                </c:pt>
                <c:pt idx="164">
                  <c:v>1.99964607130914</c:v>
                </c:pt>
                <c:pt idx="165">
                  <c:v>1.99946910696372</c:v>
                </c:pt>
                <c:pt idx="166">
                  <c:v>1.99968146417823</c:v>
                </c:pt>
                <c:pt idx="167">
                  <c:v>1.99952219626735</c:v>
                </c:pt>
                <c:pt idx="168">
                  <c:v>1.99971331776041</c:v>
                </c:pt>
                <c:pt idx="169">
                  <c:v>1.99956997664061</c:v>
                </c:pt>
                <c:pt idx="170">
                  <c:v>1.99974198598437</c:v>
                </c:pt>
                <c:pt idx="171">
                  <c:v>1.99961297897655</c:v>
                </c:pt>
                <c:pt idx="172">
                  <c:v>1.99976778738593</c:v>
                </c:pt>
                <c:pt idx="173">
                  <c:v>1.99965168107889</c:v>
                </c:pt>
                <c:pt idx="174">
                  <c:v>1.99979100864734</c:v>
                </c:pt>
                <c:pt idx="175">
                  <c:v>1.999686512971</c:v>
                </c:pt>
                <c:pt idx="176">
                  <c:v>1.9998119077826</c:v>
                </c:pt>
                <c:pt idx="177">
                  <c:v>1.9997178616739</c:v>
                </c:pt>
                <c:pt idx="178">
                  <c:v>1.99983071700434</c:v>
                </c:pt>
                <c:pt idx="179">
                  <c:v>1.99974607550651</c:v>
                </c:pt>
                <c:pt idx="180">
                  <c:v>1.99984764530391</c:v>
                </c:pt>
                <c:pt idx="181">
                  <c:v>1.99977146795586</c:v>
                </c:pt>
                <c:pt idx="182">
                  <c:v>1.99986288077352</c:v>
                </c:pt>
                <c:pt idx="183">
                  <c:v>1.99979432116028</c:v>
                </c:pt>
                <c:pt idx="184">
                  <c:v>1.99987659269616</c:v>
                </c:pt>
                <c:pt idx="185">
                  <c:v>1.99981488904425</c:v>
                </c:pt>
                <c:pt idx="186">
                  <c:v>1.99988893342655</c:v>
                </c:pt>
                <c:pt idx="187">
                  <c:v>1.99983340013982</c:v>
                </c:pt>
                <c:pt idx="188">
                  <c:v>1.99990004008389</c:v>
                </c:pt>
                <c:pt idx="189">
                  <c:v>1.99985006012584</c:v>
                </c:pt>
                <c:pt idx="190">
                  <c:v>1.9999100360755</c:v>
                </c:pt>
                <c:pt idx="191">
                  <c:v>1.99986505411326</c:v>
                </c:pt>
                <c:pt idx="192">
                  <c:v>1.99991903246795</c:v>
                </c:pt>
                <c:pt idx="193">
                  <c:v>1.99987854870193</c:v>
                </c:pt>
                <c:pt idx="194">
                  <c:v>1.99992712922116</c:v>
                </c:pt>
                <c:pt idx="195">
                  <c:v>1.99989069383174</c:v>
                </c:pt>
                <c:pt idx="196">
                  <c:v>1.99993441629904</c:v>
                </c:pt>
                <c:pt idx="197">
                  <c:v>1.99990162444856</c:v>
                </c:pt>
                <c:pt idx="198">
                  <c:v>1.99994097466914</c:v>
                </c:pt>
                <c:pt idx="199">
                  <c:v>1.99991146200371</c:v>
                </c:pt>
                <c:pt idx="200">
                  <c:v>1.99994687720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x_2"</c:f>
              <c:strCache>
                <c:ptCount val="1"/>
                <c:pt idx="0">
                  <c:v>x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203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Sheet1!$D$3:$D$203</c:f>
              <c:numCache>
                <c:formatCode>General</c:formatCode>
                <c:ptCount val="201"/>
                <c:pt idx="0">
                  <c:v>0</c:v>
                </c:pt>
                <c:pt idx="1">
                  <c:v>-0.4</c:v>
                </c:pt>
                <c:pt idx="2">
                  <c:v>-0.1</c:v>
                </c:pt>
                <c:pt idx="3">
                  <c:v>-0.46</c:v>
                </c:pt>
                <c:pt idx="4">
                  <c:v>-0.19</c:v>
                </c:pt>
                <c:pt idx="5">
                  <c:v>-0.514</c:v>
                </c:pt>
                <c:pt idx="6">
                  <c:v>-0.271</c:v>
                </c:pt>
                <c:pt idx="7">
                  <c:v>-0.5626</c:v>
                </c:pt>
                <c:pt idx="8">
                  <c:v>-0.3439</c:v>
                </c:pt>
                <c:pt idx="9">
                  <c:v>-0.60634</c:v>
                </c:pt>
                <c:pt idx="10">
                  <c:v>-0.40951</c:v>
                </c:pt>
                <c:pt idx="11">
                  <c:v>-0.645706</c:v>
                </c:pt>
                <c:pt idx="12">
                  <c:v>-0.468559</c:v>
                </c:pt>
                <c:pt idx="13">
                  <c:v>-0.6811354</c:v>
                </c:pt>
                <c:pt idx="14">
                  <c:v>-0.5217031</c:v>
                </c:pt>
                <c:pt idx="15">
                  <c:v>-0.71302186</c:v>
                </c:pt>
                <c:pt idx="16">
                  <c:v>-0.56953279</c:v>
                </c:pt>
                <c:pt idx="17">
                  <c:v>-0.741719674</c:v>
                </c:pt>
                <c:pt idx="18">
                  <c:v>-0.612579511</c:v>
                </c:pt>
                <c:pt idx="19">
                  <c:v>-0.7675477066</c:v>
                </c:pt>
                <c:pt idx="20">
                  <c:v>-0.6513215599</c:v>
                </c:pt>
                <c:pt idx="21">
                  <c:v>-0.79079293594</c:v>
                </c:pt>
                <c:pt idx="22">
                  <c:v>-0.68618940391</c:v>
                </c:pt>
                <c:pt idx="23">
                  <c:v>-0.811713642346</c:v>
                </c:pt>
                <c:pt idx="24">
                  <c:v>-0.717570463519</c:v>
                </c:pt>
                <c:pt idx="25">
                  <c:v>-0.8305422781114</c:v>
                </c:pt>
                <c:pt idx="26">
                  <c:v>-0.7458134171671</c:v>
                </c:pt>
                <c:pt idx="27">
                  <c:v>-0.84748805030026</c:v>
                </c:pt>
                <c:pt idx="28">
                  <c:v>-0.77123207545039</c:v>
                </c:pt>
                <c:pt idx="29">
                  <c:v>-0.862739245270234</c:v>
                </c:pt>
                <c:pt idx="30">
                  <c:v>-0.794108867905351</c:v>
                </c:pt>
                <c:pt idx="31">
                  <c:v>-0.876465320743211</c:v>
                </c:pt>
                <c:pt idx="32">
                  <c:v>-0.814697981114816</c:v>
                </c:pt>
                <c:pt idx="33">
                  <c:v>-0.88881878866889</c:v>
                </c:pt>
                <c:pt idx="34">
                  <c:v>-0.833228183003335</c:v>
                </c:pt>
                <c:pt idx="35">
                  <c:v>-0.899936909802001</c:v>
                </c:pt>
                <c:pt idx="36">
                  <c:v>-0.849905364703001</c:v>
                </c:pt>
                <c:pt idx="37">
                  <c:v>-0.909943218821801</c:v>
                </c:pt>
                <c:pt idx="38">
                  <c:v>-0.864914828232701</c:v>
                </c:pt>
                <c:pt idx="39">
                  <c:v>-0.918948896939621</c:v>
                </c:pt>
                <c:pt idx="40">
                  <c:v>-0.878423345409431</c:v>
                </c:pt>
                <c:pt idx="41">
                  <c:v>-0.927054007245658</c:v>
                </c:pt>
                <c:pt idx="42">
                  <c:v>-0.890581010868488</c:v>
                </c:pt>
                <c:pt idx="43">
                  <c:v>-0.934348606521093</c:v>
                </c:pt>
                <c:pt idx="44">
                  <c:v>-0.901522909781639</c:v>
                </c:pt>
                <c:pt idx="45">
                  <c:v>-0.940913745868983</c:v>
                </c:pt>
                <c:pt idx="46">
                  <c:v>-0.911370618803475</c:v>
                </c:pt>
                <c:pt idx="47">
                  <c:v>-0.946822371282085</c:v>
                </c:pt>
                <c:pt idx="48">
                  <c:v>-0.920233556923128</c:v>
                </c:pt>
                <c:pt idx="49">
                  <c:v>-0.952140134153876</c:v>
                </c:pt>
                <c:pt idx="50">
                  <c:v>-0.928210201230815</c:v>
                </c:pt>
                <c:pt idx="51">
                  <c:v>-0.956926120738489</c:v>
                </c:pt>
                <c:pt idx="52">
                  <c:v>-0.935389181107733</c:v>
                </c:pt>
                <c:pt idx="53">
                  <c:v>-0.96123350866464</c:v>
                </c:pt>
                <c:pt idx="54">
                  <c:v>-0.94185026299696</c:v>
                </c:pt>
                <c:pt idx="55">
                  <c:v>-0.965110157798176</c:v>
                </c:pt>
                <c:pt idx="56">
                  <c:v>-0.947665236697264</c:v>
                </c:pt>
                <c:pt idx="57">
                  <c:v>-0.968599142018358</c:v>
                </c:pt>
                <c:pt idx="58">
                  <c:v>-0.952898713027538</c:v>
                </c:pt>
                <c:pt idx="59">
                  <c:v>-0.971739227816522</c:v>
                </c:pt>
                <c:pt idx="60">
                  <c:v>-0.957608841724784</c:v>
                </c:pt>
                <c:pt idx="61">
                  <c:v>-0.97456530503487</c:v>
                </c:pt>
                <c:pt idx="62">
                  <c:v>-0.961847957552305</c:v>
                </c:pt>
                <c:pt idx="63">
                  <c:v>-0.977108774531383</c:v>
                </c:pt>
                <c:pt idx="64">
                  <c:v>-0.965663161797075</c:v>
                </c:pt>
                <c:pt idx="65">
                  <c:v>-0.979397897078245</c:v>
                </c:pt>
                <c:pt idx="66">
                  <c:v>-0.969096845617367</c:v>
                </c:pt>
                <c:pt idx="67">
                  <c:v>-0.98145810737042</c:v>
                </c:pt>
                <c:pt idx="68">
                  <c:v>-0.972187161055631</c:v>
                </c:pt>
                <c:pt idx="69">
                  <c:v>-0.983312296633378</c:v>
                </c:pt>
                <c:pt idx="70">
                  <c:v>-0.974968444950068</c:v>
                </c:pt>
                <c:pt idx="71">
                  <c:v>-0.984981066970041</c:v>
                </c:pt>
                <c:pt idx="72">
                  <c:v>-0.977471600455061</c:v>
                </c:pt>
                <c:pt idx="73">
                  <c:v>-0.986482960273036</c:v>
                </c:pt>
                <c:pt idx="74">
                  <c:v>-0.979724440409555</c:v>
                </c:pt>
                <c:pt idx="75">
                  <c:v>-0.987834664245733</c:v>
                </c:pt>
                <c:pt idx="76">
                  <c:v>-0.981751996368599</c:v>
                </c:pt>
                <c:pt idx="77">
                  <c:v>-0.98905119782116</c:v>
                </c:pt>
                <c:pt idx="78">
                  <c:v>-0.983576796731739</c:v>
                </c:pt>
                <c:pt idx="79">
                  <c:v>-0.990146078039044</c:v>
                </c:pt>
                <c:pt idx="80">
                  <c:v>-0.985219117058565</c:v>
                </c:pt>
                <c:pt idx="81">
                  <c:v>-0.991131470235139</c:v>
                </c:pt>
                <c:pt idx="82">
                  <c:v>-0.986697205352709</c:v>
                </c:pt>
                <c:pt idx="83">
                  <c:v>-0.992018323211626</c:v>
                </c:pt>
                <c:pt idx="84">
                  <c:v>-0.988027484817438</c:v>
                </c:pt>
                <c:pt idx="85">
                  <c:v>-0.992816490890463</c:v>
                </c:pt>
                <c:pt idx="86">
                  <c:v>-0.989224736335694</c:v>
                </c:pt>
                <c:pt idx="87">
                  <c:v>-0.993534841801417</c:v>
                </c:pt>
                <c:pt idx="88">
                  <c:v>-0.990302262702125</c:v>
                </c:pt>
                <c:pt idx="89">
                  <c:v>-0.994181357621275</c:v>
                </c:pt>
                <c:pt idx="90">
                  <c:v>-0.991272036431912</c:v>
                </c:pt>
                <c:pt idx="91">
                  <c:v>-0.994763221859148</c:v>
                </c:pt>
                <c:pt idx="92">
                  <c:v>-0.992144832788721</c:v>
                </c:pt>
                <c:pt idx="93">
                  <c:v>-0.995286899673233</c:v>
                </c:pt>
                <c:pt idx="94">
                  <c:v>-0.992930349509849</c:v>
                </c:pt>
                <c:pt idx="95">
                  <c:v>-0.99575820970591</c:v>
                </c:pt>
                <c:pt idx="96">
                  <c:v>-0.993637314558864</c:v>
                </c:pt>
                <c:pt idx="97">
                  <c:v>-0.996182388735319</c:v>
                </c:pt>
                <c:pt idx="98">
                  <c:v>-0.994273583102978</c:v>
                </c:pt>
                <c:pt idx="99">
                  <c:v>-0.996564149861787</c:v>
                </c:pt>
                <c:pt idx="100">
                  <c:v>-0.99484622479268</c:v>
                </c:pt>
                <c:pt idx="101">
                  <c:v>-0.996907734875608</c:v>
                </c:pt>
                <c:pt idx="102">
                  <c:v>-0.995361602313412</c:v>
                </c:pt>
                <c:pt idx="103">
                  <c:v>-0.997216961388048</c:v>
                </c:pt>
                <c:pt idx="104">
                  <c:v>-0.995825442082071</c:v>
                </c:pt>
                <c:pt idx="105">
                  <c:v>-0.997495265249243</c:v>
                </c:pt>
                <c:pt idx="106">
                  <c:v>-0.996242897873864</c:v>
                </c:pt>
                <c:pt idx="107">
                  <c:v>-0.997745738724319</c:v>
                </c:pt>
                <c:pt idx="108">
                  <c:v>-0.996618608086477</c:v>
                </c:pt>
                <c:pt idx="109">
                  <c:v>-0.997971164851887</c:v>
                </c:pt>
                <c:pt idx="110">
                  <c:v>-0.99695674727783</c:v>
                </c:pt>
                <c:pt idx="111">
                  <c:v>-0.998174048366698</c:v>
                </c:pt>
                <c:pt idx="112">
                  <c:v>-0.997261072550047</c:v>
                </c:pt>
                <c:pt idx="113">
                  <c:v>-0.998356643530028</c:v>
                </c:pt>
                <c:pt idx="114">
                  <c:v>-0.997534965295042</c:v>
                </c:pt>
                <c:pt idx="115">
                  <c:v>-0.998520979177026</c:v>
                </c:pt>
                <c:pt idx="116">
                  <c:v>-0.997781468765538</c:v>
                </c:pt>
                <c:pt idx="117">
                  <c:v>-0.998668881259323</c:v>
                </c:pt>
                <c:pt idx="118">
                  <c:v>-0.998003321888984</c:v>
                </c:pt>
                <c:pt idx="119">
                  <c:v>-0.998801993133391</c:v>
                </c:pt>
                <c:pt idx="120">
                  <c:v>-0.998202989700086</c:v>
                </c:pt>
                <c:pt idx="121">
                  <c:v>-0.998921793820051</c:v>
                </c:pt>
                <c:pt idx="122">
                  <c:v>-0.998382690730077</c:v>
                </c:pt>
                <c:pt idx="123">
                  <c:v>-0.999029614438046</c:v>
                </c:pt>
                <c:pt idx="124">
                  <c:v>-0.99854442165707</c:v>
                </c:pt>
                <c:pt idx="125">
                  <c:v>-0.999126652994242</c:v>
                </c:pt>
                <c:pt idx="126">
                  <c:v>-0.998689979491363</c:v>
                </c:pt>
                <c:pt idx="127">
                  <c:v>-0.999213987694817</c:v>
                </c:pt>
                <c:pt idx="128">
                  <c:v>-0.998820981542226</c:v>
                </c:pt>
                <c:pt idx="129">
                  <c:v>-0.999292588925336</c:v>
                </c:pt>
                <c:pt idx="130">
                  <c:v>-0.998938883388004</c:v>
                </c:pt>
                <c:pt idx="131">
                  <c:v>-0.999363330032802</c:v>
                </c:pt>
                <c:pt idx="132">
                  <c:v>-0.999044995049204</c:v>
                </c:pt>
                <c:pt idx="133">
                  <c:v>-0.999426997029522</c:v>
                </c:pt>
                <c:pt idx="134">
                  <c:v>-0.999140495544283</c:v>
                </c:pt>
                <c:pt idx="135">
                  <c:v>-0.99948429732657</c:v>
                </c:pt>
                <c:pt idx="136">
                  <c:v>-0.999226445989855</c:v>
                </c:pt>
                <c:pt idx="137">
                  <c:v>-0.999535867593913</c:v>
                </c:pt>
                <c:pt idx="138">
                  <c:v>-0.99930380139087</c:v>
                </c:pt>
                <c:pt idx="139">
                  <c:v>-0.999582280834521</c:v>
                </c:pt>
                <c:pt idx="140">
                  <c:v>-0.999373421251783</c:v>
                </c:pt>
                <c:pt idx="141">
                  <c:v>-0.999624052751069</c:v>
                </c:pt>
                <c:pt idx="142">
                  <c:v>-0.999436079126604</c:v>
                </c:pt>
                <c:pt idx="143">
                  <c:v>-0.999661647475963</c:v>
                </c:pt>
                <c:pt idx="144">
                  <c:v>-0.999492471213944</c:v>
                </c:pt>
                <c:pt idx="145">
                  <c:v>-0.999695482728366</c:v>
                </c:pt>
                <c:pt idx="146">
                  <c:v>-0.99954322409255</c:v>
                </c:pt>
                <c:pt idx="147">
                  <c:v>-0.99972593445553</c:v>
                </c:pt>
                <c:pt idx="148">
                  <c:v>-0.999588901683295</c:v>
                </c:pt>
                <c:pt idx="149">
                  <c:v>-0.999753341009977</c:v>
                </c:pt>
                <c:pt idx="150">
                  <c:v>-0.999630011514965</c:v>
                </c:pt>
                <c:pt idx="151">
                  <c:v>-0.999778006908979</c:v>
                </c:pt>
                <c:pt idx="152">
                  <c:v>-0.999667010363469</c:v>
                </c:pt>
                <c:pt idx="153">
                  <c:v>-0.999800206218081</c:v>
                </c:pt>
                <c:pt idx="154">
                  <c:v>-0.999700309327122</c:v>
                </c:pt>
                <c:pt idx="155">
                  <c:v>-0.999820185596273</c:v>
                </c:pt>
                <c:pt idx="156">
                  <c:v>-0.99973027839441</c:v>
                </c:pt>
                <c:pt idx="157">
                  <c:v>-0.999838167036646</c:v>
                </c:pt>
                <c:pt idx="158">
                  <c:v>-0.999757250554969</c:v>
                </c:pt>
                <c:pt idx="159">
                  <c:v>-0.999854350332981</c:v>
                </c:pt>
                <c:pt idx="160">
                  <c:v>-0.999781525499472</c:v>
                </c:pt>
                <c:pt idx="161">
                  <c:v>-0.999868915299683</c:v>
                </c:pt>
                <c:pt idx="162">
                  <c:v>-0.999803372949525</c:v>
                </c:pt>
                <c:pt idx="163">
                  <c:v>-0.999882023769715</c:v>
                </c:pt>
                <c:pt idx="164">
                  <c:v>-0.999823035654572</c:v>
                </c:pt>
                <c:pt idx="165">
                  <c:v>-0.999893821392743</c:v>
                </c:pt>
                <c:pt idx="166">
                  <c:v>-0.999840732089115</c:v>
                </c:pt>
                <c:pt idx="167">
                  <c:v>-0.999904439253469</c:v>
                </c:pt>
                <c:pt idx="168">
                  <c:v>-0.999856658880204</c:v>
                </c:pt>
                <c:pt idx="169">
                  <c:v>-0.999913995328122</c:v>
                </c:pt>
                <c:pt idx="170">
                  <c:v>-0.999870992992183</c:v>
                </c:pt>
                <c:pt idx="171">
                  <c:v>-0.99992259579531</c:v>
                </c:pt>
                <c:pt idx="172">
                  <c:v>-0.999883893692965</c:v>
                </c:pt>
                <c:pt idx="173">
                  <c:v>-0.999930336215779</c:v>
                </c:pt>
                <c:pt idx="174">
                  <c:v>-0.999895504323668</c:v>
                </c:pt>
                <c:pt idx="175">
                  <c:v>-0.999937302594201</c:v>
                </c:pt>
                <c:pt idx="176">
                  <c:v>-0.999905953891301</c:v>
                </c:pt>
                <c:pt idx="177">
                  <c:v>-0.999943572334781</c:v>
                </c:pt>
                <c:pt idx="178">
                  <c:v>-0.999915358502171</c:v>
                </c:pt>
                <c:pt idx="179">
                  <c:v>-0.999949215101303</c:v>
                </c:pt>
                <c:pt idx="180">
                  <c:v>-0.999923822651954</c:v>
                </c:pt>
                <c:pt idx="181">
                  <c:v>-0.999954293591172</c:v>
                </c:pt>
                <c:pt idx="182">
                  <c:v>-0.999931440386759</c:v>
                </c:pt>
                <c:pt idx="183">
                  <c:v>-0.999958864232055</c:v>
                </c:pt>
                <c:pt idx="184">
                  <c:v>-0.999938296348083</c:v>
                </c:pt>
                <c:pt idx="185">
                  <c:v>-0.999962977808849</c:v>
                </c:pt>
                <c:pt idx="186">
                  <c:v>-0.999944466713274</c:v>
                </c:pt>
                <c:pt idx="187">
                  <c:v>-0.999966680027965</c:v>
                </c:pt>
                <c:pt idx="188">
                  <c:v>-0.999950020041947</c:v>
                </c:pt>
                <c:pt idx="189">
                  <c:v>-0.999970012025168</c:v>
                </c:pt>
                <c:pt idx="190">
                  <c:v>-0.999955018037752</c:v>
                </c:pt>
                <c:pt idx="191">
                  <c:v>-0.999973010822651</c:v>
                </c:pt>
                <c:pt idx="192">
                  <c:v>-0.999959516233977</c:v>
                </c:pt>
                <c:pt idx="193">
                  <c:v>-0.999975709740386</c:v>
                </c:pt>
                <c:pt idx="194">
                  <c:v>-0.999963564610579</c:v>
                </c:pt>
                <c:pt idx="195">
                  <c:v>-0.999978138766348</c:v>
                </c:pt>
                <c:pt idx="196">
                  <c:v>-0.999967208149521</c:v>
                </c:pt>
                <c:pt idx="197">
                  <c:v>-0.999980324889713</c:v>
                </c:pt>
                <c:pt idx="198">
                  <c:v>-0.999970487334569</c:v>
                </c:pt>
                <c:pt idx="199">
                  <c:v>-0.999982292400742</c:v>
                </c:pt>
                <c:pt idx="200">
                  <c:v>-0.999973438601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1743"/>
        <c:axId val="76547823"/>
      </c:lineChart>
      <c:catAx>
        <c:axId val="4621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ter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7823"/>
        <c:crossesAt val="0"/>
        <c:auto val="1"/>
        <c:lblAlgn val="ctr"/>
        <c:lblOffset val="100"/>
        <c:noMultiLvlLbl val="0"/>
      </c:catAx>
      <c:valAx>
        <c:axId val="76547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_1,x_2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||Ax-b||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||Ax-b||"</c:f>
              <c:strCache>
                <c:ptCount val="1"/>
                <c:pt idx="0">
                  <c:v>||Ax-b||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203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Sheet1!$G$3:$G$203</c:f>
              <c:numCache>
                <c:formatCode>General</c:formatCode>
                <c:ptCount val="201"/>
                <c:pt idx="0">
                  <c:v>4.12310562561766</c:v>
                </c:pt>
                <c:pt idx="1">
                  <c:v>3.2310988842807</c:v>
                </c:pt>
                <c:pt idx="2">
                  <c:v>3.7107950630559</c:v>
                </c:pt>
                <c:pt idx="3">
                  <c:v>2.90798899585263</c:v>
                </c:pt>
                <c:pt idx="4">
                  <c:v>3.33971555675031</c:v>
                </c:pt>
                <c:pt idx="5">
                  <c:v>2.61719009626737</c:v>
                </c:pt>
                <c:pt idx="6">
                  <c:v>3.00574400107528</c:v>
                </c:pt>
                <c:pt idx="7">
                  <c:v>2.35547108664063</c:v>
                </c:pt>
                <c:pt idx="8">
                  <c:v>2.70516960096775</c:v>
                </c:pt>
                <c:pt idx="9">
                  <c:v>2.11992397797657</c:v>
                </c:pt>
                <c:pt idx="10">
                  <c:v>2.43465264087097</c:v>
                </c:pt>
                <c:pt idx="11">
                  <c:v>1.90793158017891</c:v>
                </c:pt>
                <c:pt idx="12">
                  <c:v>2.19118737678388</c:v>
                </c:pt>
                <c:pt idx="13">
                  <c:v>1.71713842216102</c:v>
                </c:pt>
                <c:pt idx="14">
                  <c:v>1.97206863910549</c:v>
                </c:pt>
                <c:pt idx="15">
                  <c:v>1.54542457994492</c:v>
                </c:pt>
                <c:pt idx="16">
                  <c:v>1.77486177519494</c:v>
                </c:pt>
                <c:pt idx="17">
                  <c:v>1.39088212195042</c:v>
                </c:pt>
                <c:pt idx="18">
                  <c:v>1.59737559767544</c:v>
                </c:pt>
                <c:pt idx="19">
                  <c:v>1.25179390975538</c:v>
                </c:pt>
                <c:pt idx="20">
                  <c:v>1.4376380379079</c:v>
                </c:pt>
                <c:pt idx="21">
                  <c:v>1.12661451877984</c:v>
                </c:pt>
                <c:pt idx="22">
                  <c:v>1.29387423411711</c:v>
                </c:pt>
                <c:pt idx="23">
                  <c:v>1.01395306690186</c:v>
                </c:pt>
                <c:pt idx="24">
                  <c:v>1.1644868107054</c:v>
                </c:pt>
                <c:pt idx="25">
                  <c:v>0.912557760211675</c:v>
                </c:pt>
                <c:pt idx="26">
                  <c:v>1.04803812963486</c:v>
                </c:pt>
                <c:pt idx="27">
                  <c:v>0.821301984190507</c:v>
                </c:pt>
                <c:pt idx="28">
                  <c:v>0.943234316671371</c:v>
                </c:pt>
                <c:pt idx="29">
                  <c:v>0.739171785771455</c:v>
                </c:pt>
                <c:pt idx="30">
                  <c:v>0.848910885004235</c:v>
                </c:pt>
                <c:pt idx="31">
                  <c:v>0.665254607194309</c:v>
                </c:pt>
                <c:pt idx="32">
                  <c:v>0.764019796503811</c:v>
                </c:pt>
                <c:pt idx="33">
                  <c:v>0.598729146474878</c:v>
                </c:pt>
                <c:pt idx="34">
                  <c:v>0.687617816853429</c:v>
                </c:pt>
                <c:pt idx="35">
                  <c:v>0.538856231827389</c:v>
                </c:pt>
                <c:pt idx="36">
                  <c:v>0.618856035168085</c:v>
                </c:pt>
                <c:pt idx="37">
                  <c:v>0.48497060864465</c:v>
                </c:pt>
                <c:pt idx="38">
                  <c:v>0.556970431651277</c:v>
                </c:pt>
                <c:pt idx="39">
                  <c:v>0.436473547780184</c:v>
                </c:pt>
                <c:pt idx="40">
                  <c:v>0.501273388486148</c:v>
                </c:pt>
                <c:pt idx="41">
                  <c:v>0.392826193002166</c:v>
                </c:pt>
                <c:pt idx="42">
                  <c:v>0.451146049637533</c:v>
                </c:pt>
                <c:pt idx="43">
                  <c:v>0.35354357370195</c:v>
                </c:pt>
                <c:pt idx="44">
                  <c:v>0.40603144467378</c:v>
                </c:pt>
                <c:pt idx="45">
                  <c:v>0.318189216331756</c:v>
                </c:pt>
                <c:pt idx="46">
                  <c:v>0.365428300206403</c:v>
                </c:pt>
                <c:pt idx="47">
                  <c:v>0.286370294698578</c:v>
                </c:pt>
                <c:pt idx="48">
                  <c:v>0.32888547018576</c:v>
                </c:pt>
                <c:pt idx="49">
                  <c:v>0.257733265228719</c:v>
                </c:pt>
                <c:pt idx="50">
                  <c:v>0.295996923167182</c:v>
                </c:pt>
                <c:pt idx="51">
                  <c:v>0.231959938705847</c:v>
                </c:pt>
                <c:pt idx="52">
                  <c:v>0.266397230850465</c:v>
                </c:pt>
                <c:pt idx="53">
                  <c:v>0.208763944835262</c:v>
                </c:pt>
                <c:pt idx="54">
                  <c:v>0.239757507765418</c:v>
                </c:pt>
                <c:pt idx="55">
                  <c:v>0.187887550351733</c:v>
                </c:pt>
                <c:pt idx="56">
                  <c:v>0.215781756988875</c:v>
                </c:pt>
                <c:pt idx="57">
                  <c:v>0.169098795316561</c:v>
                </c:pt>
                <c:pt idx="58">
                  <c:v>0.194203581289987</c:v>
                </c:pt>
                <c:pt idx="59">
                  <c:v>0.152188915784905</c:v>
                </c:pt>
                <c:pt idx="60">
                  <c:v>0.17478322316099</c:v>
                </c:pt>
                <c:pt idx="61">
                  <c:v>0.136970024206416</c:v>
                </c:pt>
                <c:pt idx="62">
                  <c:v>0.157304900844892</c:v>
                </c:pt>
                <c:pt idx="63">
                  <c:v>0.123273021785776</c:v>
                </c:pt>
                <c:pt idx="64">
                  <c:v>0.141574410760403</c:v>
                </c:pt>
                <c:pt idx="65">
                  <c:v>0.110945719607197</c:v>
                </c:pt>
                <c:pt idx="66">
                  <c:v>0.127416969684362</c:v>
                </c:pt>
                <c:pt idx="67">
                  <c:v>0.0998511476464786</c:v>
                </c:pt>
                <c:pt idx="68">
                  <c:v>0.114675272715927</c:v>
                </c:pt>
                <c:pt idx="69">
                  <c:v>0.0898660328818289</c:v>
                </c:pt>
                <c:pt idx="70">
                  <c:v>0.103207745444333</c:v>
                </c:pt>
                <c:pt idx="71">
                  <c:v>0.080879429593645</c:v>
                </c:pt>
                <c:pt idx="72">
                  <c:v>0.0928869708998986</c:v>
                </c:pt>
                <c:pt idx="73">
                  <c:v>0.0727914866342808</c:v>
                </c:pt>
                <c:pt idx="74">
                  <c:v>0.0835982738099104</c:v>
                </c:pt>
                <c:pt idx="75">
                  <c:v>0.0655123379708527</c:v>
                </c:pt>
                <c:pt idx="76">
                  <c:v>0.07523844642892</c:v>
                </c:pt>
                <c:pt idx="77">
                  <c:v>0.0589611041737694</c:v>
                </c:pt>
                <c:pt idx="78">
                  <c:v>0.0677146017860292</c:v>
                </c:pt>
                <c:pt idx="79">
                  <c:v>0.0530649937563944</c:v>
                </c:pt>
                <c:pt idx="80">
                  <c:v>0.0609431416074273</c:v>
                </c:pt>
                <c:pt idx="81">
                  <c:v>0.0477584943807561</c:v>
                </c:pt>
                <c:pt idx="82">
                  <c:v>0.0548488274466867</c:v>
                </c:pt>
                <c:pt idx="83">
                  <c:v>0.0429826449426825</c:v>
                </c:pt>
                <c:pt idx="84">
                  <c:v>0.0493639447020199</c:v>
                </c:pt>
                <c:pt idx="85">
                  <c:v>0.0386843804484143</c:v>
                </c:pt>
                <c:pt idx="86">
                  <c:v>0.0444275502318179</c:v>
                </c:pt>
                <c:pt idx="87">
                  <c:v>0.0348159424035727</c:v>
                </c:pt>
                <c:pt idx="88">
                  <c:v>0.0399847952086345</c:v>
                </c:pt>
                <c:pt idx="89">
                  <c:v>0.0313343481632159</c:v>
                </c:pt>
                <c:pt idx="90">
                  <c:v>0.0359863156877729</c:v>
                </c:pt>
                <c:pt idx="91">
                  <c:v>0.0282009133468942</c:v>
                </c:pt>
                <c:pt idx="92">
                  <c:v>0.0323876841189937</c:v>
                </c:pt>
                <c:pt idx="93">
                  <c:v>0.025380822012205</c:v>
                </c:pt>
                <c:pt idx="94">
                  <c:v>0.0291489157070962</c:v>
                </c:pt>
                <c:pt idx="95">
                  <c:v>0.0228427398109844</c:v>
                </c:pt>
                <c:pt idx="96">
                  <c:v>0.0262340241363856</c:v>
                </c:pt>
                <c:pt idx="97">
                  <c:v>0.0205584658298866</c:v>
                </c:pt>
                <c:pt idx="98">
                  <c:v>0.0236106217227478</c:v>
                </c:pt>
                <c:pt idx="99">
                  <c:v>0.0185026192468982</c:v>
                </c:pt>
                <c:pt idx="100">
                  <c:v>0.0212495595504721</c:v>
                </c:pt>
                <c:pt idx="101">
                  <c:v>0.0166523573222069</c:v>
                </c:pt>
                <c:pt idx="102">
                  <c:v>0.0191246035954249</c:v>
                </c:pt>
                <c:pt idx="103">
                  <c:v>0.0149871215899863</c:v>
                </c:pt>
                <c:pt idx="104">
                  <c:v>0.0172121432358839</c:v>
                </c:pt>
                <c:pt idx="105">
                  <c:v>0.01348840943099</c:v>
                </c:pt>
                <c:pt idx="106">
                  <c:v>0.0154909289122971</c:v>
                </c:pt>
                <c:pt idx="107">
                  <c:v>0.0121395684878922</c:v>
                </c:pt>
                <c:pt idx="108">
                  <c:v>0.0139418360210686</c:v>
                </c:pt>
                <c:pt idx="109">
                  <c:v>0.010925611639103</c:v>
                </c:pt>
                <c:pt idx="110">
                  <c:v>0.0125476524189627</c:v>
                </c:pt>
                <c:pt idx="111">
                  <c:v>0.00983305047519481</c:v>
                </c:pt>
                <c:pt idx="112">
                  <c:v>0.0112928871770654</c:v>
                </c:pt>
                <c:pt idx="113">
                  <c:v>0.00884974542767425</c:v>
                </c:pt>
                <c:pt idx="114">
                  <c:v>0.0101635984593597</c:v>
                </c:pt>
                <c:pt idx="115">
                  <c:v>0.00796477088490924</c:v>
                </c:pt>
                <c:pt idx="116">
                  <c:v>0.00914723861342529</c:v>
                </c:pt>
                <c:pt idx="117">
                  <c:v>0.00716829379641717</c:v>
                </c:pt>
                <c:pt idx="118">
                  <c:v>0.00823251475208276</c:v>
                </c:pt>
                <c:pt idx="119">
                  <c:v>0.00645146441677519</c:v>
                </c:pt>
                <c:pt idx="120">
                  <c:v>0.00740926327687132</c:v>
                </c:pt>
                <c:pt idx="121">
                  <c:v>0.00580631797509367</c:v>
                </c:pt>
                <c:pt idx="122">
                  <c:v>0.00666833694918111</c:v>
                </c:pt>
                <c:pt idx="123">
                  <c:v>0.00522568617758206</c:v>
                </c:pt>
                <c:pt idx="124">
                  <c:v>0.00600150325426181</c:v>
                </c:pt>
                <c:pt idx="125">
                  <c:v>0.00470311755982439</c:v>
                </c:pt>
                <c:pt idx="126">
                  <c:v>0.00540135292883626</c:v>
                </c:pt>
                <c:pt idx="127">
                  <c:v>0.00423280580384085</c:v>
                </c:pt>
                <c:pt idx="128">
                  <c:v>0.00486121763595048</c:v>
                </c:pt>
                <c:pt idx="129">
                  <c:v>0.0038095252234567</c:v>
                </c:pt>
                <c:pt idx="130">
                  <c:v>0.00437509587235539</c:v>
                </c:pt>
                <c:pt idx="131">
                  <c:v>0.00342857270111068</c:v>
                </c:pt>
                <c:pt idx="132">
                  <c:v>0.00393758628511888</c:v>
                </c:pt>
                <c:pt idx="133">
                  <c:v>0.00308571543099735</c:v>
                </c:pt>
                <c:pt idx="134">
                  <c:v>0.00354382765660611</c:v>
                </c:pt>
                <c:pt idx="135">
                  <c:v>0.00277714388789719</c:v>
                </c:pt>
                <c:pt idx="136">
                  <c:v>0.00318944489094517</c:v>
                </c:pt>
                <c:pt idx="137">
                  <c:v>0.00249942949910676</c:v>
                </c:pt>
                <c:pt idx="138">
                  <c:v>0.00287050040185038</c:v>
                </c:pt>
                <c:pt idx="139">
                  <c:v>0.00224948654919579</c:v>
                </c:pt>
                <c:pt idx="140">
                  <c:v>0.00258345036166566</c:v>
                </c:pt>
                <c:pt idx="141">
                  <c:v>0.00202453789427789</c:v>
                </c:pt>
                <c:pt idx="142">
                  <c:v>0.00232510532549972</c:v>
                </c:pt>
                <c:pt idx="143">
                  <c:v>0.00182208410484926</c:v>
                </c:pt>
                <c:pt idx="144">
                  <c:v>0.00209259479294979</c:v>
                </c:pt>
                <c:pt idx="145">
                  <c:v>0.00163987569436391</c:v>
                </c:pt>
                <c:pt idx="146">
                  <c:v>0.0018833353136549</c:v>
                </c:pt>
                <c:pt idx="147">
                  <c:v>0.00147588812492737</c:v>
                </c:pt>
                <c:pt idx="148">
                  <c:v>0.00169500178228717</c:v>
                </c:pt>
                <c:pt idx="149">
                  <c:v>0.00132829931243422</c:v>
                </c:pt>
                <c:pt idx="150">
                  <c:v>0.00152550160405882</c:v>
                </c:pt>
                <c:pt idx="151">
                  <c:v>0.00119546938119128</c:v>
                </c:pt>
                <c:pt idx="152">
                  <c:v>0.0013729514436549</c:v>
                </c:pt>
                <c:pt idx="153">
                  <c:v>0.00107592244307207</c:v>
                </c:pt>
                <c:pt idx="154">
                  <c:v>0.00123565629928777</c:v>
                </c:pt>
                <c:pt idx="155">
                  <c:v>0.000968330198766426</c:v>
                </c:pt>
                <c:pt idx="156">
                  <c:v>0.00111209066935966</c:v>
                </c:pt>
                <c:pt idx="157">
                  <c:v>0.000871497178887804</c:v>
                </c:pt>
                <c:pt idx="158">
                  <c:v>0.00100088160242277</c:v>
                </c:pt>
                <c:pt idx="159">
                  <c:v>0.000784347460997918</c:v>
                </c:pt>
                <c:pt idx="160">
                  <c:v>0.000900793442178337</c:v>
                </c:pt>
                <c:pt idx="161">
                  <c:v>0.000705912714896147</c:v>
                </c:pt>
                <c:pt idx="162">
                  <c:v>0.000810714097959017</c:v>
                </c:pt>
                <c:pt idx="163">
                  <c:v>0.00063532144340584</c:v>
                </c:pt>
                <c:pt idx="164">
                  <c:v>0.000729642688162878</c:v>
                </c:pt>
                <c:pt idx="165">
                  <c:v>0.000571789299064563</c:v>
                </c:pt>
                <c:pt idx="166">
                  <c:v>0.000656678419345039</c:v>
                </c:pt>
                <c:pt idx="167">
                  <c:v>0.000514610369158305</c:v>
                </c:pt>
                <c:pt idx="168">
                  <c:v>0.000591010577413099</c:v>
                </c:pt>
                <c:pt idx="169">
                  <c:v>0.000463149332244305</c:v>
                </c:pt>
                <c:pt idx="170">
                  <c:v>0.000531909519672758</c:v>
                </c:pt>
                <c:pt idx="171">
                  <c:v>0.000416834399022266</c:v>
                </c:pt>
                <c:pt idx="172">
                  <c:v>0.000478718567707357</c:v>
                </c:pt>
                <c:pt idx="173">
                  <c:v>0.00037515095912004</c:v>
                </c:pt>
                <c:pt idx="174">
                  <c:v>0.00043084671093759</c:v>
                </c:pt>
                <c:pt idx="175">
                  <c:v>0.000337635863210427</c:v>
                </c:pt>
                <c:pt idx="176">
                  <c:v>0.000387762039844736</c:v>
                </c:pt>
                <c:pt idx="177">
                  <c:v>0.000303872276886927</c:v>
                </c:pt>
                <c:pt idx="178">
                  <c:v>0.000348985835857785</c:v>
                </c:pt>
                <c:pt idx="179">
                  <c:v>0.000273485049196321</c:v>
                </c:pt>
                <c:pt idx="180">
                  <c:v>0.000314087252272093</c:v>
                </c:pt>
                <c:pt idx="181">
                  <c:v>0.000246136544276409</c:v>
                </c:pt>
                <c:pt idx="182">
                  <c:v>0.000282678527043376</c:v>
                </c:pt>
                <c:pt idx="183">
                  <c:v>0.000221522889849048</c:v>
                </c:pt>
                <c:pt idx="184">
                  <c:v>0.000254410674339404</c:v>
                </c:pt>
                <c:pt idx="185">
                  <c:v>0.00019937060086449</c:v>
                </c:pt>
                <c:pt idx="186">
                  <c:v>0.000228969606906433</c:v>
                </c:pt>
                <c:pt idx="187">
                  <c:v>0.000179433540780564</c:v>
                </c:pt>
                <c:pt idx="188">
                  <c:v>0.00020607264621887</c:v>
                </c:pt>
                <c:pt idx="189">
                  <c:v>0.000161490186704553</c:v>
                </c:pt>
                <c:pt idx="190">
                  <c:v>0.000185465381598297</c:v>
                </c:pt>
                <c:pt idx="191">
                  <c:v>0.000145341168032531</c:v>
                </c:pt>
                <c:pt idx="192">
                  <c:v>0.0001669188434378</c:v>
                </c:pt>
                <c:pt idx="193">
                  <c:v>0.000130807051231455</c:v>
                </c:pt>
                <c:pt idx="194">
                  <c:v>0.000150226959094601</c:v>
                </c:pt>
                <c:pt idx="195">
                  <c:v>0.00011772634610605</c:v>
                </c:pt>
                <c:pt idx="196">
                  <c:v>0.000135204263184474</c:v>
                </c:pt>
                <c:pt idx="197">
                  <c:v>0.000105953711497622</c:v>
                </c:pt>
                <c:pt idx="198">
                  <c:v>0.000121683836867577</c:v>
                </c:pt>
                <c:pt idx="199">
                  <c:v>9.53583403478596E-005</c:v>
                </c:pt>
                <c:pt idx="200">
                  <c:v>0.000109515453180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25279"/>
        <c:axId val="65373685"/>
      </c:lineChart>
      <c:catAx>
        <c:axId val="42525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3685"/>
        <c:crossesAt val="0"/>
        <c:auto val="1"/>
        <c:lblAlgn val="ctr"/>
        <c:lblOffset val="100"/>
        <c:noMultiLvlLbl val="0"/>
      </c:catAx>
      <c:valAx>
        <c:axId val="65373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5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12</xdr:row>
      <xdr:rowOff>85680</xdr:rowOff>
    </xdr:from>
    <xdr:to>
      <xdr:col>13</xdr:col>
      <xdr:colOff>21240</xdr:colOff>
      <xdr:row>30</xdr:row>
      <xdr:rowOff>28440</xdr:rowOff>
    </xdr:to>
    <xdr:graphicFrame>
      <xdr:nvGraphicFramePr>
        <xdr:cNvPr id="0" name="Chart 7"/>
        <xdr:cNvGraphicFramePr/>
      </xdr:nvGraphicFramePr>
      <xdr:xfrm>
        <a:off x="5752440" y="2028960"/>
        <a:ext cx="47685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0360</xdr:colOff>
      <xdr:row>31</xdr:row>
      <xdr:rowOff>133200</xdr:rowOff>
    </xdr:from>
    <xdr:to>
      <xdr:col>13</xdr:col>
      <xdr:colOff>30600</xdr:colOff>
      <xdr:row>49</xdr:row>
      <xdr:rowOff>75960</xdr:rowOff>
    </xdr:to>
    <xdr:graphicFrame>
      <xdr:nvGraphicFramePr>
        <xdr:cNvPr id="1" name="Chart 9"/>
        <xdr:cNvGraphicFramePr/>
      </xdr:nvGraphicFramePr>
      <xdr:xfrm>
        <a:off x="5762880" y="5153040"/>
        <a:ext cx="47674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1" width="11.99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12.75" hidden="false" customHeight="false" outlineLevel="0" collapsed="false">
      <c r="B3" s="2" t="n">
        <v>0</v>
      </c>
      <c r="C3" s="3" t="n">
        <v>0</v>
      </c>
      <c r="D3" s="3" t="n">
        <v>0</v>
      </c>
      <c r="E3" s="4" t="n">
        <f aca="false">$I$7*C3+$J$7*D3-$I$4</f>
        <v>1</v>
      </c>
      <c r="F3" s="5" t="n">
        <f aca="false">$I$8*C3+$J$8*D3-$I$5</f>
        <v>4</v>
      </c>
      <c r="G3" s="5" t="n">
        <f aca="false">(E3^2+F3^2)^0.5</f>
        <v>4.12310562561766</v>
      </c>
      <c r="I3" s="2"/>
      <c r="J3" s="1"/>
      <c r="K3" s="1"/>
    </row>
    <row r="4" customFormat="false" ht="12.75" hidden="false" customHeight="false" outlineLevel="0" collapsed="false">
      <c r="B4" s="2" t="n">
        <v>1</v>
      </c>
      <c r="C4" s="3" t="n">
        <f aca="false">($I$4-$J$7*D3)/$I$7</f>
        <v>-1</v>
      </c>
      <c r="D4" s="3" t="n">
        <f aca="false">($I$5-$I$8*C3)/$J$8</f>
        <v>-0.4</v>
      </c>
      <c r="E4" s="4" t="n">
        <f aca="false">$I$7*C4+$J$7*D4-$I$4</f>
        <v>-1.2</v>
      </c>
      <c r="F4" s="5" t="n">
        <f aca="false">$I$8*C4+$J$8*D4-$I$5</f>
        <v>-3</v>
      </c>
      <c r="G4" s="5" t="n">
        <f aca="false">(E4^2+F4^2)^0.5</f>
        <v>3.2310988842807</v>
      </c>
      <c r="H4" s="1" t="s">
        <v>6</v>
      </c>
      <c r="I4" s="6" t="n">
        <v>-1</v>
      </c>
      <c r="K4" s="1"/>
    </row>
    <row r="5" customFormat="false" ht="12.75" hidden="false" customHeight="false" outlineLevel="0" collapsed="false">
      <c r="B5" s="2" t="n">
        <v>2</v>
      </c>
      <c r="C5" s="3" t="n">
        <f aca="false">($I$4-$J$7*D4)/$I$7</f>
        <v>0.2</v>
      </c>
      <c r="D5" s="3" t="n">
        <f aca="false">($I$5-$I$8*C4)/$J$8</f>
        <v>-0.1</v>
      </c>
      <c r="E5" s="4" t="n">
        <f aca="false">$I$7*C5+$J$7*D5-$I$4</f>
        <v>0.9</v>
      </c>
      <c r="F5" s="5" t="n">
        <f aca="false">$I$8*C5+$J$8*D5-$I$5</f>
        <v>3.6</v>
      </c>
      <c r="G5" s="5" t="n">
        <f aca="false">(E5^2+F5^2)^0.5</f>
        <v>3.7107950630559</v>
      </c>
      <c r="I5" s="7" t="n">
        <v>-4</v>
      </c>
    </row>
    <row r="6" customFormat="false" ht="12.75" hidden="false" customHeight="false" outlineLevel="0" collapsed="false">
      <c r="B6" s="2" t="n">
        <v>3</v>
      </c>
      <c r="C6" s="3" t="n">
        <f aca="false">($I$4-$J$7*D5)/$I$7</f>
        <v>-0.7</v>
      </c>
      <c r="D6" s="3" t="n">
        <f aca="false">($I$5-$I$8*C5)/$J$8</f>
        <v>-0.46</v>
      </c>
      <c r="E6" s="4" t="n">
        <f aca="false">$I$7*C6+$J$7*D6-$I$4</f>
        <v>-1.08</v>
      </c>
      <c r="F6" s="5" t="n">
        <f aca="false">$I$8*C6+$J$8*D6-$I$5</f>
        <v>-2.7</v>
      </c>
      <c r="G6" s="5" t="n">
        <f aca="false">(E6^2+F6^2)^0.5</f>
        <v>2.90798899585263</v>
      </c>
    </row>
    <row r="7" customFormat="false" ht="12.75" hidden="false" customHeight="false" outlineLevel="0" collapsed="false">
      <c r="B7" s="2" t="n">
        <v>4</v>
      </c>
      <c r="C7" s="3" t="n">
        <f aca="false">($I$4-$J$7*D6)/$I$7</f>
        <v>0.38</v>
      </c>
      <c r="D7" s="3" t="n">
        <f aca="false">($I$5-$I$8*C6)/$J$8</f>
        <v>-0.19</v>
      </c>
      <c r="E7" s="4" t="n">
        <f aca="false">$I$7*C7+$J$7*D7-$I$4</f>
        <v>0.81</v>
      </c>
      <c r="F7" s="5" t="n">
        <f aca="false">$I$8*C7+$J$8*D7-$I$5</f>
        <v>3.24</v>
      </c>
      <c r="G7" s="5" t="n">
        <f aca="false">(E7^2+F7^2)^0.5</f>
        <v>3.33971555675031</v>
      </c>
      <c r="H7" s="1" t="s">
        <v>7</v>
      </c>
      <c r="I7" s="8" t="n">
        <v>1</v>
      </c>
      <c r="J7" s="9" t="n">
        <v>3</v>
      </c>
    </row>
    <row r="8" customFormat="false" ht="12.75" hidden="false" customHeight="false" outlineLevel="0" collapsed="false">
      <c r="B8" s="2" t="n">
        <v>5</v>
      </c>
      <c r="C8" s="3" t="n">
        <f aca="false">($I$4-$J$7*D7)/$I$7</f>
        <v>-0.43</v>
      </c>
      <c r="D8" s="3" t="n">
        <f aca="false">($I$5-$I$8*C7)/$J$8</f>
        <v>-0.514</v>
      </c>
      <c r="E8" s="4" t="n">
        <f aca="false">$I$7*C8+$J$7*D8-$I$4</f>
        <v>-0.972</v>
      </c>
      <c r="F8" s="5" t="n">
        <f aca="false">$I$8*C8+$J$8*D8-$I$5</f>
        <v>-2.43</v>
      </c>
      <c r="G8" s="5" t="n">
        <f aca="false">(E8^2+F8^2)^0.5</f>
        <v>2.61719009626737</v>
      </c>
      <c r="I8" s="10" t="n">
        <v>3</v>
      </c>
      <c r="J8" s="11" t="n">
        <v>10</v>
      </c>
    </row>
    <row r="9" customFormat="false" ht="12.75" hidden="false" customHeight="false" outlineLevel="0" collapsed="false">
      <c r="B9" s="2" t="n">
        <v>6</v>
      </c>
      <c r="C9" s="3" t="n">
        <f aca="false">($I$4-$J$7*D8)/$I$7</f>
        <v>0.542</v>
      </c>
      <c r="D9" s="3" t="n">
        <f aca="false">($I$5-$I$8*C8)/$J$8</f>
        <v>-0.271</v>
      </c>
      <c r="E9" s="4" t="n">
        <f aca="false">$I$7*C9+$J$7*D9-$I$4</f>
        <v>0.729</v>
      </c>
      <c r="F9" s="5" t="n">
        <f aca="false">$I$8*C9+$J$8*D9-$I$5</f>
        <v>2.916</v>
      </c>
      <c r="G9" s="5" t="n">
        <f aca="false">(E9^2+F9^2)^0.5</f>
        <v>3.00574400107528</v>
      </c>
    </row>
    <row r="10" customFormat="false" ht="12.75" hidden="false" customHeight="false" outlineLevel="0" collapsed="false">
      <c r="B10" s="2" t="n">
        <v>7</v>
      </c>
      <c r="C10" s="3" t="n">
        <f aca="false">($I$4-$J$7*D9)/$I$7</f>
        <v>-0.187</v>
      </c>
      <c r="D10" s="3" t="n">
        <f aca="false">($I$5-$I$8*C9)/$J$8</f>
        <v>-0.5626</v>
      </c>
      <c r="E10" s="4" t="n">
        <f aca="false">$I$7*C10+$J$7*D10-$I$4</f>
        <v>-0.8748</v>
      </c>
      <c r="F10" s="5" t="n">
        <f aca="false">$I$8*C10+$J$8*D10-$I$5</f>
        <v>-2.187</v>
      </c>
      <c r="G10" s="5" t="n">
        <f aca="false">(E10^2+F10^2)^0.5</f>
        <v>2.35547108664063</v>
      </c>
      <c r="H10" s="0" t="s">
        <v>8</v>
      </c>
      <c r="I10" s="6" t="n">
        <v>2</v>
      </c>
    </row>
    <row r="11" customFormat="false" ht="12.75" hidden="false" customHeight="false" outlineLevel="0" collapsed="false">
      <c r="B11" s="2" t="n">
        <v>8</v>
      </c>
      <c r="C11" s="3" t="n">
        <f aca="false">($I$4-$J$7*D10)/$I$7</f>
        <v>0.6878</v>
      </c>
      <c r="D11" s="3" t="n">
        <f aca="false">($I$5-$I$8*C10)/$J$8</f>
        <v>-0.3439</v>
      </c>
      <c r="E11" s="4" t="n">
        <f aca="false">$I$7*C11+$J$7*D11-$I$4</f>
        <v>0.6561</v>
      </c>
      <c r="F11" s="5" t="n">
        <f aca="false">$I$8*C11+$J$8*D11-$I$5</f>
        <v>2.6244</v>
      </c>
      <c r="G11" s="5" t="n">
        <f aca="false">(E11^2+F11^2)^0.5</f>
        <v>2.70516960096775</v>
      </c>
      <c r="I11" s="7" t="n">
        <v>-1</v>
      </c>
    </row>
    <row r="12" customFormat="false" ht="12.75" hidden="false" customHeight="false" outlineLevel="0" collapsed="false">
      <c r="B12" s="2" t="n">
        <v>9</v>
      </c>
      <c r="C12" s="3" t="n">
        <f aca="false">($I$4-$J$7*D11)/$I$7</f>
        <v>0.0316999999999998</v>
      </c>
      <c r="D12" s="3" t="n">
        <f aca="false">($I$5-$I$8*C11)/$J$8</f>
        <v>-0.60634</v>
      </c>
      <c r="E12" s="4" t="n">
        <f aca="false">$I$7*C12+$J$7*D12-$I$4</f>
        <v>-0.78732</v>
      </c>
      <c r="F12" s="5" t="n">
        <f aca="false">$I$8*C12+$J$8*D12-$I$5</f>
        <v>-1.9683</v>
      </c>
      <c r="G12" s="5" t="n">
        <f aca="false">(E12^2+F12^2)^0.5</f>
        <v>2.11992397797657</v>
      </c>
    </row>
    <row r="13" customFormat="false" ht="12.75" hidden="false" customHeight="false" outlineLevel="0" collapsed="false">
      <c r="B13" s="2" t="n">
        <v>10</v>
      </c>
      <c r="C13" s="3" t="n">
        <f aca="false">($I$4-$J$7*D12)/$I$7</f>
        <v>0.81902</v>
      </c>
      <c r="D13" s="3" t="n">
        <f aca="false">($I$5-$I$8*C12)/$J$8</f>
        <v>-0.40951</v>
      </c>
      <c r="E13" s="4" t="n">
        <f aca="false">$I$7*C13+$J$7*D13-$I$4</f>
        <v>0.59049</v>
      </c>
      <c r="F13" s="5" t="n">
        <f aca="false">$I$8*C13+$J$8*D13-$I$5</f>
        <v>2.36196</v>
      </c>
      <c r="G13" s="5" t="n">
        <f aca="false">(E13^2+F13^2)^0.5</f>
        <v>2.43465264087097</v>
      </c>
    </row>
    <row r="14" customFormat="false" ht="12.75" hidden="false" customHeight="false" outlineLevel="0" collapsed="false">
      <c r="B14" s="2" t="n">
        <v>11</v>
      </c>
      <c r="C14" s="3" t="n">
        <f aca="false">($I$4-$J$7*D13)/$I$7</f>
        <v>0.22853</v>
      </c>
      <c r="D14" s="3" t="n">
        <f aca="false">($I$5-$I$8*C13)/$J$8</f>
        <v>-0.645706</v>
      </c>
      <c r="E14" s="4" t="n">
        <f aca="false">$I$7*C14+$J$7*D14-$I$4</f>
        <v>-0.708588</v>
      </c>
      <c r="F14" s="5" t="n">
        <f aca="false">$I$8*C14+$J$8*D14-$I$5</f>
        <v>-1.77147</v>
      </c>
      <c r="G14" s="5" t="n">
        <f aca="false">(E14^2+F14^2)^0.5</f>
        <v>1.90793158017891</v>
      </c>
    </row>
    <row r="15" customFormat="false" ht="12.75" hidden="false" customHeight="false" outlineLevel="0" collapsed="false">
      <c r="B15" s="2" t="n">
        <v>12</v>
      </c>
      <c r="C15" s="3" t="n">
        <f aca="false">($I$4-$J$7*D14)/$I$7</f>
        <v>0.937118</v>
      </c>
      <c r="D15" s="3" t="n">
        <f aca="false">($I$5-$I$8*C14)/$J$8</f>
        <v>-0.468559</v>
      </c>
      <c r="E15" s="4" t="n">
        <f aca="false">$I$7*C15+$J$7*D15-$I$4</f>
        <v>0.531441</v>
      </c>
      <c r="F15" s="5" t="n">
        <f aca="false">$I$8*C15+$J$8*D15-$I$5</f>
        <v>2.125764</v>
      </c>
      <c r="G15" s="5" t="n">
        <f aca="false">(E15^2+F15^2)^0.5</f>
        <v>2.19118737678388</v>
      </c>
    </row>
    <row r="16" customFormat="false" ht="12.75" hidden="false" customHeight="false" outlineLevel="0" collapsed="false">
      <c r="B16" s="2" t="n">
        <v>13</v>
      </c>
      <c r="C16" s="3" t="n">
        <f aca="false">($I$4-$J$7*D15)/$I$7</f>
        <v>0.405677</v>
      </c>
      <c r="D16" s="3" t="n">
        <f aca="false">($I$5-$I$8*C15)/$J$8</f>
        <v>-0.6811354</v>
      </c>
      <c r="E16" s="4" t="n">
        <f aca="false">$I$7*C16+$J$7*D16-$I$4</f>
        <v>-0.6377292</v>
      </c>
      <c r="F16" s="5" t="n">
        <f aca="false">$I$8*C16+$J$8*D16-$I$5</f>
        <v>-1.594323</v>
      </c>
      <c r="G16" s="5" t="n">
        <f aca="false">(E16^2+F16^2)^0.5</f>
        <v>1.71713842216102</v>
      </c>
    </row>
    <row r="17" customFormat="false" ht="12.75" hidden="false" customHeight="false" outlineLevel="0" collapsed="false">
      <c r="B17" s="2" t="n">
        <v>14</v>
      </c>
      <c r="C17" s="3" t="n">
        <f aca="false">($I$4-$J$7*D16)/$I$7</f>
        <v>1.0434062</v>
      </c>
      <c r="D17" s="3" t="n">
        <f aca="false">($I$5-$I$8*C16)/$J$8</f>
        <v>-0.5217031</v>
      </c>
      <c r="E17" s="4" t="n">
        <f aca="false">$I$7*C17+$J$7*D17-$I$4</f>
        <v>0.4782969</v>
      </c>
      <c r="F17" s="5" t="n">
        <f aca="false">$I$8*C17+$J$8*D17-$I$5</f>
        <v>1.9131876</v>
      </c>
      <c r="G17" s="5" t="n">
        <f aca="false">(E17^2+F17^2)^0.5</f>
        <v>1.97206863910549</v>
      </c>
    </row>
    <row r="18" customFormat="false" ht="12.75" hidden="false" customHeight="false" outlineLevel="0" collapsed="false">
      <c r="B18" s="2" t="n">
        <v>15</v>
      </c>
      <c r="C18" s="3" t="n">
        <f aca="false">($I$4-$J$7*D17)/$I$7</f>
        <v>0.5651093</v>
      </c>
      <c r="D18" s="3" t="n">
        <f aca="false">($I$5-$I$8*C17)/$J$8</f>
        <v>-0.71302186</v>
      </c>
      <c r="E18" s="4" t="n">
        <f aca="false">$I$7*C18+$J$7*D18-$I$4</f>
        <v>-0.57395628</v>
      </c>
      <c r="F18" s="5" t="n">
        <f aca="false">$I$8*C18+$J$8*D18-$I$5</f>
        <v>-1.4348907</v>
      </c>
      <c r="G18" s="5" t="n">
        <f aca="false">(E18^2+F18^2)^0.5</f>
        <v>1.54542457994492</v>
      </c>
    </row>
    <row r="19" customFormat="false" ht="12.75" hidden="false" customHeight="false" outlineLevel="0" collapsed="false">
      <c r="B19" s="2" t="n">
        <v>16</v>
      </c>
      <c r="C19" s="3" t="n">
        <f aca="false">($I$4-$J$7*D18)/$I$7</f>
        <v>1.13906558</v>
      </c>
      <c r="D19" s="3" t="n">
        <f aca="false">($I$5-$I$8*C18)/$J$8</f>
        <v>-0.56953279</v>
      </c>
      <c r="E19" s="4" t="n">
        <f aca="false">$I$7*C19+$J$7*D19-$I$4</f>
        <v>0.43046721</v>
      </c>
      <c r="F19" s="5" t="n">
        <f aca="false">$I$8*C19+$J$8*D19-$I$5</f>
        <v>1.72186884</v>
      </c>
      <c r="G19" s="5" t="n">
        <f aca="false">(E19^2+F19^2)^0.5</f>
        <v>1.77486177519494</v>
      </c>
    </row>
    <row r="20" customFormat="false" ht="12.75" hidden="false" customHeight="false" outlineLevel="0" collapsed="false">
      <c r="B20" s="2" t="n">
        <v>17</v>
      </c>
      <c r="C20" s="3" t="n">
        <f aca="false">($I$4-$J$7*D19)/$I$7</f>
        <v>0.70859837</v>
      </c>
      <c r="D20" s="3" t="n">
        <f aca="false">($I$5-$I$8*C19)/$J$8</f>
        <v>-0.741719674</v>
      </c>
      <c r="E20" s="4" t="n">
        <f aca="false">$I$7*C20+$J$7*D20-$I$4</f>
        <v>-0.516560652</v>
      </c>
      <c r="F20" s="5" t="n">
        <f aca="false">$I$8*C20+$J$8*D20-$I$5</f>
        <v>-1.29140163</v>
      </c>
      <c r="G20" s="5" t="n">
        <f aca="false">(E20^2+F20^2)^0.5</f>
        <v>1.39088212195042</v>
      </c>
    </row>
    <row r="21" customFormat="false" ht="12.75" hidden="false" customHeight="false" outlineLevel="0" collapsed="false">
      <c r="B21" s="2" t="n">
        <v>18</v>
      </c>
      <c r="C21" s="3" t="n">
        <f aca="false">($I$4-$J$7*D20)/$I$7</f>
        <v>1.225159022</v>
      </c>
      <c r="D21" s="3" t="n">
        <f aca="false">($I$5-$I$8*C20)/$J$8</f>
        <v>-0.612579511</v>
      </c>
      <c r="E21" s="4" t="n">
        <f aca="false">$I$7*C21+$J$7*D21-$I$4</f>
        <v>0.387420489</v>
      </c>
      <c r="F21" s="5" t="n">
        <f aca="false">$I$8*C21+$J$8*D21-$I$5</f>
        <v>1.549681956</v>
      </c>
      <c r="G21" s="5" t="n">
        <f aca="false">(E21^2+F21^2)^0.5</f>
        <v>1.59737559767544</v>
      </c>
    </row>
    <row r="22" customFormat="false" ht="12.75" hidden="false" customHeight="false" outlineLevel="0" collapsed="false">
      <c r="B22" s="2" t="n">
        <v>19</v>
      </c>
      <c r="C22" s="3" t="n">
        <f aca="false">($I$4-$J$7*D21)/$I$7</f>
        <v>0.837738533</v>
      </c>
      <c r="D22" s="3" t="n">
        <f aca="false">($I$5-$I$8*C21)/$J$8</f>
        <v>-0.7675477066</v>
      </c>
      <c r="E22" s="4" t="n">
        <f aca="false">$I$7*C22+$J$7*D22-$I$4</f>
        <v>-0.4649045868</v>
      </c>
      <c r="F22" s="5" t="n">
        <f aca="false">$I$8*C22+$J$8*D22-$I$5</f>
        <v>-1.162261467</v>
      </c>
      <c r="G22" s="5" t="n">
        <f aca="false">(E22^2+F22^2)^0.5</f>
        <v>1.25179390975538</v>
      </c>
    </row>
    <row r="23" customFormat="false" ht="12.75" hidden="false" customHeight="false" outlineLevel="0" collapsed="false">
      <c r="B23" s="2" t="n">
        <v>20</v>
      </c>
      <c r="C23" s="3" t="n">
        <f aca="false">($I$4-$J$7*D22)/$I$7</f>
        <v>1.3026431198</v>
      </c>
      <c r="D23" s="3" t="n">
        <f aca="false">($I$5-$I$8*C22)/$J$8</f>
        <v>-0.6513215599</v>
      </c>
      <c r="E23" s="4" t="n">
        <f aca="false">$I$7*C23+$J$7*D23-$I$4</f>
        <v>0.3486784401</v>
      </c>
      <c r="F23" s="5" t="n">
        <f aca="false">$I$8*C23+$J$8*D23-$I$5</f>
        <v>1.3947137604</v>
      </c>
      <c r="G23" s="5" t="n">
        <f aca="false">(E23^2+F23^2)^0.5</f>
        <v>1.4376380379079</v>
      </c>
    </row>
    <row r="24" customFormat="false" ht="12.75" hidden="false" customHeight="false" outlineLevel="0" collapsed="false">
      <c r="B24" s="2" t="n">
        <v>21</v>
      </c>
      <c r="C24" s="3" t="n">
        <f aca="false">($I$4-$J$7*D23)/$I$7</f>
        <v>0.9539646797</v>
      </c>
      <c r="D24" s="3" t="n">
        <f aca="false">($I$5-$I$8*C23)/$J$8</f>
        <v>-0.79079293594</v>
      </c>
      <c r="E24" s="4" t="n">
        <f aca="false">$I$7*C24+$J$7*D24-$I$4</f>
        <v>-0.41841412812</v>
      </c>
      <c r="F24" s="5" t="n">
        <f aca="false">$I$8*C24+$J$8*D24-$I$5</f>
        <v>-1.0460353203</v>
      </c>
      <c r="G24" s="5" t="n">
        <f aca="false">(E24^2+F24^2)^0.5</f>
        <v>1.12661451877984</v>
      </c>
    </row>
    <row r="25" customFormat="false" ht="12.75" hidden="false" customHeight="false" outlineLevel="0" collapsed="false">
      <c r="B25" s="2" t="n">
        <v>22</v>
      </c>
      <c r="C25" s="3" t="n">
        <f aca="false">($I$4-$J$7*D24)/$I$7</f>
        <v>1.37237880782</v>
      </c>
      <c r="D25" s="3" t="n">
        <f aca="false">($I$5-$I$8*C24)/$J$8</f>
        <v>-0.68618940391</v>
      </c>
      <c r="E25" s="4" t="n">
        <f aca="false">$I$7*C25+$J$7*D25-$I$4</f>
        <v>0.31381059609</v>
      </c>
      <c r="F25" s="5" t="n">
        <f aca="false">$I$8*C25+$J$8*D25-$I$5</f>
        <v>1.25524238436</v>
      </c>
      <c r="G25" s="5" t="n">
        <f aca="false">(E25^2+F25^2)^0.5</f>
        <v>1.29387423411711</v>
      </c>
    </row>
    <row r="26" customFormat="false" ht="12.75" hidden="false" customHeight="false" outlineLevel="0" collapsed="false">
      <c r="B26" s="2" t="n">
        <v>23</v>
      </c>
      <c r="C26" s="3" t="n">
        <f aca="false">($I$4-$J$7*D25)/$I$7</f>
        <v>1.05856821173</v>
      </c>
      <c r="D26" s="3" t="n">
        <f aca="false">($I$5-$I$8*C25)/$J$8</f>
        <v>-0.811713642346</v>
      </c>
      <c r="E26" s="4" t="n">
        <f aca="false">$I$7*C26+$J$7*D26-$I$4</f>
        <v>-0.376572715308</v>
      </c>
      <c r="F26" s="5" t="n">
        <f aca="false">$I$8*C26+$J$8*D26-$I$5</f>
        <v>-0.94143178827</v>
      </c>
      <c r="G26" s="5" t="n">
        <f aca="false">(E26^2+F26^2)^0.5</f>
        <v>1.01395306690186</v>
      </c>
    </row>
    <row r="27" customFormat="false" ht="12.75" hidden="false" customHeight="false" outlineLevel="0" collapsed="false">
      <c r="B27" s="2" t="n">
        <v>24</v>
      </c>
      <c r="C27" s="3" t="n">
        <f aca="false">($I$4-$J$7*D26)/$I$7</f>
        <v>1.435140927038</v>
      </c>
      <c r="D27" s="3" t="n">
        <f aca="false">($I$5-$I$8*C26)/$J$8</f>
        <v>-0.717570463519</v>
      </c>
      <c r="E27" s="4" t="n">
        <f aca="false">$I$7*C27+$J$7*D27-$I$4</f>
        <v>0.282429536481</v>
      </c>
      <c r="F27" s="5" t="n">
        <f aca="false">$I$8*C27+$J$8*D27-$I$5</f>
        <v>1.129718145924</v>
      </c>
      <c r="G27" s="5" t="n">
        <f aca="false">(E27^2+F27^2)^0.5</f>
        <v>1.1644868107054</v>
      </c>
    </row>
    <row r="28" customFormat="false" ht="12.75" hidden="false" customHeight="false" outlineLevel="0" collapsed="false">
      <c r="B28" s="2" t="n">
        <v>25</v>
      </c>
      <c r="C28" s="3" t="n">
        <f aca="false">($I$4-$J$7*D27)/$I$7</f>
        <v>1.152711390557</v>
      </c>
      <c r="D28" s="3" t="n">
        <f aca="false">($I$5-$I$8*C27)/$J$8</f>
        <v>-0.8305422781114</v>
      </c>
      <c r="E28" s="4" t="n">
        <f aca="false">$I$7*C28+$J$7*D28-$I$4</f>
        <v>-0.3389154437772</v>
      </c>
      <c r="F28" s="5" t="n">
        <f aca="false">$I$8*C28+$J$8*D28-$I$5</f>
        <v>-0.847288609443</v>
      </c>
      <c r="G28" s="5" t="n">
        <f aca="false">(E28^2+F28^2)^0.5</f>
        <v>0.912557760211675</v>
      </c>
    </row>
    <row r="29" customFormat="false" ht="12.75" hidden="false" customHeight="false" outlineLevel="0" collapsed="false">
      <c r="B29" s="2" t="n">
        <v>26</v>
      </c>
      <c r="C29" s="3" t="n">
        <f aca="false">($I$4-$J$7*D28)/$I$7</f>
        <v>1.4916268343342</v>
      </c>
      <c r="D29" s="3" t="n">
        <f aca="false">($I$5-$I$8*C28)/$J$8</f>
        <v>-0.7458134171671</v>
      </c>
      <c r="E29" s="4" t="n">
        <f aca="false">$I$7*C29+$J$7*D29-$I$4</f>
        <v>0.2541865828329</v>
      </c>
      <c r="F29" s="5" t="n">
        <f aca="false">$I$8*C29+$J$8*D29-$I$5</f>
        <v>1.0167463313316</v>
      </c>
      <c r="G29" s="5" t="n">
        <f aca="false">(E29^2+F29^2)^0.5</f>
        <v>1.04803812963486</v>
      </c>
    </row>
    <row r="30" customFormat="false" ht="12.75" hidden="false" customHeight="false" outlineLevel="0" collapsed="false">
      <c r="B30" s="2" t="n">
        <v>27</v>
      </c>
      <c r="C30" s="3" t="n">
        <f aca="false">($I$4-$J$7*D29)/$I$7</f>
        <v>1.2374402515013</v>
      </c>
      <c r="D30" s="3" t="n">
        <f aca="false">($I$5-$I$8*C29)/$J$8</f>
        <v>-0.84748805030026</v>
      </c>
      <c r="E30" s="4" t="n">
        <f aca="false">$I$7*C30+$J$7*D30-$I$4</f>
        <v>-0.30502389939948</v>
      </c>
      <c r="F30" s="5" t="n">
        <f aca="false">$I$8*C30+$J$8*D30-$I$5</f>
        <v>-0.7625597484987</v>
      </c>
      <c r="G30" s="5" t="n">
        <f aca="false">(E30^2+F30^2)^0.5</f>
        <v>0.821301984190507</v>
      </c>
    </row>
    <row r="31" customFormat="false" ht="12.75" hidden="false" customHeight="false" outlineLevel="0" collapsed="false">
      <c r="B31" s="2" t="n">
        <v>28</v>
      </c>
      <c r="C31" s="3" t="n">
        <f aca="false">($I$4-$J$7*D30)/$I$7</f>
        <v>1.54246415090078</v>
      </c>
      <c r="D31" s="3" t="n">
        <f aca="false">($I$5-$I$8*C30)/$J$8</f>
        <v>-0.77123207545039</v>
      </c>
      <c r="E31" s="4" t="n">
        <f aca="false">$I$7*C31+$J$7*D31-$I$4</f>
        <v>0.22876792454961</v>
      </c>
      <c r="F31" s="5" t="n">
        <f aca="false">$I$8*C31+$J$8*D31-$I$5</f>
        <v>0.915071698198438</v>
      </c>
      <c r="G31" s="5" t="n">
        <f aca="false">(E31^2+F31^2)^0.5</f>
        <v>0.943234316671371</v>
      </c>
    </row>
    <row r="32" customFormat="false" ht="12.75" hidden="false" customHeight="false" outlineLevel="0" collapsed="false">
      <c r="B32" s="2" t="n">
        <v>29</v>
      </c>
      <c r="C32" s="3" t="n">
        <f aca="false">($I$4-$J$7*D31)/$I$7</f>
        <v>1.31369622635117</v>
      </c>
      <c r="D32" s="3" t="n">
        <f aca="false">($I$5-$I$8*C31)/$J$8</f>
        <v>-0.862739245270234</v>
      </c>
      <c r="E32" s="4" t="n">
        <f aca="false">$I$7*C32+$J$7*D32-$I$4</f>
        <v>-0.274521509459531</v>
      </c>
      <c r="F32" s="5" t="n">
        <f aca="false">$I$8*C32+$J$8*D32-$I$5</f>
        <v>-0.686303773648828</v>
      </c>
      <c r="G32" s="5" t="n">
        <f aca="false">(E32^2+F32^2)^0.5</f>
        <v>0.739171785771455</v>
      </c>
    </row>
    <row r="33" customFormat="false" ht="12.75" hidden="false" customHeight="false" outlineLevel="0" collapsed="false">
      <c r="B33" s="2" t="n">
        <v>30</v>
      </c>
      <c r="C33" s="3" t="n">
        <f aca="false">($I$4-$J$7*D32)/$I$7</f>
        <v>1.5882177358107</v>
      </c>
      <c r="D33" s="3" t="n">
        <f aca="false">($I$5-$I$8*C32)/$J$8</f>
        <v>-0.794108867905351</v>
      </c>
      <c r="E33" s="4" t="n">
        <f aca="false">$I$7*C33+$J$7*D33-$I$4</f>
        <v>0.205891132094648</v>
      </c>
      <c r="F33" s="5" t="n">
        <f aca="false">$I$8*C33+$J$8*D33-$I$5</f>
        <v>0.823564528378595</v>
      </c>
      <c r="G33" s="5" t="n">
        <f aca="false">(E33^2+F33^2)^0.5</f>
        <v>0.848910885004235</v>
      </c>
    </row>
    <row r="34" customFormat="false" ht="12.75" hidden="false" customHeight="false" outlineLevel="0" collapsed="false">
      <c r="B34" s="2" t="n">
        <v>31</v>
      </c>
      <c r="C34" s="3" t="n">
        <f aca="false">($I$4-$J$7*D33)/$I$7</f>
        <v>1.38232660371605</v>
      </c>
      <c r="D34" s="3" t="n">
        <f aca="false">($I$5-$I$8*C33)/$J$8</f>
        <v>-0.876465320743211</v>
      </c>
      <c r="E34" s="4" t="n">
        <f aca="false">$I$7*C34+$J$7*D34-$I$4</f>
        <v>-0.247069358513579</v>
      </c>
      <c r="F34" s="5" t="n">
        <f aca="false">$I$8*C34+$J$8*D34-$I$5</f>
        <v>-0.617673396283945</v>
      </c>
      <c r="G34" s="5" t="n">
        <f aca="false">(E34^2+F34^2)^0.5</f>
        <v>0.665254607194309</v>
      </c>
    </row>
    <row r="35" customFormat="false" ht="12.75" hidden="false" customHeight="false" outlineLevel="0" collapsed="false">
      <c r="B35" s="2" t="n">
        <v>32</v>
      </c>
      <c r="C35" s="3" t="n">
        <f aca="false">($I$4-$J$7*D34)/$I$7</f>
        <v>1.62939596222963</v>
      </c>
      <c r="D35" s="3" t="n">
        <f aca="false">($I$5-$I$8*C34)/$J$8</f>
        <v>-0.814697981114816</v>
      </c>
      <c r="E35" s="4" t="n">
        <f aca="false">$I$7*C35+$J$7*D35-$I$4</f>
        <v>0.185302018885183</v>
      </c>
      <c r="F35" s="5" t="n">
        <f aca="false">$I$8*C35+$J$8*D35-$I$5</f>
        <v>0.741208075540735</v>
      </c>
      <c r="G35" s="5" t="n">
        <f aca="false">(E35^2+F35^2)^0.5</f>
        <v>0.764019796503811</v>
      </c>
    </row>
    <row r="36" customFormat="false" ht="12.75" hidden="false" customHeight="false" outlineLevel="0" collapsed="false">
      <c r="B36" s="2" t="n">
        <v>33</v>
      </c>
      <c r="C36" s="3" t="n">
        <f aca="false">($I$4-$J$7*D35)/$I$7</f>
        <v>1.44409394334445</v>
      </c>
      <c r="D36" s="3" t="n">
        <f aca="false">($I$5-$I$8*C35)/$J$8</f>
        <v>-0.88881878866889</v>
      </c>
      <c r="E36" s="4" t="n">
        <f aca="false">$I$7*C36+$J$7*D36-$I$4</f>
        <v>-0.22236242266222</v>
      </c>
      <c r="F36" s="5" t="n">
        <f aca="false">$I$8*C36+$J$8*D36-$I$5</f>
        <v>-0.55590605665555</v>
      </c>
      <c r="G36" s="5" t="n">
        <f aca="false">(E36^2+F36^2)^0.5</f>
        <v>0.598729146474878</v>
      </c>
    </row>
    <row r="37" customFormat="false" ht="12.75" hidden="false" customHeight="false" outlineLevel="0" collapsed="false">
      <c r="B37" s="2" t="n">
        <v>34</v>
      </c>
      <c r="C37" s="3" t="n">
        <f aca="false">($I$4-$J$7*D36)/$I$7</f>
        <v>1.66645636600667</v>
      </c>
      <c r="D37" s="3" t="n">
        <f aca="false">($I$5-$I$8*C36)/$J$8</f>
        <v>-0.833228183003335</v>
      </c>
      <c r="E37" s="4" t="n">
        <f aca="false">$I$7*C37+$J$7*D37-$I$4</f>
        <v>0.166771816996665</v>
      </c>
      <c r="F37" s="5" t="n">
        <f aca="false">$I$8*C37+$J$8*D37-$I$5</f>
        <v>0.667087267986661</v>
      </c>
      <c r="G37" s="5" t="n">
        <f aca="false">(E37^2+F37^2)^0.5</f>
        <v>0.687617816853429</v>
      </c>
    </row>
    <row r="38" customFormat="false" ht="12.75" hidden="false" customHeight="false" outlineLevel="0" collapsed="false">
      <c r="B38" s="2" t="n">
        <v>35</v>
      </c>
      <c r="C38" s="3" t="n">
        <f aca="false">($I$4-$J$7*D37)/$I$7</f>
        <v>1.49968454901</v>
      </c>
      <c r="D38" s="3" t="n">
        <f aca="false">($I$5-$I$8*C37)/$J$8</f>
        <v>-0.899936909802001</v>
      </c>
      <c r="E38" s="4" t="n">
        <f aca="false">$I$7*C38+$J$7*D38-$I$4</f>
        <v>-0.200126180395998</v>
      </c>
      <c r="F38" s="5" t="n">
        <f aca="false">$I$8*C38+$J$8*D38-$I$5</f>
        <v>-0.500315450989994</v>
      </c>
      <c r="G38" s="5" t="n">
        <f aca="false">(E38^2+F38^2)^0.5</f>
        <v>0.538856231827389</v>
      </c>
    </row>
    <row r="39" customFormat="false" ht="12.75" hidden="false" customHeight="false" outlineLevel="0" collapsed="false">
      <c r="B39" s="2" t="n">
        <v>36</v>
      </c>
      <c r="C39" s="3" t="n">
        <f aca="false">($I$4-$J$7*D38)/$I$7</f>
        <v>1.699810729406</v>
      </c>
      <c r="D39" s="3" t="n">
        <f aca="false">($I$5-$I$8*C38)/$J$8</f>
        <v>-0.849905364703001</v>
      </c>
      <c r="E39" s="4" t="n">
        <f aca="false">$I$7*C39+$J$7*D39-$I$4</f>
        <v>0.150094635296998</v>
      </c>
      <c r="F39" s="5" t="n">
        <f aca="false">$I$8*C39+$J$8*D39-$I$5</f>
        <v>0.600378541187993</v>
      </c>
      <c r="G39" s="5" t="n">
        <f aca="false">(E39^2+F39^2)^0.5</f>
        <v>0.618856035168085</v>
      </c>
    </row>
    <row r="40" customFormat="false" ht="12.75" hidden="false" customHeight="false" outlineLevel="0" collapsed="false">
      <c r="B40" s="2" t="n">
        <v>37</v>
      </c>
      <c r="C40" s="3" t="n">
        <f aca="false">($I$4-$J$7*D39)/$I$7</f>
        <v>1.549716094109</v>
      </c>
      <c r="D40" s="3" t="n">
        <f aca="false">($I$5-$I$8*C39)/$J$8</f>
        <v>-0.909943218821801</v>
      </c>
      <c r="E40" s="4" t="n">
        <f aca="false">$I$7*C40+$J$7*D40-$I$4</f>
        <v>-0.180113562356398</v>
      </c>
      <c r="F40" s="5" t="n">
        <f aca="false">$I$8*C40+$J$8*D40-$I$5</f>
        <v>-0.450283905890995</v>
      </c>
      <c r="G40" s="5" t="n">
        <f aca="false">(E40^2+F40^2)^0.5</f>
        <v>0.48497060864465</v>
      </c>
    </row>
    <row r="41" customFormat="false" ht="12.75" hidden="false" customHeight="false" outlineLevel="0" collapsed="false">
      <c r="B41" s="2" t="n">
        <v>38</v>
      </c>
      <c r="C41" s="3" t="n">
        <f aca="false">($I$4-$J$7*D40)/$I$7</f>
        <v>1.7298296564654</v>
      </c>
      <c r="D41" s="3" t="n">
        <f aca="false">($I$5-$I$8*C40)/$J$8</f>
        <v>-0.864914828232701</v>
      </c>
      <c r="E41" s="4" t="n">
        <f aca="false">$I$7*C41+$J$7*D41-$I$4</f>
        <v>0.135085171767298</v>
      </c>
      <c r="F41" s="5" t="n">
        <f aca="false">$I$8*C41+$J$8*D41-$I$5</f>
        <v>0.540340687069195</v>
      </c>
      <c r="G41" s="5" t="n">
        <f aca="false">(E41^2+F41^2)^0.5</f>
        <v>0.556970431651277</v>
      </c>
    </row>
    <row r="42" customFormat="false" ht="12.75" hidden="false" customHeight="false" outlineLevel="0" collapsed="false">
      <c r="B42" s="2" t="n">
        <v>39</v>
      </c>
      <c r="C42" s="3" t="n">
        <f aca="false">($I$4-$J$7*D41)/$I$7</f>
        <v>1.5947444846981</v>
      </c>
      <c r="D42" s="3" t="n">
        <f aca="false">($I$5-$I$8*C41)/$J$8</f>
        <v>-0.918948896939621</v>
      </c>
      <c r="E42" s="4" t="n">
        <f aca="false">$I$7*C42+$J$7*D42-$I$4</f>
        <v>-0.162102206120758</v>
      </c>
      <c r="F42" s="5" t="n">
        <f aca="false">$I$8*C42+$J$8*D42-$I$5</f>
        <v>-0.405255515301895</v>
      </c>
      <c r="G42" s="5" t="n">
        <f aca="false">(E42^2+F42^2)^0.5</f>
        <v>0.436473547780184</v>
      </c>
    </row>
    <row r="43" customFormat="false" ht="12.75" hidden="false" customHeight="false" outlineLevel="0" collapsed="false">
      <c r="B43" s="2" t="n">
        <v>40</v>
      </c>
      <c r="C43" s="3" t="n">
        <f aca="false">($I$4-$J$7*D42)/$I$7</f>
        <v>1.75684669081886</v>
      </c>
      <c r="D43" s="3" t="n">
        <f aca="false">($I$5-$I$8*C42)/$J$8</f>
        <v>-0.878423345409431</v>
      </c>
      <c r="E43" s="4" t="n">
        <f aca="false">$I$7*C43+$J$7*D43-$I$4</f>
        <v>0.121576654590569</v>
      </c>
      <c r="F43" s="5" t="n">
        <f aca="false">$I$8*C43+$J$8*D43-$I$5</f>
        <v>0.486306618362274</v>
      </c>
      <c r="G43" s="5" t="n">
        <f aca="false">(E43^2+F43^2)^0.5</f>
        <v>0.501273388486148</v>
      </c>
    </row>
    <row r="44" customFormat="false" ht="12.75" hidden="false" customHeight="false" outlineLevel="0" collapsed="false">
      <c r="B44" s="2" t="n">
        <v>41</v>
      </c>
      <c r="C44" s="3" t="n">
        <f aca="false">($I$4-$J$7*D43)/$I$7</f>
        <v>1.63527003622829</v>
      </c>
      <c r="D44" s="3" t="n">
        <f aca="false">($I$5-$I$8*C43)/$J$8</f>
        <v>-0.927054007245658</v>
      </c>
      <c r="E44" s="4" t="n">
        <f aca="false">$I$7*C44+$J$7*D44-$I$4</f>
        <v>-0.145891985508682</v>
      </c>
      <c r="F44" s="5" t="n">
        <f aca="false">$I$8*C44+$J$8*D44-$I$5</f>
        <v>-0.364729963771706</v>
      </c>
      <c r="G44" s="5" t="n">
        <f aca="false">(E44^2+F44^2)^0.5</f>
        <v>0.392826193002166</v>
      </c>
    </row>
    <row r="45" customFormat="false" ht="12.75" hidden="false" customHeight="false" outlineLevel="0" collapsed="false">
      <c r="B45" s="2" t="n">
        <v>42</v>
      </c>
      <c r="C45" s="3" t="n">
        <f aca="false">($I$4-$J$7*D44)/$I$7</f>
        <v>1.78116202173698</v>
      </c>
      <c r="D45" s="3" t="n">
        <f aca="false">($I$5-$I$8*C44)/$J$8</f>
        <v>-0.890581010868488</v>
      </c>
      <c r="E45" s="4" t="n">
        <f aca="false">$I$7*C45+$J$7*D45-$I$4</f>
        <v>0.109418989131512</v>
      </c>
      <c r="F45" s="5" t="n">
        <f aca="false">$I$8*C45+$J$8*D45-$I$5</f>
        <v>0.437675956526046</v>
      </c>
      <c r="G45" s="5" t="n">
        <f aca="false">(E45^2+F45^2)^0.5</f>
        <v>0.451146049637533</v>
      </c>
    </row>
    <row r="46" customFormat="false" ht="12.75" hidden="false" customHeight="false" outlineLevel="0" collapsed="false">
      <c r="B46" s="2" t="n">
        <v>43</v>
      </c>
      <c r="C46" s="3" t="n">
        <f aca="false">($I$4-$J$7*D45)/$I$7</f>
        <v>1.67174303260546</v>
      </c>
      <c r="D46" s="3" t="n">
        <f aca="false">($I$5-$I$8*C45)/$J$8</f>
        <v>-0.934348606521093</v>
      </c>
      <c r="E46" s="4" t="n">
        <f aca="false">$I$7*C46+$J$7*D46-$I$4</f>
        <v>-0.131302786957814</v>
      </c>
      <c r="F46" s="5" t="n">
        <f aca="false">$I$8*C46+$J$8*D46-$I$5</f>
        <v>-0.328256967394535</v>
      </c>
      <c r="G46" s="5" t="n">
        <f aca="false">(E46^2+F46^2)^0.5</f>
        <v>0.35354357370195</v>
      </c>
    </row>
    <row r="47" customFormat="false" ht="12.75" hidden="false" customHeight="false" outlineLevel="0" collapsed="false">
      <c r="B47" s="2" t="n">
        <v>44</v>
      </c>
      <c r="C47" s="3" t="n">
        <f aca="false">($I$4-$J$7*D46)/$I$7</f>
        <v>1.80304581956328</v>
      </c>
      <c r="D47" s="3" t="n">
        <f aca="false">($I$5-$I$8*C46)/$J$8</f>
        <v>-0.901522909781639</v>
      </c>
      <c r="E47" s="4" t="n">
        <f aca="false">$I$7*C47+$J$7*D47-$I$4</f>
        <v>0.0984770902183607</v>
      </c>
      <c r="F47" s="5" t="n">
        <f aca="false">$I$8*C47+$J$8*D47-$I$5</f>
        <v>0.393908360873442</v>
      </c>
      <c r="G47" s="5" t="n">
        <f aca="false">(E47^2+F47^2)^0.5</f>
        <v>0.40603144467378</v>
      </c>
    </row>
    <row r="48" customFormat="false" ht="12.75" hidden="false" customHeight="false" outlineLevel="0" collapsed="false">
      <c r="B48" s="2" t="n">
        <v>45</v>
      </c>
      <c r="C48" s="3" t="n">
        <f aca="false">($I$4-$J$7*D47)/$I$7</f>
        <v>1.70456872934492</v>
      </c>
      <c r="D48" s="3" t="n">
        <f aca="false">($I$5-$I$8*C47)/$J$8</f>
        <v>-0.940913745868983</v>
      </c>
      <c r="E48" s="4" t="n">
        <f aca="false">$I$7*C48+$J$7*D48-$I$4</f>
        <v>-0.118172508262033</v>
      </c>
      <c r="F48" s="5" t="n">
        <f aca="false">$I$8*C48+$J$8*D48-$I$5</f>
        <v>-0.295431270655083</v>
      </c>
      <c r="G48" s="5" t="n">
        <f aca="false">(E48^2+F48^2)^0.5</f>
        <v>0.318189216331756</v>
      </c>
    </row>
    <row r="49" customFormat="false" ht="12.75" hidden="false" customHeight="false" outlineLevel="0" collapsed="false">
      <c r="B49" s="2" t="n">
        <v>46</v>
      </c>
      <c r="C49" s="3" t="n">
        <f aca="false">($I$4-$J$7*D48)/$I$7</f>
        <v>1.82274123760695</v>
      </c>
      <c r="D49" s="3" t="n">
        <f aca="false">($I$5-$I$8*C48)/$J$8</f>
        <v>-0.911370618803475</v>
      </c>
      <c r="E49" s="4" t="n">
        <f aca="false">$I$7*C49+$J$7*D49-$I$4</f>
        <v>0.0886293811965242</v>
      </c>
      <c r="F49" s="5" t="n">
        <f aca="false">$I$8*C49+$J$8*D49-$I$5</f>
        <v>0.354517524786099</v>
      </c>
      <c r="G49" s="5" t="n">
        <f aca="false">(E49^2+F49^2)^0.5</f>
        <v>0.365428300206403</v>
      </c>
    </row>
    <row r="50" customFormat="false" ht="12.75" hidden="false" customHeight="false" outlineLevel="0" collapsed="false">
      <c r="B50" s="2" t="n">
        <v>47</v>
      </c>
      <c r="C50" s="3" t="n">
        <f aca="false">($I$4-$J$7*D49)/$I$7</f>
        <v>1.73411185641043</v>
      </c>
      <c r="D50" s="3" t="n">
        <f aca="false">($I$5-$I$8*C49)/$J$8</f>
        <v>-0.946822371282085</v>
      </c>
      <c r="E50" s="4" t="n">
        <f aca="false">$I$7*C50+$J$7*D50-$I$4</f>
        <v>-0.106355257435829</v>
      </c>
      <c r="F50" s="5" t="n">
        <f aca="false">$I$8*C50+$J$8*D50-$I$5</f>
        <v>-0.265888143589573</v>
      </c>
      <c r="G50" s="5" t="n">
        <f aca="false">(E50^2+F50^2)^0.5</f>
        <v>0.286370294698578</v>
      </c>
    </row>
    <row r="51" customFormat="false" ht="12.75" hidden="false" customHeight="false" outlineLevel="0" collapsed="false">
      <c r="B51" s="2" t="n">
        <v>48</v>
      </c>
      <c r="C51" s="3" t="n">
        <f aca="false">($I$4-$J$7*D50)/$I$7</f>
        <v>1.84046711384625</v>
      </c>
      <c r="D51" s="3" t="n">
        <f aca="false">($I$5-$I$8*C50)/$J$8</f>
        <v>-0.920233556923128</v>
      </c>
      <c r="E51" s="4" t="n">
        <f aca="false">$I$7*C51+$J$7*D51-$I$4</f>
        <v>0.0797664430768714</v>
      </c>
      <c r="F51" s="5" t="n">
        <f aca="false">$I$8*C51+$J$8*D51-$I$5</f>
        <v>0.319065772307487</v>
      </c>
      <c r="G51" s="5" t="n">
        <f aca="false">(E51^2+F51^2)^0.5</f>
        <v>0.32888547018576</v>
      </c>
    </row>
    <row r="52" customFormat="false" ht="12.75" hidden="false" customHeight="false" outlineLevel="0" collapsed="false">
      <c r="B52" s="2" t="n">
        <v>49</v>
      </c>
      <c r="C52" s="3" t="n">
        <f aca="false">($I$4-$J$7*D51)/$I$7</f>
        <v>1.76070067076938</v>
      </c>
      <c r="D52" s="3" t="n">
        <f aca="false">($I$5-$I$8*C51)/$J$8</f>
        <v>-0.952140134153876</v>
      </c>
      <c r="E52" s="4" t="n">
        <f aca="false">$I$7*C52+$J$7*D52-$I$4</f>
        <v>-0.0957197316922454</v>
      </c>
      <c r="F52" s="5" t="n">
        <f aca="false">$I$8*C52+$J$8*D52-$I$5</f>
        <v>-0.239299329230613</v>
      </c>
      <c r="G52" s="5" t="n">
        <f aca="false">(E52^2+F52^2)^0.5</f>
        <v>0.257733265228719</v>
      </c>
    </row>
    <row r="53" customFormat="false" ht="12.75" hidden="false" customHeight="false" outlineLevel="0" collapsed="false">
      <c r="B53" s="2" t="n">
        <v>50</v>
      </c>
      <c r="C53" s="3" t="n">
        <f aca="false">($I$4-$J$7*D52)/$I$7</f>
        <v>1.85642040246163</v>
      </c>
      <c r="D53" s="3" t="n">
        <f aca="false">($I$5-$I$8*C52)/$J$8</f>
        <v>-0.928210201230815</v>
      </c>
      <c r="E53" s="4" t="n">
        <f aca="false">$I$7*C53+$J$7*D53-$I$4</f>
        <v>0.071789798769184</v>
      </c>
      <c r="F53" s="5" t="n">
        <f aca="false">$I$8*C53+$J$8*D53-$I$5</f>
        <v>0.287159195076736</v>
      </c>
      <c r="G53" s="5" t="n">
        <f aca="false">(E53^2+F53^2)^0.5</f>
        <v>0.295996923167182</v>
      </c>
    </row>
    <row r="54" customFormat="false" ht="12.75" hidden="false" customHeight="false" outlineLevel="0" collapsed="false">
      <c r="B54" s="2" t="n">
        <v>51</v>
      </c>
      <c r="C54" s="3" t="n">
        <f aca="false">($I$4-$J$7*D53)/$I$7</f>
        <v>1.78463060369244</v>
      </c>
      <c r="D54" s="3" t="n">
        <f aca="false">($I$5-$I$8*C53)/$J$8</f>
        <v>-0.956926120738489</v>
      </c>
      <c r="E54" s="4" t="n">
        <f aca="false">$I$7*C54+$J$7*D54-$I$4</f>
        <v>-0.0861477585230208</v>
      </c>
      <c r="F54" s="5" t="n">
        <f aca="false">$I$8*C54+$J$8*D54-$I$5</f>
        <v>-0.215369396307552</v>
      </c>
      <c r="G54" s="5" t="n">
        <f aca="false">(E54^2+F54^2)^0.5</f>
        <v>0.231959938705847</v>
      </c>
    </row>
    <row r="55" customFormat="false" ht="12.75" hidden="false" customHeight="false" outlineLevel="0" collapsed="false">
      <c r="B55" s="2" t="n">
        <v>52</v>
      </c>
      <c r="C55" s="3" t="n">
        <f aca="false">($I$4-$J$7*D54)/$I$7</f>
        <v>1.87077836221547</v>
      </c>
      <c r="D55" s="3" t="n">
        <f aca="false">($I$5-$I$8*C54)/$J$8</f>
        <v>-0.935389181107733</v>
      </c>
      <c r="E55" s="4" t="n">
        <f aca="false">$I$7*C55+$J$7*D55-$I$4</f>
        <v>0.0646108188922652</v>
      </c>
      <c r="F55" s="5" t="n">
        <f aca="false">$I$8*C55+$J$8*D55-$I$5</f>
        <v>0.258443275569063</v>
      </c>
      <c r="G55" s="5" t="n">
        <f aca="false">(E55^2+F55^2)^0.5</f>
        <v>0.266397230850465</v>
      </c>
    </row>
    <row r="56" customFormat="false" ht="12.75" hidden="false" customHeight="false" outlineLevel="0" collapsed="false">
      <c r="B56" s="2" t="n">
        <v>53</v>
      </c>
      <c r="C56" s="3" t="n">
        <f aca="false">($I$4-$J$7*D55)/$I$7</f>
        <v>1.8061675433232</v>
      </c>
      <c r="D56" s="3" t="n">
        <f aca="false">($I$5-$I$8*C55)/$J$8</f>
        <v>-0.96123350866464</v>
      </c>
      <c r="E56" s="4" t="n">
        <f aca="false">$I$7*C56+$J$7*D56-$I$4</f>
        <v>-0.0775329826707187</v>
      </c>
      <c r="F56" s="5" t="n">
        <f aca="false">$I$8*C56+$J$8*D56-$I$5</f>
        <v>-0.193832456676796</v>
      </c>
      <c r="G56" s="5" t="n">
        <f aca="false">(E56^2+F56^2)^0.5</f>
        <v>0.208763944835262</v>
      </c>
    </row>
    <row r="57" customFormat="false" ht="12.75" hidden="false" customHeight="false" outlineLevel="0" collapsed="false">
      <c r="B57" s="2" t="n">
        <v>54</v>
      </c>
      <c r="C57" s="3" t="n">
        <f aca="false">($I$4-$J$7*D56)/$I$7</f>
        <v>1.88370052599392</v>
      </c>
      <c r="D57" s="3" t="n">
        <f aca="false">($I$5-$I$8*C56)/$J$8</f>
        <v>-0.94185026299696</v>
      </c>
      <c r="E57" s="4" t="n">
        <f aca="false">$I$7*C57+$J$7*D57-$I$4</f>
        <v>0.0581497370030384</v>
      </c>
      <c r="F57" s="5" t="n">
        <f aca="false">$I$8*C57+$J$8*D57-$I$5</f>
        <v>0.232598948012156</v>
      </c>
      <c r="G57" s="5" t="n">
        <f aca="false">(E57^2+F57^2)^0.5</f>
        <v>0.239757507765418</v>
      </c>
    </row>
    <row r="58" customFormat="false" ht="12.75" hidden="false" customHeight="false" outlineLevel="0" collapsed="false">
      <c r="B58" s="2" t="n">
        <v>55</v>
      </c>
      <c r="C58" s="3" t="n">
        <f aca="false">($I$4-$J$7*D57)/$I$7</f>
        <v>1.82555078899088</v>
      </c>
      <c r="D58" s="3" t="n">
        <f aca="false">($I$5-$I$8*C57)/$J$8</f>
        <v>-0.965110157798176</v>
      </c>
      <c r="E58" s="4" t="n">
        <f aca="false">$I$7*C58+$J$7*D58-$I$4</f>
        <v>-0.0697796844036462</v>
      </c>
      <c r="F58" s="5" t="n">
        <f aca="false">$I$8*C58+$J$8*D58-$I$5</f>
        <v>-0.174449211009114</v>
      </c>
      <c r="G58" s="5" t="n">
        <f aca="false">(E58^2+F58^2)^0.5</f>
        <v>0.187887550351733</v>
      </c>
    </row>
    <row r="59" customFormat="false" ht="12.75" hidden="false" customHeight="false" outlineLevel="0" collapsed="false">
      <c r="B59" s="2" t="n">
        <v>56</v>
      </c>
      <c r="C59" s="3" t="n">
        <f aca="false">($I$4-$J$7*D58)/$I$7</f>
        <v>1.89533047339453</v>
      </c>
      <c r="D59" s="3" t="n">
        <f aca="false">($I$5-$I$8*C58)/$J$8</f>
        <v>-0.947665236697264</v>
      </c>
      <c r="E59" s="4" t="n">
        <f aca="false">$I$7*C59+$J$7*D59-$I$4</f>
        <v>0.0523347633027349</v>
      </c>
      <c r="F59" s="5" t="n">
        <f aca="false">$I$8*C59+$J$8*D59-$I$5</f>
        <v>0.20933905321094</v>
      </c>
      <c r="G59" s="5" t="n">
        <f aca="false">(E59^2+F59^2)^0.5</f>
        <v>0.215781756988875</v>
      </c>
    </row>
    <row r="60" customFormat="false" ht="12.75" hidden="false" customHeight="false" outlineLevel="0" collapsed="false">
      <c r="B60" s="2" t="n">
        <v>57</v>
      </c>
      <c r="C60" s="3" t="n">
        <f aca="false">($I$4-$J$7*D59)/$I$7</f>
        <v>1.84299571009179</v>
      </c>
      <c r="D60" s="3" t="n">
        <f aca="false">($I$5-$I$8*C59)/$J$8</f>
        <v>-0.968599142018358</v>
      </c>
      <c r="E60" s="4" t="n">
        <f aca="false">$I$7*C60+$J$7*D60-$I$4</f>
        <v>-0.0628017159632819</v>
      </c>
      <c r="F60" s="5" t="n">
        <f aca="false">$I$8*C60+$J$8*D60-$I$5</f>
        <v>-0.157004289908205</v>
      </c>
      <c r="G60" s="5" t="n">
        <f aca="false">(E60^2+F60^2)^0.5</f>
        <v>0.169098795316561</v>
      </c>
    </row>
    <row r="61" customFormat="false" ht="12.75" hidden="false" customHeight="false" outlineLevel="0" collapsed="false">
      <c r="B61" s="2" t="n">
        <v>58</v>
      </c>
      <c r="C61" s="3" t="n">
        <f aca="false">($I$4-$J$7*D60)/$I$7</f>
        <v>1.90579742605507</v>
      </c>
      <c r="D61" s="3" t="n">
        <f aca="false">($I$5-$I$8*C60)/$J$8</f>
        <v>-0.952898713027538</v>
      </c>
      <c r="E61" s="4" t="n">
        <f aca="false">$I$7*C61+$J$7*D61-$I$4</f>
        <v>0.0471012869724614</v>
      </c>
      <c r="F61" s="5" t="n">
        <f aca="false">$I$8*C61+$J$8*D61-$I$5</f>
        <v>0.188405147889846</v>
      </c>
      <c r="G61" s="5" t="n">
        <f aca="false">(E61^2+F61^2)^0.5</f>
        <v>0.194203581289987</v>
      </c>
    </row>
    <row r="62" customFormat="false" ht="12.75" hidden="false" customHeight="false" outlineLevel="0" collapsed="false">
      <c r="B62" s="2" t="n">
        <v>59</v>
      </c>
      <c r="C62" s="3" t="n">
        <f aca="false">($I$4-$J$7*D61)/$I$7</f>
        <v>1.85869613908261</v>
      </c>
      <c r="D62" s="3" t="n">
        <f aca="false">($I$5-$I$8*C61)/$J$8</f>
        <v>-0.971739227816522</v>
      </c>
      <c r="E62" s="4" t="n">
        <f aca="false">$I$7*C62+$J$7*D62-$I$4</f>
        <v>-0.0565215443669542</v>
      </c>
      <c r="F62" s="5" t="n">
        <f aca="false">$I$8*C62+$J$8*D62-$I$5</f>
        <v>-0.141303860917384</v>
      </c>
      <c r="G62" s="5" t="n">
        <f aca="false">(E62^2+F62^2)^0.5</f>
        <v>0.152188915784905</v>
      </c>
    </row>
    <row r="63" customFormat="false" ht="12.75" hidden="false" customHeight="false" outlineLevel="0" collapsed="false">
      <c r="B63" s="2" t="n">
        <v>60</v>
      </c>
      <c r="C63" s="3" t="n">
        <f aca="false">($I$4-$J$7*D62)/$I$7</f>
        <v>1.91521768344957</v>
      </c>
      <c r="D63" s="3" t="n">
        <f aca="false">($I$5-$I$8*C62)/$J$8</f>
        <v>-0.957608841724784</v>
      </c>
      <c r="E63" s="4" t="n">
        <f aca="false">$I$7*C63+$J$7*D63-$I$4</f>
        <v>0.0423911582752154</v>
      </c>
      <c r="F63" s="5" t="n">
        <f aca="false">$I$8*C63+$J$8*D63-$I$5</f>
        <v>0.169564633100863</v>
      </c>
      <c r="G63" s="5" t="n">
        <f aca="false">(E63^2+F63^2)^0.5</f>
        <v>0.17478322316099</v>
      </c>
    </row>
    <row r="64" customFormat="false" ht="12.75" hidden="false" customHeight="false" outlineLevel="0" collapsed="false">
      <c r="B64" s="2" t="n">
        <v>61</v>
      </c>
      <c r="C64" s="3" t="n">
        <f aca="false">($I$4-$J$7*D63)/$I$7</f>
        <v>1.87282652517435</v>
      </c>
      <c r="D64" s="3" t="n">
        <f aca="false">($I$5-$I$8*C63)/$J$8</f>
        <v>-0.97456530503487</v>
      </c>
      <c r="E64" s="4" t="n">
        <f aca="false">$I$7*C64+$J$7*D64-$I$4</f>
        <v>-0.0508693899302592</v>
      </c>
      <c r="F64" s="5" t="n">
        <f aca="false">$I$8*C64+$J$8*D64-$I$5</f>
        <v>-0.127173474825647</v>
      </c>
      <c r="G64" s="5" t="n">
        <f aca="false">(E64^2+F64^2)^0.5</f>
        <v>0.136970024206416</v>
      </c>
    </row>
    <row r="65" customFormat="false" ht="12.75" hidden="false" customHeight="false" outlineLevel="0" collapsed="false">
      <c r="B65" s="2" t="n">
        <v>62</v>
      </c>
      <c r="C65" s="3" t="n">
        <f aca="false">($I$4-$J$7*D64)/$I$7</f>
        <v>1.92369591510461</v>
      </c>
      <c r="D65" s="3" t="n">
        <f aca="false">($I$5-$I$8*C64)/$J$8</f>
        <v>-0.961847957552305</v>
      </c>
      <c r="E65" s="4" t="n">
        <f aca="false">$I$7*C65+$J$7*D65-$I$4</f>
        <v>0.0381520424476944</v>
      </c>
      <c r="F65" s="5" t="n">
        <f aca="false">$I$8*C65+$J$8*D65-$I$5</f>
        <v>0.152608169790777</v>
      </c>
      <c r="G65" s="5" t="n">
        <f aca="false">(E65^2+F65^2)^0.5</f>
        <v>0.157304900844892</v>
      </c>
    </row>
    <row r="66" customFormat="false" ht="12.75" hidden="false" customHeight="false" outlineLevel="0" collapsed="false">
      <c r="B66" s="2" t="n">
        <v>63</v>
      </c>
      <c r="C66" s="3" t="n">
        <f aca="false">($I$4-$J$7*D65)/$I$7</f>
        <v>1.88554387265692</v>
      </c>
      <c r="D66" s="3" t="n">
        <f aca="false">($I$5-$I$8*C65)/$J$8</f>
        <v>-0.977108774531383</v>
      </c>
      <c r="E66" s="4" t="n">
        <f aca="false">$I$7*C66+$J$7*D66-$I$4</f>
        <v>-0.0457824509372333</v>
      </c>
      <c r="F66" s="5" t="n">
        <f aca="false">$I$8*C66+$J$8*D66-$I$5</f>
        <v>-0.114456127343084</v>
      </c>
      <c r="G66" s="5" t="n">
        <f aca="false">(E66^2+F66^2)^0.5</f>
        <v>0.123273021785776</v>
      </c>
    </row>
    <row r="67" customFormat="false" ht="12.75" hidden="false" customHeight="false" outlineLevel="0" collapsed="false">
      <c r="B67" s="2" t="n">
        <v>64</v>
      </c>
      <c r="C67" s="3" t="n">
        <f aca="false">($I$4-$J$7*D66)/$I$7</f>
        <v>1.93132632359415</v>
      </c>
      <c r="D67" s="3" t="n">
        <f aca="false">($I$5-$I$8*C66)/$J$8</f>
        <v>-0.965663161797075</v>
      </c>
      <c r="E67" s="4" t="n">
        <f aca="false">$I$7*C67+$J$7*D67-$I$4</f>
        <v>0.0343368382029246</v>
      </c>
      <c r="F67" s="5" t="n">
        <f aca="false">$I$8*C67+$J$8*D67-$I$5</f>
        <v>0.1373473528117</v>
      </c>
      <c r="G67" s="5" t="n">
        <f aca="false">(E67^2+F67^2)^0.5</f>
        <v>0.141574410760403</v>
      </c>
    </row>
    <row r="68" customFormat="false" ht="12.75" hidden="false" customHeight="false" outlineLevel="0" collapsed="false">
      <c r="B68" s="2" t="n">
        <v>65</v>
      </c>
      <c r="C68" s="3" t="n">
        <f aca="false">($I$4-$J$7*D67)/$I$7</f>
        <v>1.89698948539122</v>
      </c>
      <c r="D68" s="3" t="n">
        <f aca="false">($I$5-$I$8*C67)/$J$8</f>
        <v>-0.979397897078245</v>
      </c>
      <c r="E68" s="4" t="n">
        <f aca="false">$I$7*C68+$J$7*D68-$I$4</f>
        <v>-0.0412042058435098</v>
      </c>
      <c r="F68" s="5" t="n">
        <f aca="false">$I$8*C68+$J$8*D68-$I$5</f>
        <v>-0.103010514608774</v>
      </c>
      <c r="G68" s="5" t="n">
        <f aca="false">(E68^2+F68^2)^0.5</f>
        <v>0.110945719607197</v>
      </c>
    </row>
    <row r="69" customFormat="false" ht="12.75" hidden="false" customHeight="false" outlineLevel="0" collapsed="false">
      <c r="B69" s="2" t="n">
        <v>66</v>
      </c>
      <c r="C69" s="3" t="n">
        <f aca="false">($I$4-$J$7*D68)/$I$7</f>
        <v>1.93819369123473</v>
      </c>
      <c r="D69" s="3" t="n">
        <f aca="false">($I$5-$I$8*C68)/$J$8</f>
        <v>-0.969096845617367</v>
      </c>
      <c r="E69" s="4" t="n">
        <f aca="false">$I$7*C69+$J$7*D69-$I$4</f>
        <v>0.0309031543826324</v>
      </c>
      <c r="F69" s="5" t="n">
        <f aca="false">$I$8*C69+$J$8*D69-$I$5</f>
        <v>0.123612617530529</v>
      </c>
      <c r="G69" s="5" t="n">
        <f aca="false">(E69^2+F69^2)^0.5</f>
        <v>0.127416969684362</v>
      </c>
    </row>
    <row r="70" customFormat="false" ht="12.75" hidden="false" customHeight="false" outlineLevel="0" collapsed="false">
      <c r="B70" s="2" t="n">
        <v>67</v>
      </c>
      <c r="C70" s="3" t="n">
        <f aca="false">($I$4-$J$7*D69)/$I$7</f>
        <v>1.9072905368521</v>
      </c>
      <c r="D70" s="3" t="n">
        <f aca="false">($I$5-$I$8*C69)/$J$8</f>
        <v>-0.98145810737042</v>
      </c>
      <c r="E70" s="4" t="n">
        <f aca="false">$I$7*C70+$J$7*D70-$I$4</f>
        <v>-0.037083785259159</v>
      </c>
      <c r="F70" s="5" t="n">
        <f aca="false">$I$8*C70+$J$8*D70-$I$5</f>
        <v>-0.092709463147898</v>
      </c>
      <c r="G70" s="5" t="n">
        <f aca="false">(E70^2+F70^2)^0.5</f>
        <v>0.0998511476464786</v>
      </c>
    </row>
    <row r="71" customFormat="false" ht="12.75" hidden="false" customHeight="false" outlineLevel="0" collapsed="false">
      <c r="B71" s="2" t="n">
        <v>68</v>
      </c>
      <c r="C71" s="3" t="n">
        <f aca="false">($I$4-$J$7*D70)/$I$7</f>
        <v>1.94437432211126</v>
      </c>
      <c r="D71" s="3" t="n">
        <f aca="false">($I$5-$I$8*C70)/$J$8</f>
        <v>-0.972187161055631</v>
      </c>
      <c r="E71" s="4" t="n">
        <f aca="false">$I$7*C71+$J$7*D71-$I$4</f>
        <v>0.027812838944369</v>
      </c>
      <c r="F71" s="5" t="n">
        <f aca="false">$I$8*C71+$J$8*D71-$I$5</f>
        <v>0.111251355777477</v>
      </c>
      <c r="G71" s="5" t="n">
        <f aca="false">(E71^2+F71^2)^0.5</f>
        <v>0.114675272715927</v>
      </c>
    </row>
    <row r="72" customFormat="false" ht="12.75" hidden="false" customHeight="false" outlineLevel="0" collapsed="false">
      <c r="B72" s="2" t="n">
        <v>69</v>
      </c>
      <c r="C72" s="3" t="n">
        <f aca="false">($I$4-$J$7*D71)/$I$7</f>
        <v>1.91656148316689</v>
      </c>
      <c r="D72" s="3" t="n">
        <f aca="false">($I$5-$I$8*C71)/$J$8</f>
        <v>-0.983312296633378</v>
      </c>
      <c r="E72" s="4" t="n">
        <f aca="false">$I$7*C72+$J$7*D72-$I$4</f>
        <v>-0.033375406733243</v>
      </c>
      <c r="F72" s="5" t="n">
        <f aca="false">$I$8*C72+$J$8*D72-$I$5</f>
        <v>-0.0834385168331062</v>
      </c>
      <c r="G72" s="5" t="n">
        <f aca="false">(E72^2+F72^2)^0.5</f>
        <v>0.0898660328818289</v>
      </c>
    </row>
    <row r="73" customFormat="false" ht="12.75" hidden="false" customHeight="false" outlineLevel="0" collapsed="false">
      <c r="B73" s="2" t="n">
        <v>70</v>
      </c>
      <c r="C73" s="3" t="n">
        <f aca="false">($I$4-$J$7*D72)/$I$7</f>
        <v>1.94993688990014</v>
      </c>
      <c r="D73" s="3" t="n">
        <f aca="false">($I$5-$I$8*C72)/$J$8</f>
        <v>-0.974968444950068</v>
      </c>
      <c r="E73" s="4" t="n">
        <f aca="false">$I$7*C73+$J$7*D73-$I$4</f>
        <v>0.0250315550499316</v>
      </c>
      <c r="F73" s="5" t="n">
        <f aca="false">$I$8*C73+$J$8*D73-$I$5</f>
        <v>0.100126220199728</v>
      </c>
      <c r="G73" s="5" t="n">
        <f aca="false">(E73^2+F73^2)^0.5</f>
        <v>0.103207745444333</v>
      </c>
    </row>
    <row r="74" customFormat="false" ht="12.75" hidden="false" customHeight="false" outlineLevel="0" collapsed="false">
      <c r="B74" s="2" t="n">
        <v>71</v>
      </c>
      <c r="C74" s="3" t="n">
        <f aca="false">($I$4-$J$7*D73)/$I$7</f>
        <v>1.9249053348502</v>
      </c>
      <c r="D74" s="3" t="n">
        <f aca="false">($I$5-$I$8*C73)/$J$8</f>
        <v>-0.984981066970041</v>
      </c>
      <c r="E74" s="4" t="n">
        <f aca="false">$I$7*C74+$J$7*D74-$I$4</f>
        <v>-0.0300378660599181</v>
      </c>
      <c r="F74" s="5" t="n">
        <f aca="false">$I$8*C74+$J$8*D74-$I$5</f>
        <v>-0.0750946651497948</v>
      </c>
      <c r="G74" s="5" t="n">
        <f aca="false">(E74^2+F74^2)^0.5</f>
        <v>0.080879429593645</v>
      </c>
    </row>
    <row r="75" customFormat="false" ht="12.75" hidden="false" customHeight="false" outlineLevel="0" collapsed="false">
      <c r="B75" s="2" t="n">
        <v>72</v>
      </c>
      <c r="C75" s="3" t="n">
        <f aca="false">($I$4-$J$7*D74)/$I$7</f>
        <v>1.95494320091012</v>
      </c>
      <c r="D75" s="3" t="n">
        <f aca="false">($I$5-$I$8*C74)/$J$8</f>
        <v>-0.977471600455061</v>
      </c>
      <c r="E75" s="4" t="n">
        <f aca="false">$I$7*C75+$J$7*D75-$I$4</f>
        <v>0.0225283995449388</v>
      </c>
      <c r="F75" s="5" t="n">
        <f aca="false">$I$8*C75+$J$8*D75-$I$5</f>
        <v>0.0901135981797543</v>
      </c>
      <c r="G75" s="5" t="n">
        <f aca="false">(E75^2+F75^2)^0.5</f>
        <v>0.0928869708998986</v>
      </c>
    </row>
    <row r="76" customFormat="false" ht="12.75" hidden="false" customHeight="false" outlineLevel="0" collapsed="false">
      <c r="B76" s="2" t="n">
        <v>73</v>
      </c>
      <c r="C76" s="3" t="n">
        <f aca="false">($I$4-$J$7*D75)/$I$7</f>
        <v>1.93241480136518</v>
      </c>
      <c r="D76" s="3" t="n">
        <f aca="false">($I$5-$I$8*C75)/$J$8</f>
        <v>-0.986482960273036</v>
      </c>
      <c r="E76" s="4" t="n">
        <f aca="false">$I$7*C76+$J$7*D76-$I$4</f>
        <v>-0.0270340794539266</v>
      </c>
      <c r="F76" s="5" t="n">
        <f aca="false">$I$8*C76+$J$8*D76-$I$5</f>
        <v>-0.0675851986348155</v>
      </c>
      <c r="G76" s="5" t="n">
        <f aca="false">(E76^2+F76^2)^0.5</f>
        <v>0.0727914866342808</v>
      </c>
    </row>
    <row r="77" customFormat="false" ht="12.75" hidden="false" customHeight="false" outlineLevel="0" collapsed="false">
      <c r="B77" s="2" t="n">
        <v>74</v>
      </c>
      <c r="C77" s="3" t="n">
        <f aca="false">($I$4-$J$7*D76)/$I$7</f>
        <v>1.95944888081911</v>
      </c>
      <c r="D77" s="3" t="n">
        <f aca="false">($I$5-$I$8*C76)/$J$8</f>
        <v>-0.979724440409555</v>
      </c>
      <c r="E77" s="4" t="n">
        <f aca="false">$I$7*C77+$J$7*D77-$I$4</f>
        <v>0.0202755595904449</v>
      </c>
      <c r="F77" s="5" t="n">
        <f aca="false">$I$8*C77+$J$8*D77-$I$5</f>
        <v>0.0811022383617805</v>
      </c>
      <c r="G77" s="5" t="n">
        <f aca="false">(E77^2+F77^2)^0.5</f>
        <v>0.0835982738099104</v>
      </c>
    </row>
    <row r="78" customFormat="false" ht="12.75" hidden="false" customHeight="false" outlineLevel="0" collapsed="false">
      <c r="B78" s="2" t="n">
        <v>75</v>
      </c>
      <c r="C78" s="3" t="n">
        <f aca="false">($I$4-$J$7*D77)/$I$7</f>
        <v>1.93917332122866</v>
      </c>
      <c r="D78" s="3" t="n">
        <f aca="false">($I$5-$I$8*C77)/$J$8</f>
        <v>-0.987834664245733</v>
      </c>
      <c r="E78" s="4" t="n">
        <f aca="false">$I$7*C78+$J$7*D78-$I$4</f>
        <v>-0.0243306715085341</v>
      </c>
      <c r="F78" s="5" t="n">
        <f aca="false">$I$8*C78+$J$8*D78-$I$5</f>
        <v>-0.0608266787713339</v>
      </c>
      <c r="G78" s="5" t="n">
        <f aca="false">(E78^2+F78^2)^0.5</f>
        <v>0.0655123379708527</v>
      </c>
    </row>
    <row r="79" customFormat="false" ht="12.75" hidden="false" customHeight="false" outlineLevel="0" collapsed="false">
      <c r="B79" s="2" t="n">
        <v>76</v>
      </c>
      <c r="C79" s="3" t="n">
        <f aca="false">($I$4-$J$7*D78)/$I$7</f>
        <v>1.9635039927372</v>
      </c>
      <c r="D79" s="3" t="n">
        <f aca="false">($I$5-$I$8*C78)/$J$8</f>
        <v>-0.981751996368599</v>
      </c>
      <c r="E79" s="4" t="n">
        <f aca="false">$I$7*C79+$J$7*D79-$I$4</f>
        <v>0.0182480036314008</v>
      </c>
      <c r="F79" s="5" t="n">
        <f aca="false">$I$8*C79+$J$8*D79-$I$5</f>
        <v>0.0729920145256031</v>
      </c>
      <c r="G79" s="5" t="n">
        <f aca="false">(E79^2+F79^2)^0.5</f>
        <v>0.07523844642892</v>
      </c>
    </row>
    <row r="80" customFormat="false" ht="12.75" hidden="false" customHeight="false" outlineLevel="0" collapsed="false">
      <c r="B80" s="2" t="n">
        <v>77</v>
      </c>
      <c r="C80" s="3" t="n">
        <f aca="false">($I$4-$J$7*D79)/$I$7</f>
        <v>1.9452559891058</v>
      </c>
      <c r="D80" s="3" t="n">
        <f aca="false">($I$5-$I$8*C79)/$J$8</f>
        <v>-0.98905119782116</v>
      </c>
      <c r="E80" s="4" t="n">
        <f aca="false">$I$7*C80+$J$7*D80-$I$4</f>
        <v>-0.0218976043576813</v>
      </c>
      <c r="F80" s="5" t="n">
        <f aca="false">$I$8*C80+$J$8*D80-$I$5</f>
        <v>-0.0547440108942023</v>
      </c>
      <c r="G80" s="5" t="n">
        <f aca="false">(E80^2+F80^2)^0.5</f>
        <v>0.0589611041737694</v>
      </c>
    </row>
    <row r="81" customFormat="false" ht="12.75" hidden="false" customHeight="false" outlineLevel="0" collapsed="false">
      <c r="B81" s="2" t="n">
        <v>78</v>
      </c>
      <c r="C81" s="3" t="n">
        <f aca="false">($I$4-$J$7*D80)/$I$7</f>
        <v>1.96715359346348</v>
      </c>
      <c r="D81" s="3" t="n">
        <f aca="false">($I$5-$I$8*C80)/$J$8</f>
        <v>-0.983576796731739</v>
      </c>
      <c r="E81" s="4" t="n">
        <f aca="false">$I$7*C81+$J$7*D81-$I$4</f>
        <v>0.0164232032682614</v>
      </c>
      <c r="F81" s="5" t="n">
        <f aca="false">$I$8*C81+$J$8*D81-$I$5</f>
        <v>0.0656928130730439</v>
      </c>
      <c r="G81" s="5" t="n">
        <f aca="false">(E81^2+F81^2)^0.5</f>
        <v>0.0677146017860292</v>
      </c>
    </row>
    <row r="82" customFormat="false" ht="12.75" hidden="false" customHeight="false" outlineLevel="0" collapsed="false">
      <c r="B82" s="2" t="n">
        <v>79</v>
      </c>
      <c r="C82" s="3" t="n">
        <f aca="false">($I$4-$J$7*D81)/$I$7</f>
        <v>1.95073039019522</v>
      </c>
      <c r="D82" s="3" t="n">
        <f aca="false">($I$5-$I$8*C81)/$J$8</f>
        <v>-0.990146078039044</v>
      </c>
      <c r="E82" s="4" t="n">
        <f aca="false">$I$7*C82+$J$7*D82-$I$4</f>
        <v>-0.0197078439219132</v>
      </c>
      <c r="F82" s="5" t="n">
        <f aca="false">$I$8*C82+$J$8*D82-$I$5</f>
        <v>-0.0492696098047842</v>
      </c>
      <c r="G82" s="5" t="n">
        <f aca="false">(E82^2+F82^2)^0.5</f>
        <v>0.0530649937563944</v>
      </c>
    </row>
    <row r="83" customFormat="false" ht="12.75" hidden="false" customHeight="false" outlineLevel="0" collapsed="false">
      <c r="B83" s="2" t="n">
        <v>80</v>
      </c>
      <c r="C83" s="3" t="n">
        <f aca="false">($I$4-$J$7*D82)/$I$7</f>
        <v>1.97043823411713</v>
      </c>
      <c r="D83" s="3" t="n">
        <f aca="false">($I$5-$I$8*C82)/$J$8</f>
        <v>-0.985219117058565</v>
      </c>
      <c r="E83" s="4" t="n">
        <f aca="false">$I$7*C83+$J$7*D83-$I$4</f>
        <v>0.0147808829414355</v>
      </c>
      <c r="F83" s="5" t="n">
        <f aca="false">$I$8*C83+$J$8*D83-$I$5</f>
        <v>0.0591235317657404</v>
      </c>
      <c r="G83" s="5" t="n">
        <f aca="false">(E83^2+F83^2)^0.5</f>
        <v>0.0609431416074273</v>
      </c>
    </row>
    <row r="84" customFormat="false" ht="12.75" hidden="false" customHeight="false" outlineLevel="0" collapsed="false">
      <c r="B84" s="2" t="n">
        <v>81</v>
      </c>
      <c r="C84" s="3" t="n">
        <f aca="false">($I$4-$J$7*D83)/$I$7</f>
        <v>1.9556573511757</v>
      </c>
      <c r="D84" s="3" t="n">
        <f aca="false">($I$5-$I$8*C83)/$J$8</f>
        <v>-0.991131470235139</v>
      </c>
      <c r="E84" s="4" t="n">
        <f aca="false">$I$7*C84+$J$7*D84-$I$4</f>
        <v>-0.0177370595297228</v>
      </c>
      <c r="F84" s="5" t="n">
        <f aca="false">$I$8*C84+$J$8*D84-$I$5</f>
        <v>-0.0443426488243066</v>
      </c>
      <c r="G84" s="5" t="n">
        <f aca="false">(E84^2+F84^2)^0.5</f>
        <v>0.0477584943807561</v>
      </c>
    </row>
    <row r="85" customFormat="false" ht="12.75" hidden="false" customHeight="false" outlineLevel="0" collapsed="false">
      <c r="B85" s="2" t="n">
        <v>82</v>
      </c>
      <c r="C85" s="3" t="n">
        <f aca="false">($I$4-$J$7*D84)/$I$7</f>
        <v>1.97339441070542</v>
      </c>
      <c r="D85" s="3" t="n">
        <f aca="false">($I$5-$I$8*C84)/$J$8</f>
        <v>-0.986697205352709</v>
      </c>
      <c r="E85" s="4" t="n">
        <f aca="false">$I$7*C85+$J$7*D85-$I$4</f>
        <v>0.0133027946472923</v>
      </c>
      <c r="F85" s="5" t="n">
        <f aca="false">$I$8*C85+$J$8*D85-$I$5</f>
        <v>0.0532111785891685</v>
      </c>
      <c r="G85" s="5" t="n">
        <f aca="false">(E85^2+F85^2)^0.5</f>
        <v>0.0548488274466867</v>
      </c>
    </row>
    <row r="86" customFormat="false" ht="12.75" hidden="false" customHeight="false" outlineLevel="0" collapsed="false">
      <c r="B86" s="2" t="n">
        <v>83</v>
      </c>
      <c r="C86" s="3" t="n">
        <f aca="false">($I$4-$J$7*D85)/$I$7</f>
        <v>1.96009161605813</v>
      </c>
      <c r="D86" s="3" t="n">
        <f aca="false">($I$5-$I$8*C85)/$J$8</f>
        <v>-0.992018323211626</v>
      </c>
      <c r="E86" s="4" t="n">
        <f aca="false">$I$7*C86+$J$7*D86-$I$4</f>
        <v>-0.0159633535767512</v>
      </c>
      <c r="F86" s="5" t="n">
        <f aca="false">$I$8*C86+$J$8*D86-$I$5</f>
        <v>-0.0399083839418779</v>
      </c>
      <c r="G86" s="5" t="n">
        <f aca="false">(E86^2+F86^2)^0.5</f>
        <v>0.0429826449426825</v>
      </c>
    </row>
    <row r="87" customFormat="false" ht="12.75" hidden="false" customHeight="false" outlineLevel="0" collapsed="false">
      <c r="B87" s="2" t="n">
        <v>84</v>
      </c>
      <c r="C87" s="3" t="n">
        <f aca="false">($I$4-$J$7*D86)/$I$7</f>
        <v>1.97605496963488</v>
      </c>
      <c r="D87" s="3" t="n">
        <f aca="false">($I$5-$I$8*C86)/$J$8</f>
        <v>-0.988027484817438</v>
      </c>
      <c r="E87" s="4" t="n">
        <f aca="false">$I$7*C87+$J$7*D87-$I$4</f>
        <v>0.0119725151825634</v>
      </c>
      <c r="F87" s="5" t="n">
        <f aca="false">$I$8*C87+$J$8*D87-$I$5</f>
        <v>0.0478900607302535</v>
      </c>
      <c r="G87" s="5" t="n">
        <f aca="false">(E87^2+F87^2)^0.5</f>
        <v>0.0493639447020199</v>
      </c>
    </row>
    <row r="88" customFormat="false" ht="12.75" hidden="false" customHeight="false" outlineLevel="0" collapsed="false">
      <c r="B88" s="2" t="n">
        <v>85</v>
      </c>
      <c r="C88" s="3" t="n">
        <f aca="false">($I$4-$J$7*D87)/$I$7</f>
        <v>1.96408245445231</v>
      </c>
      <c r="D88" s="3" t="n">
        <f aca="false">($I$5-$I$8*C87)/$J$8</f>
        <v>-0.992816490890463</v>
      </c>
      <c r="E88" s="4" t="n">
        <f aca="false">$I$7*C88+$J$7*D88-$I$4</f>
        <v>-0.014367018219076</v>
      </c>
      <c r="F88" s="5" t="n">
        <f aca="false">$I$8*C88+$J$8*D88-$I$5</f>
        <v>-0.0359175455476901</v>
      </c>
      <c r="G88" s="5" t="n">
        <f aca="false">(E88^2+F88^2)^0.5</f>
        <v>0.0386843804484143</v>
      </c>
    </row>
    <row r="89" customFormat="false" ht="12.75" hidden="false" customHeight="false" outlineLevel="0" collapsed="false">
      <c r="B89" s="2" t="n">
        <v>86</v>
      </c>
      <c r="C89" s="3" t="n">
        <f aca="false">($I$4-$J$7*D88)/$I$7</f>
        <v>1.97844947267139</v>
      </c>
      <c r="D89" s="3" t="n">
        <f aca="false">($I$5-$I$8*C88)/$J$8</f>
        <v>-0.989224736335694</v>
      </c>
      <c r="E89" s="4" t="n">
        <f aca="false">$I$7*C89+$J$7*D89-$I$4</f>
        <v>0.010775263664307</v>
      </c>
      <c r="F89" s="5" t="n">
        <f aca="false">$I$8*C89+$J$8*D89-$I$5</f>
        <v>0.0431010546572281</v>
      </c>
      <c r="G89" s="5" t="n">
        <f aca="false">(E89^2+F89^2)^0.5</f>
        <v>0.0444275502318179</v>
      </c>
    </row>
    <row r="90" customFormat="false" ht="12.75" hidden="false" customHeight="false" outlineLevel="0" collapsed="false">
      <c r="B90" s="2" t="n">
        <v>87</v>
      </c>
      <c r="C90" s="3" t="n">
        <f aca="false">($I$4-$J$7*D89)/$I$7</f>
        <v>1.96767420900708</v>
      </c>
      <c r="D90" s="3" t="n">
        <f aca="false">($I$5-$I$8*C89)/$J$8</f>
        <v>-0.993534841801417</v>
      </c>
      <c r="E90" s="4" t="n">
        <f aca="false">$I$7*C90+$J$7*D90-$I$4</f>
        <v>-0.0129303163971679</v>
      </c>
      <c r="F90" s="5" t="n">
        <f aca="false">$I$8*C90+$J$8*D90-$I$5</f>
        <v>-0.0323257909929211</v>
      </c>
      <c r="G90" s="5" t="n">
        <f aca="false">(E90^2+F90^2)^0.5</f>
        <v>0.0348159424035727</v>
      </c>
    </row>
    <row r="91" customFormat="false" ht="12.75" hidden="false" customHeight="false" outlineLevel="0" collapsed="false">
      <c r="B91" s="2" t="n">
        <v>88</v>
      </c>
      <c r="C91" s="3" t="n">
        <f aca="false">($I$4-$J$7*D90)/$I$7</f>
        <v>1.98060452540425</v>
      </c>
      <c r="D91" s="3" t="n">
        <f aca="false">($I$5-$I$8*C90)/$J$8</f>
        <v>-0.990302262702125</v>
      </c>
      <c r="E91" s="4" t="n">
        <f aca="false">$I$7*C91+$J$7*D91-$I$4</f>
        <v>0.00969773729787615</v>
      </c>
      <c r="F91" s="5" t="n">
        <f aca="false">$I$8*C91+$J$8*D91-$I$5</f>
        <v>0.0387909491915037</v>
      </c>
      <c r="G91" s="5" t="n">
        <f aca="false">(E91^2+F91^2)^0.5</f>
        <v>0.0399847952086345</v>
      </c>
    </row>
    <row r="92" customFormat="false" ht="12.75" hidden="false" customHeight="false" outlineLevel="0" collapsed="false">
      <c r="B92" s="2" t="n">
        <v>89</v>
      </c>
      <c r="C92" s="3" t="n">
        <f aca="false">($I$4-$J$7*D91)/$I$7</f>
        <v>1.97090678810637</v>
      </c>
      <c r="D92" s="3" t="n">
        <f aca="false">($I$5-$I$8*C91)/$J$8</f>
        <v>-0.994181357621275</v>
      </c>
      <c r="E92" s="4" t="n">
        <f aca="false">$I$7*C92+$J$7*D92-$I$4</f>
        <v>-0.0116372847574517</v>
      </c>
      <c r="F92" s="5" t="n">
        <f aca="false">$I$8*C92+$J$8*D92-$I$5</f>
        <v>-0.0290932118936293</v>
      </c>
      <c r="G92" s="5" t="n">
        <f aca="false">(E92^2+F92^2)^0.5</f>
        <v>0.0313343481632159</v>
      </c>
    </row>
    <row r="93" customFormat="false" ht="12.75" hidden="false" customHeight="false" outlineLevel="0" collapsed="false">
      <c r="B93" s="2" t="n">
        <v>90</v>
      </c>
      <c r="C93" s="3" t="n">
        <f aca="false">($I$4-$J$7*D92)/$I$7</f>
        <v>1.98254407286383</v>
      </c>
      <c r="D93" s="3" t="n">
        <f aca="false">($I$5-$I$8*C92)/$J$8</f>
        <v>-0.991272036431912</v>
      </c>
      <c r="E93" s="4" t="n">
        <f aca="false">$I$7*C93+$J$7*D93-$I$4</f>
        <v>0.0087279635680888</v>
      </c>
      <c r="F93" s="5" t="n">
        <f aca="false">$I$8*C93+$J$8*D93-$I$5</f>
        <v>0.0349118542723552</v>
      </c>
      <c r="G93" s="5" t="n">
        <f aca="false">(E93^2+F93^2)^0.5</f>
        <v>0.0359863156877729</v>
      </c>
    </row>
    <row r="94" customFormat="false" ht="12.75" hidden="false" customHeight="false" outlineLevel="0" collapsed="false">
      <c r="B94" s="2" t="n">
        <v>91</v>
      </c>
      <c r="C94" s="3" t="n">
        <f aca="false">($I$4-$J$7*D93)/$I$7</f>
        <v>1.97381610929574</v>
      </c>
      <c r="D94" s="3" t="n">
        <f aca="false">($I$5-$I$8*C93)/$J$8</f>
        <v>-0.994763221859148</v>
      </c>
      <c r="E94" s="4" t="n">
        <f aca="false">$I$7*C94+$J$7*D94-$I$4</f>
        <v>-0.0104735562817062</v>
      </c>
      <c r="F94" s="5" t="n">
        <f aca="false">$I$8*C94+$J$8*D94-$I$5</f>
        <v>-0.0261838907042664</v>
      </c>
      <c r="G94" s="5" t="n">
        <f aca="false">(E94^2+F94^2)^0.5</f>
        <v>0.0282009133468942</v>
      </c>
    </row>
    <row r="95" customFormat="false" ht="12.75" hidden="false" customHeight="false" outlineLevel="0" collapsed="false">
      <c r="B95" s="2" t="n">
        <v>92</v>
      </c>
      <c r="C95" s="3" t="n">
        <f aca="false">($I$4-$J$7*D94)/$I$7</f>
        <v>1.98428966557744</v>
      </c>
      <c r="D95" s="3" t="n">
        <f aca="false">($I$5-$I$8*C94)/$J$8</f>
        <v>-0.992144832788721</v>
      </c>
      <c r="E95" s="4" t="n">
        <f aca="false">$I$7*C95+$J$7*D95-$I$4</f>
        <v>0.00785516721127966</v>
      </c>
      <c r="F95" s="5" t="n">
        <f aca="false">$I$8*C95+$J$8*D95-$I$5</f>
        <v>0.0314206688451177</v>
      </c>
      <c r="G95" s="5" t="n">
        <f aca="false">(E95^2+F95^2)^0.5</f>
        <v>0.0323876841189937</v>
      </c>
    </row>
    <row r="96" customFormat="false" ht="12.75" hidden="false" customHeight="false" outlineLevel="0" collapsed="false">
      <c r="B96" s="2" t="n">
        <v>93</v>
      </c>
      <c r="C96" s="3" t="n">
        <f aca="false">($I$4-$J$7*D95)/$I$7</f>
        <v>1.97643449836616</v>
      </c>
      <c r="D96" s="3" t="n">
        <f aca="false">($I$5-$I$8*C95)/$J$8</f>
        <v>-0.995286899673233</v>
      </c>
      <c r="E96" s="4" t="n">
        <f aca="false">$I$7*C96+$J$7*D96-$I$4</f>
        <v>-0.00942620065353594</v>
      </c>
      <c r="F96" s="5" t="n">
        <f aca="false">$I$8*C96+$J$8*D96-$I$5</f>
        <v>-0.0235655016338399</v>
      </c>
      <c r="G96" s="5" t="n">
        <f aca="false">(E96^2+F96^2)^0.5</f>
        <v>0.025380822012205</v>
      </c>
    </row>
    <row r="97" customFormat="false" ht="12.75" hidden="false" customHeight="false" outlineLevel="0" collapsed="false">
      <c r="B97" s="2" t="n">
        <v>94</v>
      </c>
      <c r="C97" s="3" t="n">
        <f aca="false">($I$4-$J$7*D96)/$I$7</f>
        <v>1.9858606990197</v>
      </c>
      <c r="D97" s="3" t="n">
        <f aca="false">($I$5-$I$8*C96)/$J$8</f>
        <v>-0.992930349509849</v>
      </c>
      <c r="E97" s="4" t="n">
        <f aca="false">$I$7*C97+$J$7*D97-$I$4</f>
        <v>0.00706965049015196</v>
      </c>
      <c r="F97" s="5" t="n">
        <f aca="false">$I$8*C97+$J$8*D97-$I$5</f>
        <v>0.0282786019606078</v>
      </c>
      <c r="G97" s="5" t="n">
        <f aca="false">(E97^2+F97^2)^0.5</f>
        <v>0.0291489157070962</v>
      </c>
    </row>
    <row r="98" customFormat="false" ht="12.75" hidden="false" customHeight="false" outlineLevel="0" collapsed="false">
      <c r="B98" s="2" t="n">
        <v>95</v>
      </c>
      <c r="C98" s="3" t="n">
        <f aca="false">($I$4-$J$7*D97)/$I$7</f>
        <v>1.97879104852955</v>
      </c>
      <c r="D98" s="3" t="n">
        <f aca="false">($I$5-$I$8*C97)/$J$8</f>
        <v>-0.99575820970591</v>
      </c>
      <c r="E98" s="4" t="n">
        <f aca="false">$I$7*C98+$J$7*D98-$I$4</f>
        <v>-0.00848358058818199</v>
      </c>
      <c r="F98" s="5" t="n">
        <f aca="false">$I$8*C98+$J$8*D98-$I$5</f>
        <v>-0.0212089514704559</v>
      </c>
      <c r="G98" s="5" t="n">
        <f aca="false">(E98^2+F98^2)^0.5</f>
        <v>0.0228427398109844</v>
      </c>
    </row>
    <row r="99" customFormat="false" ht="12.75" hidden="false" customHeight="false" outlineLevel="0" collapsed="false">
      <c r="B99" s="2" t="n">
        <v>96</v>
      </c>
      <c r="C99" s="3" t="n">
        <f aca="false">($I$4-$J$7*D98)/$I$7</f>
        <v>1.98727462911773</v>
      </c>
      <c r="D99" s="3" t="n">
        <f aca="false">($I$5-$I$8*C98)/$J$8</f>
        <v>-0.993637314558864</v>
      </c>
      <c r="E99" s="4" t="n">
        <f aca="false">$I$7*C99+$J$7*D99-$I$4</f>
        <v>0.00636268544113694</v>
      </c>
      <c r="F99" s="5" t="n">
        <f aca="false">$I$8*C99+$J$8*D99-$I$5</f>
        <v>0.025450741764546</v>
      </c>
      <c r="G99" s="5" t="n">
        <f aca="false">(E99^2+F99^2)^0.5</f>
        <v>0.0262340241363856</v>
      </c>
    </row>
    <row r="100" customFormat="false" ht="12.75" hidden="false" customHeight="false" outlineLevel="0" collapsed="false">
      <c r="B100" s="2" t="n">
        <v>97</v>
      </c>
      <c r="C100" s="3" t="n">
        <f aca="false">($I$4-$J$7*D99)/$I$7</f>
        <v>1.98091194367659</v>
      </c>
      <c r="D100" s="3" t="n">
        <f aca="false">($I$5-$I$8*C99)/$J$8</f>
        <v>-0.996182388735319</v>
      </c>
      <c r="E100" s="4" t="n">
        <f aca="false">$I$7*C100+$J$7*D100-$I$4</f>
        <v>-0.00763522252936433</v>
      </c>
      <c r="F100" s="5" t="n">
        <f aca="false">$I$8*C100+$J$8*D100-$I$5</f>
        <v>-0.0190880563234108</v>
      </c>
      <c r="G100" s="5" t="n">
        <f aca="false">(E100^2+F100^2)^0.5</f>
        <v>0.0205584658298866</v>
      </c>
    </row>
    <row r="101" customFormat="false" ht="12.75" hidden="false" customHeight="false" outlineLevel="0" collapsed="false">
      <c r="B101" s="2" t="n">
        <v>98</v>
      </c>
      <c r="C101" s="3" t="n">
        <f aca="false">($I$4-$J$7*D100)/$I$7</f>
        <v>1.98854716620596</v>
      </c>
      <c r="D101" s="3" t="n">
        <f aca="false">($I$5-$I$8*C100)/$J$8</f>
        <v>-0.994273583102978</v>
      </c>
      <c r="E101" s="4" t="n">
        <f aca="false">$I$7*C101+$J$7*D101-$I$4</f>
        <v>0.00572641689702369</v>
      </c>
      <c r="F101" s="5" t="n">
        <f aca="false">$I$8*C101+$J$8*D101-$I$5</f>
        <v>0.0229056675880921</v>
      </c>
      <c r="G101" s="5" t="n">
        <f aca="false">(E101^2+F101^2)^0.5</f>
        <v>0.0236106217227478</v>
      </c>
    </row>
    <row r="102" customFormat="false" ht="12.75" hidden="false" customHeight="false" outlineLevel="0" collapsed="false">
      <c r="B102" s="2" t="n">
        <v>99</v>
      </c>
      <c r="C102" s="3" t="n">
        <f aca="false">($I$4-$J$7*D101)/$I$7</f>
        <v>1.98282074930893</v>
      </c>
      <c r="D102" s="3" t="n">
        <f aca="false">($I$5-$I$8*C101)/$J$8</f>
        <v>-0.996564149861787</v>
      </c>
      <c r="E102" s="4" t="n">
        <f aca="false">$I$7*C102+$J$7*D102-$I$4</f>
        <v>-0.00687170027642736</v>
      </c>
      <c r="F102" s="5" t="n">
        <f aca="false">$I$8*C102+$J$8*D102-$I$5</f>
        <v>-0.0171792506910702</v>
      </c>
      <c r="G102" s="5" t="n">
        <f aca="false">(E102^2+F102^2)^0.5</f>
        <v>0.0185026192468982</v>
      </c>
    </row>
    <row r="103" customFormat="false" ht="12.75" hidden="false" customHeight="false" outlineLevel="0" collapsed="false">
      <c r="B103" s="2" t="n">
        <v>100</v>
      </c>
      <c r="C103" s="3" t="n">
        <f aca="false">($I$4-$J$7*D102)/$I$7</f>
        <v>1.98969244958536</v>
      </c>
      <c r="D103" s="3" t="n">
        <f aca="false">($I$5-$I$8*C102)/$J$8</f>
        <v>-0.99484622479268</v>
      </c>
      <c r="E103" s="4" t="n">
        <f aca="false">$I$7*C103+$J$7*D103-$I$4</f>
        <v>0.00515377520732052</v>
      </c>
      <c r="F103" s="5" t="n">
        <f aca="false">$I$8*C103+$J$8*D103-$I$5</f>
        <v>0.0206151008292821</v>
      </c>
      <c r="G103" s="5" t="n">
        <f aca="false">(E103^2+F103^2)^0.5</f>
        <v>0.0212495595504721</v>
      </c>
    </row>
    <row r="104" customFormat="false" ht="12.75" hidden="false" customHeight="false" outlineLevel="0" collapsed="false">
      <c r="B104" s="2" t="n">
        <v>101</v>
      </c>
      <c r="C104" s="3" t="n">
        <f aca="false">($I$4-$J$7*D103)/$I$7</f>
        <v>1.98453867437804</v>
      </c>
      <c r="D104" s="3" t="n">
        <f aca="false">($I$5-$I$8*C103)/$J$8</f>
        <v>-0.996907734875608</v>
      </c>
      <c r="E104" s="4" t="n">
        <f aca="false">$I$7*C104+$J$7*D104-$I$4</f>
        <v>-0.00618453024878463</v>
      </c>
      <c r="F104" s="5" t="n">
        <f aca="false">$I$8*C104+$J$8*D104-$I$5</f>
        <v>-0.0154613256219616</v>
      </c>
      <c r="G104" s="5" t="n">
        <f aca="false">(E104^2+F104^2)^0.5</f>
        <v>0.0166523573222069</v>
      </c>
    </row>
    <row r="105" customFormat="false" ht="12.75" hidden="false" customHeight="false" outlineLevel="0" collapsed="false">
      <c r="B105" s="2" t="n">
        <v>102</v>
      </c>
      <c r="C105" s="3" t="n">
        <f aca="false">($I$4-$J$7*D104)/$I$7</f>
        <v>1.99072320462682</v>
      </c>
      <c r="D105" s="3" t="n">
        <f aca="false">($I$5-$I$8*C104)/$J$8</f>
        <v>-0.995361602313412</v>
      </c>
      <c r="E105" s="4" t="n">
        <f aca="false">$I$7*C105+$J$7*D105-$I$4</f>
        <v>0.00463839768658847</v>
      </c>
      <c r="F105" s="5" t="n">
        <f aca="false">$I$8*C105+$J$8*D105-$I$5</f>
        <v>0.0185535907463539</v>
      </c>
      <c r="G105" s="5" t="n">
        <f aca="false">(E105^2+F105^2)^0.5</f>
        <v>0.0191246035954249</v>
      </c>
    </row>
    <row r="106" customFormat="false" ht="12.75" hidden="false" customHeight="false" outlineLevel="0" collapsed="false">
      <c r="B106" s="2" t="n">
        <v>103</v>
      </c>
      <c r="C106" s="3" t="n">
        <f aca="false">($I$4-$J$7*D105)/$I$7</f>
        <v>1.98608480694024</v>
      </c>
      <c r="D106" s="3" t="n">
        <f aca="false">($I$5-$I$8*C105)/$J$8</f>
        <v>-0.997216961388048</v>
      </c>
      <c r="E106" s="4" t="n">
        <f aca="false">$I$7*C106+$J$7*D106-$I$4</f>
        <v>-0.00556607722390634</v>
      </c>
      <c r="F106" s="5" t="n">
        <f aca="false">$I$8*C106+$J$8*D106-$I$5</f>
        <v>-0.0139151930597654</v>
      </c>
      <c r="G106" s="5" t="n">
        <f aca="false">(E106^2+F106^2)^0.5</f>
        <v>0.0149871215899863</v>
      </c>
    </row>
    <row r="107" customFormat="false" ht="12.75" hidden="false" customHeight="false" outlineLevel="0" collapsed="false">
      <c r="B107" s="2" t="n">
        <v>104</v>
      </c>
      <c r="C107" s="3" t="n">
        <f aca="false">($I$4-$J$7*D106)/$I$7</f>
        <v>1.99165088416414</v>
      </c>
      <c r="D107" s="3" t="n">
        <f aca="false">($I$5-$I$8*C106)/$J$8</f>
        <v>-0.995825442082071</v>
      </c>
      <c r="E107" s="4" t="n">
        <f aca="false">$I$7*C107+$J$7*D107-$I$4</f>
        <v>0.00417455791793042</v>
      </c>
      <c r="F107" s="5" t="n">
        <f aca="false">$I$8*C107+$J$8*D107-$I$5</f>
        <v>0.0166982316717199</v>
      </c>
      <c r="G107" s="5" t="n">
        <f aca="false">(E107^2+F107^2)^0.5</f>
        <v>0.0172121432358839</v>
      </c>
    </row>
    <row r="108" customFormat="false" ht="12.75" hidden="false" customHeight="false" outlineLevel="0" collapsed="false">
      <c r="B108" s="2" t="n">
        <v>105</v>
      </c>
      <c r="C108" s="3" t="n">
        <f aca="false">($I$4-$J$7*D107)/$I$7</f>
        <v>1.98747632624621</v>
      </c>
      <c r="D108" s="3" t="n">
        <f aca="false">($I$5-$I$8*C107)/$J$8</f>
        <v>-0.997495265249243</v>
      </c>
      <c r="E108" s="4" t="n">
        <f aca="false">$I$7*C108+$J$7*D108-$I$4</f>
        <v>-0.00500946950151615</v>
      </c>
      <c r="F108" s="5" t="n">
        <f aca="false">$I$8*C108+$J$8*D108-$I$5</f>
        <v>-0.0125236737537913</v>
      </c>
      <c r="G108" s="5" t="n">
        <f aca="false">(E108^2+F108^2)^0.5</f>
        <v>0.01348840943099</v>
      </c>
    </row>
    <row r="109" customFormat="false" ht="12.75" hidden="false" customHeight="false" outlineLevel="0" collapsed="false">
      <c r="B109" s="2" t="n">
        <v>106</v>
      </c>
      <c r="C109" s="3" t="n">
        <f aca="false">($I$4-$J$7*D108)/$I$7</f>
        <v>1.99248579574773</v>
      </c>
      <c r="D109" s="3" t="n">
        <f aca="false">($I$5-$I$8*C108)/$J$8</f>
        <v>-0.996242897873864</v>
      </c>
      <c r="E109" s="4" t="n">
        <f aca="false">$I$7*C109+$J$7*D109-$I$4</f>
        <v>0.003757102126138</v>
      </c>
      <c r="F109" s="5" t="n">
        <f aca="false">$I$8*C109+$J$8*D109-$I$5</f>
        <v>0.0150284085045493</v>
      </c>
      <c r="G109" s="5" t="n">
        <f aca="false">(E109^2+F109^2)^0.5</f>
        <v>0.0154909289122971</v>
      </c>
    </row>
    <row r="110" customFormat="false" ht="12.75" hidden="false" customHeight="false" outlineLevel="0" collapsed="false">
      <c r="B110" s="2" t="n">
        <v>107</v>
      </c>
      <c r="C110" s="3" t="n">
        <f aca="false">($I$4-$J$7*D109)/$I$7</f>
        <v>1.98872869362159</v>
      </c>
      <c r="D110" s="3" t="n">
        <f aca="false">($I$5-$I$8*C109)/$J$8</f>
        <v>-0.997745738724319</v>
      </c>
      <c r="E110" s="4" t="n">
        <f aca="false">$I$7*C110+$J$7*D110-$I$4</f>
        <v>-0.00450852255136525</v>
      </c>
      <c r="F110" s="5" t="n">
        <f aca="false">$I$8*C110+$J$8*D110-$I$5</f>
        <v>-0.0112713063784131</v>
      </c>
      <c r="G110" s="5" t="n">
        <f aca="false">(E110^2+F110^2)^0.5</f>
        <v>0.0121395684878922</v>
      </c>
    </row>
    <row r="111" customFormat="false" ht="12.75" hidden="false" customHeight="false" outlineLevel="0" collapsed="false">
      <c r="B111" s="2" t="n">
        <v>108</v>
      </c>
      <c r="C111" s="3" t="n">
        <f aca="false">($I$4-$J$7*D110)/$I$7</f>
        <v>1.99323721617296</v>
      </c>
      <c r="D111" s="3" t="n">
        <f aca="false">($I$5-$I$8*C110)/$J$8</f>
        <v>-0.996618608086477</v>
      </c>
      <c r="E111" s="4" t="n">
        <f aca="false">$I$7*C111+$J$7*D111-$I$4</f>
        <v>0.00338139191352393</v>
      </c>
      <c r="F111" s="5" t="n">
        <f aca="false">$I$8*C111+$J$8*D111-$I$5</f>
        <v>0.0135255676540957</v>
      </c>
      <c r="G111" s="5" t="n">
        <f aca="false">(E111^2+F111^2)^0.5</f>
        <v>0.0139418360210686</v>
      </c>
    </row>
    <row r="112" customFormat="false" ht="12.75" hidden="false" customHeight="false" outlineLevel="0" collapsed="false">
      <c r="B112" s="2" t="n">
        <v>109</v>
      </c>
      <c r="C112" s="3" t="n">
        <f aca="false">($I$4-$J$7*D111)/$I$7</f>
        <v>1.98985582425943</v>
      </c>
      <c r="D112" s="3" t="n">
        <f aca="false">($I$5-$I$8*C111)/$J$8</f>
        <v>-0.997971164851887</v>
      </c>
      <c r="E112" s="4" t="n">
        <f aca="false">$I$7*C112+$J$7*D112-$I$4</f>
        <v>-0.00405767029622872</v>
      </c>
      <c r="F112" s="5" t="n">
        <f aca="false">$I$8*C112+$J$8*D112-$I$5</f>
        <v>-0.0101441757405718</v>
      </c>
      <c r="G112" s="5" t="n">
        <f aca="false">(E112^2+F112^2)^0.5</f>
        <v>0.010925611639103</v>
      </c>
    </row>
    <row r="113" customFormat="false" ht="12.75" hidden="false" customHeight="false" outlineLevel="0" collapsed="false">
      <c r="B113" s="2" t="n">
        <v>110</v>
      </c>
      <c r="C113" s="3" t="n">
        <f aca="false">($I$4-$J$7*D112)/$I$7</f>
        <v>1.99391349455566</v>
      </c>
      <c r="D113" s="3" t="n">
        <f aca="false">($I$5-$I$8*C112)/$J$8</f>
        <v>-0.99695674727783</v>
      </c>
      <c r="E113" s="4" t="n">
        <f aca="false">$I$7*C113+$J$7*D113-$I$4</f>
        <v>0.00304325272217199</v>
      </c>
      <c r="F113" s="5" t="n">
        <f aca="false">$I$8*C113+$J$8*D113-$I$5</f>
        <v>0.0121730108886871</v>
      </c>
      <c r="G113" s="5" t="n">
        <f aca="false">(E113^2+F113^2)^0.5</f>
        <v>0.0125476524189627</v>
      </c>
    </row>
    <row r="114" customFormat="false" ht="12.75" hidden="false" customHeight="false" outlineLevel="0" collapsed="false">
      <c r="B114" s="2" t="n">
        <v>111</v>
      </c>
      <c r="C114" s="3" t="n">
        <f aca="false">($I$4-$J$7*D113)/$I$7</f>
        <v>1.99087024183349</v>
      </c>
      <c r="D114" s="3" t="n">
        <f aca="false">($I$5-$I$8*C113)/$J$8</f>
        <v>-0.998174048366698</v>
      </c>
      <c r="E114" s="4" t="n">
        <f aca="false">$I$7*C114+$J$7*D114-$I$4</f>
        <v>-0.00365190326660603</v>
      </c>
      <c r="F114" s="5" t="n">
        <f aca="false">$I$8*C114+$J$8*D114-$I$5</f>
        <v>-0.00912975816651684</v>
      </c>
      <c r="G114" s="5" t="n">
        <f aca="false">(E114^2+F114^2)^0.5</f>
        <v>0.00983305047519481</v>
      </c>
    </row>
    <row r="115" customFormat="false" ht="12.75" hidden="false" customHeight="false" outlineLevel="0" collapsed="false">
      <c r="B115" s="2" t="n">
        <v>112</v>
      </c>
      <c r="C115" s="3" t="n">
        <f aca="false">($I$4-$J$7*D114)/$I$7</f>
        <v>1.99452214510009</v>
      </c>
      <c r="D115" s="3" t="n">
        <f aca="false">($I$5-$I$8*C114)/$J$8</f>
        <v>-0.997261072550047</v>
      </c>
      <c r="E115" s="4" t="n">
        <f aca="false">$I$7*C115+$J$7*D115-$I$4</f>
        <v>0.00273892744995496</v>
      </c>
      <c r="F115" s="5" t="n">
        <f aca="false">$I$8*C115+$J$8*D115-$I$5</f>
        <v>0.0109557097998172</v>
      </c>
      <c r="G115" s="5" t="n">
        <f aca="false">(E115^2+F115^2)^0.5</f>
        <v>0.0112928871770654</v>
      </c>
    </row>
    <row r="116" customFormat="false" ht="12.75" hidden="false" customHeight="false" outlineLevel="0" collapsed="false">
      <c r="B116" s="2" t="n">
        <v>113</v>
      </c>
      <c r="C116" s="3" t="n">
        <f aca="false">($I$4-$J$7*D115)/$I$7</f>
        <v>1.99178321765014</v>
      </c>
      <c r="D116" s="3" t="n">
        <f aca="false">($I$5-$I$8*C115)/$J$8</f>
        <v>-0.998356643530028</v>
      </c>
      <c r="E116" s="4" t="n">
        <f aca="false">$I$7*C116+$J$7*D116-$I$4</f>
        <v>-0.00328671293994542</v>
      </c>
      <c r="F116" s="5" t="n">
        <f aca="false">$I$8*C116+$J$8*D116-$I$5</f>
        <v>-0.00821678234986401</v>
      </c>
      <c r="G116" s="5" t="n">
        <f aca="false">(E116^2+F116^2)^0.5</f>
        <v>0.00884974542767425</v>
      </c>
    </row>
    <row r="117" customFormat="false" ht="12.75" hidden="false" customHeight="false" outlineLevel="0" collapsed="false">
      <c r="B117" s="2" t="n">
        <v>114</v>
      </c>
      <c r="C117" s="3" t="n">
        <f aca="false">($I$4-$J$7*D116)/$I$7</f>
        <v>1.99506993059009</v>
      </c>
      <c r="D117" s="3" t="n">
        <f aca="false">($I$5-$I$8*C116)/$J$8</f>
        <v>-0.997534965295042</v>
      </c>
      <c r="E117" s="4" t="n">
        <f aca="false">$I$7*C117+$J$7*D117-$I$4</f>
        <v>0.00246503470495973</v>
      </c>
      <c r="F117" s="5" t="n">
        <f aca="false">$I$8*C117+$J$8*D117-$I$5</f>
        <v>0.00986013881983627</v>
      </c>
      <c r="G117" s="5" t="n">
        <f aca="false">(E117^2+F117^2)^0.5</f>
        <v>0.0101635984593597</v>
      </c>
    </row>
    <row r="118" customFormat="false" ht="12.75" hidden="false" customHeight="false" outlineLevel="0" collapsed="false">
      <c r="B118" s="2" t="n">
        <v>115</v>
      </c>
      <c r="C118" s="3" t="n">
        <f aca="false">($I$4-$J$7*D117)/$I$7</f>
        <v>1.99260489588513</v>
      </c>
      <c r="D118" s="3" t="n">
        <f aca="false">($I$5-$I$8*C117)/$J$8</f>
        <v>-0.998520979177026</v>
      </c>
      <c r="E118" s="4" t="n">
        <f aca="false">$I$7*C118+$J$7*D118-$I$4</f>
        <v>-0.00295804164595115</v>
      </c>
      <c r="F118" s="5" t="n">
        <f aca="false">$I$8*C118+$J$8*D118-$I$5</f>
        <v>-0.00739510411488009</v>
      </c>
      <c r="G118" s="5" t="n">
        <f aca="false">(E118^2+F118^2)^0.5</f>
        <v>0.00796477088490924</v>
      </c>
    </row>
    <row r="119" customFormat="false" ht="12.75" hidden="false" customHeight="false" outlineLevel="0" collapsed="false">
      <c r="B119" s="2" t="n">
        <v>116</v>
      </c>
      <c r="C119" s="3" t="n">
        <f aca="false">($I$4-$J$7*D118)/$I$7</f>
        <v>1.99556293753108</v>
      </c>
      <c r="D119" s="3" t="n">
        <f aca="false">($I$5-$I$8*C118)/$J$8</f>
        <v>-0.997781468765538</v>
      </c>
      <c r="E119" s="4" t="n">
        <f aca="false">$I$7*C119+$J$7*D119-$I$4</f>
        <v>0.00221853123446358</v>
      </c>
      <c r="F119" s="5" t="n">
        <f aca="false">$I$8*C119+$J$8*D119-$I$5</f>
        <v>0.00887412493785433</v>
      </c>
      <c r="G119" s="5" t="n">
        <f aca="false">(E119^2+F119^2)^0.5</f>
        <v>0.00914723861342529</v>
      </c>
    </row>
    <row r="120" customFormat="false" ht="12.75" hidden="false" customHeight="false" outlineLevel="0" collapsed="false">
      <c r="B120" s="2" t="n">
        <v>117</v>
      </c>
      <c r="C120" s="3" t="n">
        <f aca="false">($I$4-$J$7*D119)/$I$7</f>
        <v>1.99334440629661</v>
      </c>
      <c r="D120" s="3" t="n">
        <f aca="false">($I$5-$I$8*C119)/$J$8</f>
        <v>-0.998668881259323</v>
      </c>
      <c r="E120" s="4" t="n">
        <f aca="false">$I$7*C120+$J$7*D120-$I$4</f>
        <v>-0.0026622374813563</v>
      </c>
      <c r="F120" s="5" t="n">
        <f aca="false">$I$8*C120+$J$8*D120-$I$5</f>
        <v>-0.00665559370339075</v>
      </c>
      <c r="G120" s="5" t="n">
        <f aca="false">(E120^2+F120^2)^0.5</f>
        <v>0.00716829379641717</v>
      </c>
    </row>
    <row r="121" customFormat="false" ht="12.75" hidden="false" customHeight="false" outlineLevel="0" collapsed="false">
      <c r="B121" s="2" t="n">
        <v>118</v>
      </c>
      <c r="C121" s="3" t="n">
        <f aca="false">($I$4-$J$7*D120)/$I$7</f>
        <v>1.99600664377797</v>
      </c>
      <c r="D121" s="3" t="n">
        <f aca="false">($I$5-$I$8*C120)/$J$8</f>
        <v>-0.998003321888984</v>
      </c>
      <c r="E121" s="4" t="n">
        <f aca="false">$I$7*C121+$J$7*D121-$I$4</f>
        <v>0.00199667811101723</v>
      </c>
      <c r="F121" s="5" t="n">
        <f aca="false">$I$8*C121+$J$8*D121-$I$5</f>
        <v>0.0079867124440689</v>
      </c>
      <c r="G121" s="5" t="n">
        <f aca="false">(E121^2+F121^2)^0.5</f>
        <v>0.00823251475208276</v>
      </c>
    </row>
    <row r="122" customFormat="false" ht="12.75" hidden="false" customHeight="false" outlineLevel="0" collapsed="false">
      <c r="B122" s="2" t="n">
        <v>119</v>
      </c>
      <c r="C122" s="3" t="n">
        <f aca="false">($I$4-$J$7*D121)/$I$7</f>
        <v>1.99400996566695</v>
      </c>
      <c r="D122" s="3" t="n">
        <f aca="false">($I$5-$I$8*C121)/$J$8</f>
        <v>-0.998801993133391</v>
      </c>
      <c r="E122" s="4" t="n">
        <f aca="false">$I$7*C122+$J$7*D122-$I$4</f>
        <v>-0.00239601373321996</v>
      </c>
      <c r="F122" s="5" t="n">
        <f aca="false">$I$8*C122+$J$8*D122-$I$5</f>
        <v>-0.00599003433305168</v>
      </c>
      <c r="G122" s="5" t="n">
        <f aca="false">(E122^2+F122^2)^0.5</f>
        <v>0.00645146441677519</v>
      </c>
    </row>
    <row r="123" customFormat="false" ht="12.75" hidden="false" customHeight="false" outlineLevel="0" collapsed="false">
      <c r="B123" s="2" t="n">
        <v>120</v>
      </c>
      <c r="C123" s="3" t="n">
        <f aca="false">($I$4-$J$7*D122)/$I$7</f>
        <v>1.99640597940017</v>
      </c>
      <c r="D123" s="3" t="n">
        <f aca="false">($I$5-$I$8*C122)/$J$8</f>
        <v>-0.998202989700086</v>
      </c>
      <c r="E123" s="4" t="n">
        <f aca="false">$I$7*C123+$J$7*D123-$I$4</f>
        <v>0.00179701029991453</v>
      </c>
      <c r="F123" s="5" t="n">
        <f aca="false">$I$8*C123+$J$8*D123-$I$5</f>
        <v>0.00718804119965899</v>
      </c>
      <c r="G123" s="5" t="n">
        <f aca="false">(E123^2+F123^2)^0.5</f>
        <v>0.00740926327687132</v>
      </c>
    </row>
    <row r="124" customFormat="false" ht="12.75" hidden="false" customHeight="false" outlineLevel="0" collapsed="false">
      <c r="B124" s="2" t="n">
        <v>121</v>
      </c>
      <c r="C124" s="3" t="n">
        <f aca="false">($I$4-$J$7*D123)/$I$7</f>
        <v>1.99460896910026</v>
      </c>
      <c r="D124" s="3" t="n">
        <f aca="false">($I$5-$I$8*C123)/$J$8</f>
        <v>-0.998921793820051</v>
      </c>
      <c r="E124" s="4" t="n">
        <f aca="false">$I$7*C124+$J$7*D124-$I$4</f>
        <v>-0.00215641235989672</v>
      </c>
      <c r="F124" s="5" t="n">
        <f aca="false">$I$8*C124+$J$8*D124-$I$5</f>
        <v>-0.00539103089974269</v>
      </c>
      <c r="G124" s="5" t="n">
        <f aca="false">(E124^2+F124^2)^0.5</f>
        <v>0.00580631797509367</v>
      </c>
    </row>
    <row r="125" customFormat="false" ht="12.75" hidden="false" customHeight="false" outlineLevel="0" collapsed="false">
      <c r="B125" s="2" t="n">
        <v>122</v>
      </c>
      <c r="C125" s="3" t="n">
        <f aca="false">($I$4-$J$7*D124)/$I$7</f>
        <v>1.99676538146015</v>
      </c>
      <c r="D125" s="3" t="n">
        <f aca="false">($I$5-$I$8*C124)/$J$8</f>
        <v>-0.998382690730077</v>
      </c>
      <c r="E125" s="4" t="n">
        <f aca="false">$I$7*C125+$J$7*D125-$I$4</f>
        <v>0.0016173092699221</v>
      </c>
      <c r="F125" s="5" t="n">
        <f aca="false">$I$8*C125+$J$8*D125-$I$5</f>
        <v>0.00646923707969016</v>
      </c>
      <c r="G125" s="5" t="n">
        <f aca="false">(E125^2+F125^2)^0.5</f>
        <v>0.00666833694918111</v>
      </c>
    </row>
    <row r="126" customFormat="false" ht="12.75" hidden="false" customHeight="false" outlineLevel="0" collapsed="false">
      <c r="B126" s="2" t="n">
        <v>123</v>
      </c>
      <c r="C126" s="3" t="n">
        <f aca="false">($I$4-$J$7*D125)/$I$7</f>
        <v>1.99514807219023</v>
      </c>
      <c r="D126" s="3" t="n">
        <f aca="false">($I$5-$I$8*C125)/$J$8</f>
        <v>-0.999029614438046</v>
      </c>
      <c r="E126" s="4" t="n">
        <f aca="false">$I$7*C126+$J$7*D126-$I$4</f>
        <v>-0.00194077112390634</v>
      </c>
      <c r="F126" s="5" t="n">
        <f aca="false">$I$8*C126+$J$8*D126-$I$5</f>
        <v>-0.00485192780976629</v>
      </c>
      <c r="G126" s="5" t="n">
        <f aca="false">(E126^2+F126^2)^0.5</f>
        <v>0.00522568617758206</v>
      </c>
    </row>
    <row r="127" customFormat="false" ht="12.75" hidden="false" customHeight="false" outlineLevel="0" collapsed="false">
      <c r="B127" s="2" t="n">
        <v>124</v>
      </c>
      <c r="C127" s="3" t="n">
        <f aca="false">($I$4-$J$7*D126)/$I$7</f>
        <v>1.99708884331414</v>
      </c>
      <c r="D127" s="3" t="n">
        <f aca="false">($I$5-$I$8*C126)/$J$8</f>
        <v>-0.99854442165707</v>
      </c>
      <c r="E127" s="4" t="n">
        <f aca="false">$I$7*C127+$J$7*D127-$I$4</f>
        <v>0.00145557834292998</v>
      </c>
      <c r="F127" s="5" t="n">
        <f aca="false">$I$8*C127+$J$8*D127-$I$5</f>
        <v>0.0058223133717199</v>
      </c>
      <c r="G127" s="5" t="n">
        <f aca="false">(E127^2+F127^2)^0.5</f>
        <v>0.00600150325426181</v>
      </c>
    </row>
    <row r="128" customFormat="false" ht="12.75" hidden="false" customHeight="false" outlineLevel="0" collapsed="false">
      <c r="B128" s="2" t="n">
        <v>125</v>
      </c>
      <c r="C128" s="3" t="n">
        <f aca="false">($I$4-$J$7*D127)/$I$7</f>
        <v>1.99563326497121</v>
      </c>
      <c r="D128" s="3" t="n">
        <f aca="false">($I$5-$I$8*C127)/$J$8</f>
        <v>-0.999126652994242</v>
      </c>
      <c r="E128" s="4" t="n">
        <f aca="false">$I$7*C128+$J$7*D128-$I$4</f>
        <v>-0.0017466940115165</v>
      </c>
      <c r="F128" s="5" t="n">
        <f aca="false">$I$8*C128+$J$8*D128-$I$5</f>
        <v>-0.00436673502878993</v>
      </c>
      <c r="G128" s="5" t="n">
        <f aca="false">(E128^2+F128^2)^0.5</f>
        <v>0.00470311755982439</v>
      </c>
    </row>
    <row r="129" customFormat="false" ht="12.75" hidden="false" customHeight="false" outlineLevel="0" collapsed="false">
      <c r="B129" s="2" t="n">
        <v>126</v>
      </c>
      <c r="C129" s="3" t="n">
        <f aca="false">($I$4-$J$7*D128)/$I$7</f>
        <v>1.99737995898272</v>
      </c>
      <c r="D129" s="3" t="n">
        <f aca="false">($I$5-$I$8*C128)/$J$8</f>
        <v>-0.998689979491363</v>
      </c>
      <c r="E129" s="4" t="n">
        <f aca="false">$I$7*C129+$J$7*D129-$I$4</f>
        <v>0.00131002050863671</v>
      </c>
      <c r="F129" s="5" t="n">
        <f aca="false">$I$8*C129+$J$8*D129-$I$5</f>
        <v>0.00524008203454862</v>
      </c>
      <c r="G129" s="5" t="n">
        <f aca="false">(E129^2+F129^2)^0.5</f>
        <v>0.00540135292883626</v>
      </c>
    </row>
    <row r="130" customFormat="false" ht="12.75" hidden="false" customHeight="false" outlineLevel="0" collapsed="false">
      <c r="B130" s="2" t="n">
        <v>127</v>
      </c>
      <c r="C130" s="3" t="n">
        <f aca="false">($I$4-$J$7*D129)/$I$7</f>
        <v>1.99606993847409</v>
      </c>
      <c r="D130" s="3" t="n">
        <f aca="false">($I$5-$I$8*C129)/$J$8</f>
        <v>-0.999213987694817</v>
      </c>
      <c r="E130" s="4" t="n">
        <f aca="false">$I$7*C130+$J$7*D130-$I$4</f>
        <v>-0.00157202461036388</v>
      </c>
      <c r="F130" s="5" t="n">
        <f aca="false">$I$8*C130+$J$8*D130-$I$5</f>
        <v>-0.00393006152591013</v>
      </c>
      <c r="G130" s="5" t="n">
        <f aca="false">(E130^2+F130^2)^0.5</f>
        <v>0.00423280580384085</v>
      </c>
    </row>
    <row r="131" customFormat="false" ht="12.75" hidden="false" customHeight="false" outlineLevel="0" collapsed="false">
      <c r="B131" s="2" t="n">
        <v>128</v>
      </c>
      <c r="C131" s="3" t="n">
        <f aca="false">($I$4-$J$7*D130)/$I$7</f>
        <v>1.99764196308445</v>
      </c>
      <c r="D131" s="3" t="n">
        <f aca="false">($I$5-$I$8*C130)/$J$8</f>
        <v>-0.998820981542226</v>
      </c>
      <c r="E131" s="4" t="n">
        <f aca="false">$I$7*C131+$J$7*D131-$I$4</f>
        <v>0.00117901845777268</v>
      </c>
      <c r="F131" s="5" t="n">
        <f aca="false">$I$8*C131+$J$8*D131-$I$5</f>
        <v>0.00471607383109163</v>
      </c>
      <c r="G131" s="5" t="n">
        <f aca="false">(E131^2+F131^2)^0.5</f>
        <v>0.00486121763595048</v>
      </c>
    </row>
    <row r="132" customFormat="false" ht="12.75" hidden="false" customHeight="false" outlineLevel="0" collapsed="false">
      <c r="B132" s="2" t="n">
        <v>129</v>
      </c>
      <c r="C132" s="3" t="n">
        <f aca="false">($I$4-$J$7*D131)/$I$7</f>
        <v>1.99646294462668</v>
      </c>
      <c r="D132" s="3" t="n">
        <f aca="false">($I$5-$I$8*C131)/$J$8</f>
        <v>-0.999292588925336</v>
      </c>
      <c r="E132" s="4" t="n">
        <f aca="false">$I$7*C132+$J$7*D132-$I$4</f>
        <v>-0.00141482214932775</v>
      </c>
      <c r="F132" s="5" t="n">
        <f aca="false">$I$8*C132+$J$8*D132-$I$5</f>
        <v>-0.00353705537331894</v>
      </c>
      <c r="G132" s="5" t="n">
        <f aca="false">(E132^2+F132^2)^0.5</f>
        <v>0.0038095252234567</v>
      </c>
    </row>
    <row r="133" customFormat="false" ht="12.75" hidden="false" customHeight="false" outlineLevel="0" collapsed="false">
      <c r="B133" s="2" t="n">
        <v>130</v>
      </c>
      <c r="C133" s="3" t="n">
        <f aca="false">($I$4-$J$7*D132)/$I$7</f>
        <v>1.99787776677601</v>
      </c>
      <c r="D133" s="3" t="n">
        <f aca="false">($I$5-$I$8*C132)/$J$8</f>
        <v>-0.998938883388004</v>
      </c>
      <c r="E133" s="4" t="n">
        <f aca="false">$I$7*C133+$J$7*D133-$I$4</f>
        <v>0.00106111661199559</v>
      </c>
      <c r="F133" s="5" t="n">
        <f aca="false">$I$8*C133+$J$8*D133-$I$5</f>
        <v>0.00424446644798238</v>
      </c>
      <c r="G133" s="5" t="n">
        <f aca="false">(E133^2+F133^2)^0.5</f>
        <v>0.00437509587235539</v>
      </c>
    </row>
    <row r="134" customFormat="false" ht="12.75" hidden="false" customHeight="false" outlineLevel="0" collapsed="false">
      <c r="B134" s="2" t="n">
        <v>131</v>
      </c>
      <c r="C134" s="3" t="n">
        <f aca="false">($I$4-$J$7*D133)/$I$7</f>
        <v>1.99681665016401</v>
      </c>
      <c r="D134" s="3" t="n">
        <f aca="false">($I$5-$I$8*C133)/$J$8</f>
        <v>-0.999363330032802</v>
      </c>
      <c r="E134" s="4" t="n">
        <f aca="false">$I$7*C134+$J$7*D134-$I$4</f>
        <v>-0.00127333993439471</v>
      </c>
      <c r="F134" s="5" t="n">
        <f aca="false">$I$8*C134+$J$8*D134-$I$5</f>
        <v>-0.00318334983598678</v>
      </c>
      <c r="G134" s="5" t="n">
        <f aca="false">(E134^2+F134^2)^0.5</f>
        <v>0.00342857270111068</v>
      </c>
    </row>
    <row r="135" customFormat="false" ht="12.75" hidden="false" customHeight="false" outlineLevel="0" collapsed="false">
      <c r="B135" s="2" t="n">
        <v>132</v>
      </c>
      <c r="C135" s="3" t="n">
        <f aca="false">($I$4-$J$7*D134)/$I$7</f>
        <v>1.99808999009841</v>
      </c>
      <c r="D135" s="3" t="n">
        <f aca="false">($I$5-$I$8*C134)/$J$8</f>
        <v>-0.999044995049204</v>
      </c>
      <c r="E135" s="4" t="n">
        <f aca="false">$I$7*C135+$J$7*D135-$I$4</f>
        <v>0.00095500495079559</v>
      </c>
      <c r="F135" s="5" t="n">
        <f aca="false">$I$8*C135+$J$8*D135-$I$5</f>
        <v>0.00382001980318325</v>
      </c>
      <c r="G135" s="5" t="n">
        <f aca="false">(E135^2+F135^2)^0.5</f>
        <v>0.00393758628511888</v>
      </c>
    </row>
    <row r="136" customFormat="false" ht="12.75" hidden="false" customHeight="false" outlineLevel="0" collapsed="false">
      <c r="B136" s="2" t="n">
        <v>133</v>
      </c>
      <c r="C136" s="3" t="n">
        <f aca="false">($I$4-$J$7*D135)/$I$7</f>
        <v>1.99713498514761</v>
      </c>
      <c r="D136" s="3" t="n">
        <f aca="false">($I$5-$I$8*C135)/$J$8</f>
        <v>-0.999426997029522</v>
      </c>
      <c r="E136" s="4" t="n">
        <f aca="false">$I$7*C136+$J$7*D136-$I$4</f>
        <v>-0.00114600594095471</v>
      </c>
      <c r="F136" s="5" t="n">
        <f aca="false">$I$8*C136+$J$8*D136-$I$5</f>
        <v>-0.00286501485238588</v>
      </c>
      <c r="G136" s="5" t="n">
        <f aca="false">(E136^2+F136^2)^0.5</f>
        <v>0.00308571543099735</v>
      </c>
    </row>
    <row r="137" customFormat="false" ht="12.75" hidden="false" customHeight="false" outlineLevel="0" collapsed="false">
      <c r="B137" s="2" t="n">
        <v>134</v>
      </c>
      <c r="C137" s="3" t="n">
        <f aca="false">($I$4-$J$7*D136)/$I$7</f>
        <v>1.99828099108857</v>
      </c>
      <c r="D137" s="3" t="n">
        <f aca="false">($I$5-$I$8*C136)/$J$8</f>
        <v>-0.999140495544283</v>
      </c>
      <c r="E137" s="4" t="n">
        <f aca="false">$I$7*C137+$J$7*D137-$I$4</f>
        <v>0.000859504455715587</v>
      </c>
      <c r="F137" s="5" t="n">
        <f aca="false">$I$8*C137+$J$8*D137-$I$5</f>
        <v>0.00343801782286413</v>
      </c>
      <c r="G137" s="5" t="n">
        <f aca="false">(E137^2+F137^2)^0.5</f>
        <v>0.00354382765660611</v>
      </c>
    </row>
    <row r="138" customFormat="false" ht="12.75" hidden="false" customHeight="false" outlineLevel="0" collapsed="false">
      <c r="B138" s="2" t="n">
        <v>135</v>
      </c>
      <c r="C138" s="3" t="n">
        <f aca="false">($I$4-$J$7*D137)/$I$7</f>
        <v>1.99742148663285</v>
      </c>
      <c r="D138" s="3" t="n">
        <f aca="false">($I$5-$I$8*C137)/$J$8</f>
        <v>-0.99948429732657</v>
      </c>
      <c r="E138" s="4" t="n">
        <f aca="false">$I$7*C138+$J$7*D138-$I$4</f>
        <v>-0.00103140534685942</v>
      </c>
      <c r="F138" s="5" t="n">
        <f aca="false">$I$8*C138+$J$8*D138-$I$5</f>
        <v>-0.00257851336714676</v>
      </c>
      <c r="G138" s="5" t="n">
        <f aca="false">(E138^2+F138^2)^0.5</f>
        <v>0.00277714388789719</v>
      </c>
    </row>
    <row r="139" customFormat="false" ht="12.75" hidden="false" customHeight="false" outlineLevel="0" collapsed="false">
      <c r="B139" s="2" t="n">
        <v>136</v>
      </c>
      <c r="C139" s="3" t="n">
        <f aca="false">($I$4-$J$7*D138)/$I$7</f>
        <v>1.99845289197971</v>
      </c>
      <c r="D139" s="3" t="n">
        <f aca="false">($I$5-$I$8*C138)/$J$8</f>
        <v>-0.999226445989855</v>
      </c>
      <c r="E139" s="4" t="n">
        <f aca="false">$I$7*C139+$J$7*D139-$I$4</f>
        <v>0.000773554010144117</v>
      </c>
      <c r="F139" s="5" t="n">
        <f aca="false">$I$8*C139+$J$8*D139-$I$5</f>
        <v>0.00309421604057736</v>
      </c>
      <c r="G139" s="5" t="n">
        <f aca="false">(E139^2+F139^2)^0.5</f>
        <v>0.00318944489094517</v>
      </c>
    </row>
    <row r="140" customFormat="false" ht="12.75" hidden="false" customHeight="false" outlineLevel="0" collapsed="false">
      <c r="B140" s="2" t="n">
        <v>137</v>
      </c>
      <c r="C140" s="3" t="n">
        <f aca="false">($I$4-$J$7*D139)/$I$7</f>
        <v>1.99767933796957</v>
      </c>
      <c r="D140" s="3" t="n">
        <f aca="false">($I$5-$I$8*C139)/$J$8</f>
        <v>-0.999535867593913</v>
      </c>
      <c r="E140" s="4" t="n">
        <f aca="false">$I$7*C140+$J$7*D140-$I$4</f>
        <v>-0.000928264812173119</v>
      </c>
      <c r="F140" s="5" t="n">
        <f aca="false">$I$8*C140+$J$8*D140-$I$5</f>
        <v>-0.00232066203043146</v>
      </c>
      <c r="G140" s="5" t="n">
        <f aca="false">(E140^2+F140^2)^0.5</f>
        <v>0.00249942949910676</v>
      </c>
    </row>
    <row r="141" customFormat="false" ht="12.75" hidden="false" customHeight="false" outlineLevel="0" collapsed="false">
      <c r="B141" s="2" t="n">
        <v>138</v>
      </c>
      <c r="C141" s="3" t="n">
        <f aca="false">($I$4-$J$7*D140)/$I$7</f>
        <v>1.99860760278174</v>
      </c>
      <c r="D141" s="3" t="n">
        <f aca="false">($I$5-$I$8*C140)/$J$8</f>
        <v>-0.99930380139087</v>
      </c>
      <c r="E141" s="4" t="n">
        <f aca="false">$I$7*C141+$J$7*D141-$I$4</f>
        <v>0.000696198609129617</v>
      </c>
      <c r="F141" s="5" t="n">
        <f aca="false">$I$8*C141+$J$8*D141-$I$5</f>
        <v>0.00278479443651936</v>
      </c>
      <c r="G141" s="5" t="n">
        <f aca="false">(E141^2+F141^2)^0.5</f>
        <v>0.00287050040185038</v>
      </c>
    </row>
    <row r="142" customFormat="false" ht="12.75" hidden="false" customHeight="false" outlineLevel="0" collapsed="false">
      <c r="B142" s="2" t="n">
        <v>139</v>
      </c>
      <c r="C142" s="3" t="n">
        <f aca="false">($I$4-$J$7*D141)/$I$7</f>
        <v>1.99791140417261</v>
      </c>
      <c r="D142" s="3" t="n">
        <f aca="false">($I$5-$I$8*C141)/$J$8</f>
        <v>-0.999582280834521</v>
      </c>
      <c r="E142" s="4" t="n">
        <f aca="false">$I$7*C142+$J$7*D142-$I$4</f>
        <v>-0.000835438330955896</v>
      </c>
      <c r="F142" s="5" t="n">
        <f aca="false">$I$8*C142+$J$8*D142-$I$5</f>
        <v>-0.00208859582738796</v>
      </c>
      <c r="G142" s="5" t="n">
        <f aca="false">(E142^2+F142^2)^0.5</f>
        <v>0.00224948654919579</v>
      </c>
    </row>
    <row r="143" customFormat="false" ht="12.75" hidden="false" customHeight="false" outlineLevel="0" collapsed="false">
      <c r="B143" s="2" t="n">
        <v>140</v>
      </c>
      <c r="C143" s="3" t="n">
        <f aca="false">($I$4-$J$7*D142)/$I$7</f>
        <v>1.99874684250356</v>
      </c>
      <c r="D143" s="3" t="n">
        <f aca="false">($I$5-$I$8*C142)/$J$8</f>
        <v>-0.999373421251783</v>
      </c>
      <c r="E143" s="4" t="n">
        <f aca="false">$I$7*C143+$J$7*D143-$I$4</f>
        <v>0.000626578748216922</v>
      </c>
      <c r="F143" s="5" t="n">
        <f aca="false">$I$8*C143+$J$8*D143-$I$5</f>
        <v>0.00250631499286769</v>
      </c>
      <c r="G143" s="5" t="n">
        <f aca="false">(E143^2+F143^2)^0.5</f>
        <v>0.00258345036166566</v>
      </c>
    </row>
    <row r="144" customFormat="false" ht="12.75" hidden="false" customHeight="false" outlineLevel="0" collapsed="false">
      <c r="B144" s="2" t="n">
        <v>141</v>
      </c>
      <c r="C144" s="3" t="n">
        <f aca="false">($I$4-$J$7*D143)/$I$7</f>
        <v>1.99812026375535</v>
      </c>
      <c r="D144" s="3" t="n">
        <f aca="false">($I$5-$I$8*C143)/$J$8</f>
        <v>-0.999624052751069</v>
      </c>
      <c r="E144" s="4" t="n">
        <f aca="false">$I$7*C144+$J$7*D144-$I$4</f>
        <v>-0.000751894497860839</v>
      </c>
      <c r="F144" s="5" t="n">
        <f aca="false">$I$8*C144+$J$8*D144-$I$5</f>
        <v>-0.00187973624465076</v>
      </c>
      <c r="G144" s="5" t="n">
        <f aca="false">(E144^2+F144^2)^0.5</f>
        <v>0.00202453789427789</v>
      </c>
    </row>
    <row r="145" customFormat="false" ht="12.75" hidden="false" customHeight="false" outlineLevel="0" collapsed="false">
      <c r="B145" s="2" t="n">
        <v>142</v>
      </c>
      <c r="C145" s="3" t="n">
        <f aca="false">($I$4-$J$7*D144)/$I$7</f>
        <v>1.99887215825321</v>
      </c>
      <c r="D145" s="3" t="n">
        <f aca="false">($I$5-$I$8*C144)/$J$8</f>
        <v>-0.999436079126604</v>
      </c>
      <c r="E145" s="4" t="n">
        <f aca="false">$I$7*C145+$J$7*D145-$I$4</f>
        <v>0.000563920873394963</v>
      </c>
      <c r="F145" s="5" t="n">
        <f aca="false">$I$8*C145+$J$8*D145-$I$5</f>
        <v>0.00225568349358163</v>
      </c>
      <c r="G145" s="5" t="n">
        <f aca="false">(E145^2+F145^2)^0.5</f>
        <v>0.00232510532549972</v>
      </c>
    </row>
    <row r="146" customFormat="false" ht="12.75" hidden="false" customHeight="false" outlineLevel="0" collapsed="false">
      <c r="B146" s="2" t="n">
        <v>143</v>
      </c>
      <c r="C146" s="3" t="n">
        <f aca="false">($I$4-$J$7*D145)/$I$7</f>
        <v>1.99830823737981</v>
      </c>
      <c r="D146" s="3" t="n">
        <f aca="false">($I$5-$I$8*C145)/$J$8</f>
        <v>-0.999661647475963</v>
      </c>
      <c r="E146" s="4" t="n">
        <f aca="false">$I$7*C146+$J$7*D146-$I$4</f>
        <v>-0.000676705048074489</v>
      </c>
      <c r="F146" s="5" t="n">
        <f aca="false">$I$8*C146+$J$8*D146-$I$5</f>
        <v>-0.00169176262018489</v>
      </c>
      <c r="G146" s="5" t="n">
        <f aca="false">(E146^2+F146^2)^0.5</f>
        <v>0.00182208410484926</v>
      </c>
    </row>
    <row r="147" customFormat="false" ht="12.75" hidden="false" customHeight="false" outlineLevel="0" collapsed="false">
      <c r="B147" s="2" t="n">
        <v>144</v>
      </c>
      <c r="C147" s="3" t="n">
        <f aca="false">($I$4-$J$7*D146)/$I$7</f>
        <v>1.99898494242789</v>
      </c>
      <c r="D147" s="3" t="n">
        <f aca="false">($I$5-$I$8*C146)/$J$8</f>
        <v>-0.999492471213944</v>
      </c>
      <c r="E147" s="4" t="n">
        <f aca="false">$I$7*C147+$J$7*D147-$I$4</f>
        <v>0.000507528786055644</v>
      </c>
      <c r="F147" s="5" t="n">
        <f aca="false">$I$8*C147+$J$8*D147-$I$5</f>
        <v>0.00203011514422347</v>
      </c>
      <c r="G147" s="5" t="n">
        <f aca="false">(E147^2+F147^2)^0.5</f>
        <v>0.00209259479294979</v>
      </c>
    </row>
    <row r="148" customFormat="false" ht="12.75" hidden="false" customHeight="false" outlineLevel="0" collapsed="false">
      <c r="B148" s="2" t="n">
        <v>145</v>
      </c>
      <c r="C148" s="3" t="n">
        <f aca="false">($I$4-$J$7*D147)/$I$7</f>
        <v>1.99847741364183</v>
      </c>
      <c r="D148" s="3" t="n">
        <f aca="false">($I$5-$I$8*C147)/$J$8</f>
        <v>-0.999695482728366</v>
      </c>
      <c r="E148" s="4" t="n">
        <f aca="false">$I$7*C148+$J$7*D148-$I$4</f>
        <v>-0.000609034543266773</v>
      </c>
      <c r="F148" s="5" t="n">
        <f aca="false">$I$8*C148+$J$8*D148-$I$5</f>
        <v>-0.00152258635816604</v>
      </c>
      <c r="G148" s="5" t="n">
        <f aca="false">(E148^2+F148^2)^0.5</f>
        <v>0.00163987569436391</v>
      </c>
    </row>
    <row r="149" customFormat="false" ht="12.75" hidden="false" customHeight="false" outlineLevel="0" collapsed="false">
      <c r="B149" s="2" t="n">
        <v>146</v>
      </c>
      <c r="C149" s="3" t="n">
        <f aca="false">($I$4-$J$7*D148)/$I$7</f>
        <v>1.9990864481851</v>
      </c>
      <c r="D149" s="3" t="n">
        <f aca="false">($I$5-$I$8*C148)/$J$8</f>
        <v>-0.99954322409255</v>
      </c>
      <c r="E149" s="4" t="n">
        <f aca="false">$I$7*C149+$J$7*D149-$I$4</f>
        <v>0.00045677590745008</v>
      </c>
      <c r="F149" s="5" t="n">
        <f aca="false">$I$8*C149+$J$8*D149-$I$5</f>
        <v>0.00182710362980121</v>
      </c>
      <c r="G149" s="5" t="n">
        <f aca="false">(E149^2+F149^2)^0.5</f>
        <v>0.0018833353136549</v>
      </c>
    </row>
    <row r="150" customFormat="false" ht="12.75" hidden="false" customHeight="false" outlineLevel="0" collapsed="false">
      <c r="B150" s="2" t="n">
        <v>147</v>
      </c>
      <c r="C150" s="3" t="n">
        <f aca="false">($I$4-$J$7*D149)/$I$7</f>
        <v>1.99862967227765</v>
      </c>
      <c r="D150" s="3" t="n">
        <f aca="false">($I$5-$I$8*C149)/$J$8</f>
        <v>-0.99972593445553</v>
      </c>
      <c r="E150" s="4" t="n">
        <f aca="false">$I$7*C150+$J$7*D150-$I$4</f>
        <v>-0.000548131088939918</v>
      </c>
      <c r="F150" s="5" t="n">
        <f aca="false">$I$8*C150+$J$8*D150-$I$5</f>
        <v>-0.00137032772234935</v>
      </c>
      <c r="G150" s="5" t="n">
        <f aca="false">(E150^2+F150^2)^0.5</f>
        <v>0.00147588812492737</v>
      </c>
    </row>
    <row r="151" customFormat="false" ht="12.75" hidden="false" customHeight="false" outlineLevel="0" collapsed="false">
      <c r="B151" s="2" t="n">
        <v>148</v>
      </c>
      <c r="C151" s="3" t="n">
        <f aca="false">($I$4-$J$7*D150)/$I$7</f>
        <v>1.99917780336659</v>
      </c>
      <c r="D151" s="3" t="n">
        <f aca="false">($I$5-$I$8*C150)/$J$8</f>
        <v>-0.999588901683295</v>
      </c>
      <c r="E151" s="4" t="n">
        <f aca="false">$I$7*C151+$J$7*D151-$I$4</f>
        <v>0.000411098316704717</v>
      </c>
      <c r="F151" s="5" t="n">
        <f aca="false">$I$8*C151+$J$8*D151-$I$5</f>
        <v>0.00164439326681887</v>
      </c>
      <c r="G151" s="5" t="n">
        <f aca="false">(E151^2+F151^2)^0.5</f>
        <v>0.00169500178228717</v>
      </c>
    </row>
    <row r="152" customFormat="false" ht="12.75" hidden="false" customHeight="false" outlineLevel="0" collapsed="false">
      <c r="B152" s="2" t="n">
        <v>149</v>
      </c>
      <c r="C152" s="3" t="n">
        <f aca="false">($I$4-$J$7*D151)/$I$7</f>
        <v>1.99876670504988</v>
      </c>
      <c r="D152" s="3" t="n">
        <f aca="false">($I$5-$I$8*C151)/$J$8</f>
        <v>-0.999753341009977</v>
      </c>
      <c r="E152" s="4" t="n">
        <f aca="false">$I$7*C152+$J$7*D152-$I$4</f>
        <v>-0.000493317980045482</v>
      </c>
      <c r="F152" s="5" t="n">
        <f aca="false">$I$8*C152+$J$8*D152-$I$5</f>
        <v>-0.00123329495011415</v>
      </c>
      <c r="G152" s="5" t="n">
        <f aca="false">(E152^2+F152^2)^0.5</f>
        <v>0.00132829931243422</v>
      </c>
    </row>
    <row r="153" customFormat="false" ht="12.75" hidden="false" customHeight="false" outlineLevel="0" collapsed="false">
      <c r="B153" s="2" t="n">
        <v>150</v>
      </c>
      <c r="C153" s="3" t="n">
        <f aca="false">($I$4-$J$7*D152)/$I$7</f>
        <v>1.99926002302993</v>
      </c>
      <c r="D153" s="3" t="n">
        <f aca="false">($I$5-$I$8*C152)/$J$8</f>
        <v>-0.999630011514965</v>
      </c>
      <c r="E153" s="4" t="n">
        <f aca="false">$I$7*C153+$J$7*D153-$I$4</f>
        <v>0.000369988485034334</v>
      </c>
      <c r="F153" s="5" t="n">
        <f aca="false">$I$8*C153+$J$8*D153-$I$5</f>
        <v>0.00147995394013734</v>
      </c>
      <c r="G153" s="5" t="n">
        <f aca="false">(E153^2+F153^2)^0.5</f>
        <v>0.00152550160405882</v>
      </c>
    </row>
    <row r="154" customFormat="false" ht="12.75" hidden="false" customHeight="false" outlineLevel="0" collapsed="false">
      <c r="B154" s="2" t="n">
        <v>151</v>
      </c>
      <c r="C154" s="3" t="n">
        <f aca="false">($I$4-$J$7*D153)/$I$7</f>
        <v>1.9988900345449</v>
      </c>
      <c r="D154" s="3" t="n">
        <f aca="false">($I$5-$I$8*C153)/$J$8</f>
        <v>-0.999778006908979</v>
      </c>
      <c r="E154" s="4" t="n">
        <f aca="false">$I$7*C154+$J$7*D154-$I$4</f>
        <v>-0.000443986182041556</v>
      </c>
      <c r="F154" s="5" t="n">
        <f aca="false">$I$8*C154+$J$8*D154-$I$5</f>
        <v>-0.001109965455103</v>
      </c>
      <c r="G154" s="5" t="n">
        <f aca="false">(E154^2+F154^2)^0.5</f>
        <v>0.00119546938119128</v>
      </c>
    </row>
    <row r="155" customFormat="false" ht="12.75" hidden="false" customHeight="false" outlineLevel="0" collapsed="false">
      <c r="B155" s="2" t="n">
        <v>152</v>
      </c>
      <c r="C155" s="3" t="n">
        <f aca="false">($I$4-$J$7*D154)/$I$7</f>
        <v>1.99933402072694</v>
      </c>
      <c r="D155" s="3" t="n">
        <f aca="false">($I$5-$I$8*C154)/$J$8</f>
        <v>-0.999667010363469</v>
      </c>
      <c r="E155" s="4" t="n">
        <f aca="false">$I$7*C155+$J$7*D155-$I$4</f>
        <v>0.000332989636531167</v>
      </c>
      <c r="F155" s="5" t="n">
        <f aca="false">$I$8*C155+$J$8*D155-$I$5</f>
        <v>0.00133195854612556</v>
      </c>
      <c r="G155" s="5" t="n">
        <f aca="false">(E155^2+F155^2)^0.5</f>
        <v>0.0013729514436549</v>
      </c>
    </row>
    <row r="156" customFormat="false" ht="12.75" hidden="false" customHeight="false" outlineLevel="0" collapsed="false">
      <c r="B156" s="2" t="n">
        <v>153</v>
      </c>
      <c r="C156" s="3" t="n">
        <f aca="false">($I$4-$J$7*D155)/$I$7</f>
        <v>1.99900103109041</v>
      </c>
      <c r="D156" s="3" t="n">
        <f aca="false">($I$5-$I$8*C155)/$J$8</f>
        <v>-0.999800206218081</v>
      </c>
      <c r="E156" s="4" t="n">
        <f aca="false">$I$7*C156+$J$7*D156-$I$4</f>
        <v>-0.0003995875638374</v>
      </c>
      <c r="F156" s="5" t="n">
        <f aca="false">$I$8*C156+$J$8*D156-$I$5</f>
        <v>-0.000998968909592612</v>
      </c>
      <c r="G156" s="5" t="n">
        <f aca="false">(E156^2+F156^2)^0.5</f>
        <v>0.00107592244307207</v>
      </c>
    </row>
    <row r="157" customFormat="false" ht="12.75" hidden="false" customHeight="false" outlineLevel="0" collapsed="false">
      <c r="B157" s="2" t="n">
        <v>154</v>
      </c>
      <c r="C157" s="3" t="n">
        <f aca="false">($I$4-$J$7*D156)/$I$7</f>
        <v>1.99940061865424</v>
      </c>
      <c r="D157" s="3" t="n">
        <f aca="false">($I$5-$I$8*C156)/$J$8</f>
        <v>-0.999700309327122</v>
      </c>
      <c r="E157" s="4" t="n">
        <f aca="false">$I$7*C157+$J$7*D157-$I$4</f>
        <v>0.00029969067287805</v>
      </c>
      <c r="F157" s="5" t="n">
        <f aca="false">$I$8*C157+$J$8*D157-$I$5</f>
        <v>0.00119876269151131</v>
      </c>
      <c r="G157" s="5" t="n">
        <f aca="false">(E157^2+F157^2)^0.5</f>
        <v>0.00123565629928777</v>
      </c>
    </row>
    <row r="158" customFormat="false" ht="12.75" hidden="false" customHeight="false" outlineLevel="0" collapsed="false">
      <c r="B158" s="2" t="n">
        <v>155</v>
      </c>
      <c r="C158" s="3" t="n">
        <f aca="false">($I$4-$J$7*D157)/$I$7</f>
        <v>1.99910092798137</v>
      </c>
      <c r="D158" s="3" t="n">
        <f aca="false">($I$5-$I$8*C157)/$J$8</f>
        <v>-0.999820185596273</v>
      </c>
      <c r="E158" s="4" t="n">
        <f aca="false">$I$7*C158+$J$7*D158-$I$4</f>
        <v>-0.00035962880745366</v>
      </c>
      <c r="F158" s="5" t="n">
        <f aca="false">$I$8*C158+$J$8*D158-$I$5</f>
        <v>-0.000899072018635039</v>
      </c>
      <c r="G158" s="5" t="n">
        <f aca="false">(E158^2+F158^2)^0.5</f>
        <v>0.000968330198766426</v>
      </c>
    </row>
    <row r="159" customFormat="false" ht="12.75" hidden="false" customHeight="false" outlineLevel="0" collapsed="false">
      <c r="B159" s="2" t="n">
        <v>156</v>
      </c>
      <c r="C159" s="3" t="n">
        <f aca="false">($I$4-$J$7*D158)/$I$7</f>
        <v>1.99946055678882</v>
      </c>
      <c r="D159" s="3" t="n">
        <f aca="false">($I$5-$I$8*C158)/$J$8</f>
        <v>-0.99973027839441</v>
      </c>
      <c r="E159" s="4" t="n">
        <f aca="false">$I$7*C159+$J$7*D159-$I$4</f>
        <v>0.000269721605589801</v>
      </c>
      <c r="F159" s="5" t="n">
        <f aca="false">$I$8*C159+$J$8*D159-$I$5</f>
        <v>0.00107888642236098</v>
      </c>
      <c r="G159" s="5" t="n">
        <f aca="false">(E159^2+F159^2)^0.5</f>
        <v>0.00111209066935966</v>
      </c>
    </row>
    <row r="160" customFormat="false" ht="12.75" hidden="false" customHeight="false" outlineLevel="0" collapsed="false">
      <c r="B160" s="2" t="n">
        <v>157</v>
      </c>
      <c r="C160" s="3" t="n">
        <f aca="false">($I$4-$J$7*D159)/$I$7</f>
        <v>1.99919083518323</v>
      </c>
      <c r="D160" s="3" t="n">
        <f aca="false">($I$5-$I$8*C159)/$J$8</f>
        <v>-0.999838167036646</v>
      </c>
      <c r="E160" s="4" t="n">
        <f aca="false">$I$7*C160+$J$7*D160-$I$4</f>
        <v>-0.000323665926708294</v>
      </c>
      <c r="F160" s="5" t="n">
        <f aca="false">$I$8*C160+$J$8*D160-$I$5</f>
        <v>-0.000809164816769403</v>
      </c>
      <c r="G160" s="5" t="n">
        <f aca="false">(E160^2+F160^2)^0.5</f>
        <v>0.000871497178887804</v>
      </c>
    </row>
    <row r="161" customFormat="false" ht="12.75" hidden="false" customHeight="false" outlineLevel="0" collapsed="false">
      <c r="B161" s="2" t="n">
        <v>158</v>
      </c>
      <c r="C161" s="3" t="n">
        <f aca="false">($I$4-$J$7*D160)/$I$7</f>
        <v>1.99951450110994</v>
      </c>
      <c r="D161" s="3" t="n">
        <f aca="false">($I$5-$I$8*C160)/$J$8</f>
        <v>-0.999757250554969</v>
      </c>
      <c r="E161" s="4" t="n">
        <f aca="false">$I$7*C161+$J$7*D161-$I$4</f>
        <v>0.000242749445030555</v>
      </c>
      <c r="F161" s="5" t="n">
        <f aca="false">$I$8*C161+$J$8*D161-$I$5</f>
        <v>0.000970997780123994</v>
      </c>
      <c r="G161" s="5" t="n">
        <f aca="false">(E161^2+F161^2)^0.5</f>
        <v>0.00100088160242277</v>
      </c>
    </row>
    <row r="162" customFormat="false" ht="12.75" hidden="false" customHeight="false" outlineLevel="0" collapsed="false">
      <c r="B162" s="2" t="n">
        <v>159</v>
      </c>
      <c r="C162" s="3" t="n">
        <f aca="false">($I$4-$J$7*D161)/$I$7</f>
        <v>1.99927175166491</v>
      </c>
      <c r="D162" s="3" t="n">
        <f aca="false">($I$5-$I$8*C161)/$J$8</f>
        <v>-0.999854350332981</v>
      </c>
      <c r="E162" s="4" t="n">
        <f aca="false">$I$7*C162+$J$7*D162-$I$4</f>
        <v>-0.000291299334036488</v>
      </c>
      <c r="F162" s="5" t="n">
        <f aca="false">$I$8*C162+$J$8*D162-$I$5</f>
        <v>-0.000728248335091664</v>
      </c>
      <c r="G162" s="5" t="n">
        <f aca="false">(E162^2+F162^2)^0.5</f>
        <v>0.000784347460997918</v>
      </c>
    </row>
    <row r="163" customFormat="false" ht="12.75" hidden="false" customHeight="false" outlineLevel="0" collapsed="false">
      <c r="B163" s="2" t="n">
        <v>160</v>
      </c>
      <c r="C163" s="3" t="n">
        <f aca="false">($I$4-$J$7*D162)/$I$7</f>
        <v>1.99956305099894</v>
      </c>
      <c r="D163" s="3" t="n">
        <f aca="false">($I$5-$I$8*C162)/$J$8</f>
        <v>-0.999781525499472</v>
      </c>
      <c r="E163" s="4" t="n">
        <f aca="false">$I$7*C163+$J$7*D163-$I$4</f>
        <v>0.000218474500527144</v>
      </c>
      <c r="F163" s="5" t="n">
        <f aca="false">$I$8*C163+$J$8*D163-$I$5</f>
        <v>0.000873898002109463</v>
      </c>
      <c r="G163" s="5" t="n">
        <f aca="false">(E163^2+F163^2)^0.5</f>
        <v>0.000900793442178337</v>
      </c>
    </row>
    <row r="164" customFormat="false" ht="12.75" hidden="false" customHeight="false" outlineLevel="0" collapsed="false">
      <c r="B164" s="2" t="n">
        <v>161</v>
      </c>
      <c r="C164" s="3" t="n">
        <f aca="false">($I$4-$J$7*D163)/$I$7</f>
        <v>1.99934457649842</v>
      </c>
      <c r="D164" s="3" t="n">
        <f aca="false">($I$5-$I$8*C163)/$J$8</f>
        <v>-0.999868915299683</v>
      </c>
      <c r="E164" s="4" t="n">
        <f aca="false">$I$7*C164+$J$7*D164-$I$4</f>
        <v>-0.000262169400632395</v>
      </c>
      <c r="F164" s="5" t="n">
        <f aca="false">$I$8*C164+$J$8*D164-$I$5</f>
        <v>-0.000655423501580543</v>
      </c>
      <c r="G164" s="5" t="n">
        <f aca="false">(E164^2+F164^2)^0.5</f>
        <v>0.000705912714896147</v>
      </c>
    </row>
    <row r="165" customFormat="false" ht="12.75" hidden="false" customHeight="false" outlineLevel="0" collapsed="false">
      <c r="B165" s="2" t="n">
        <v>162</v>
      </c>
      <c r="C165" s="3" t="n">
        <f aca="false">($I$4-$J$7*D164)/$I$7</f>
        <v>1.99960674589905</v>
      </c>
      <c r="D165" s="3" t="n">
        <f aca="false">($I$5-$I$8*C164)/$J$8</f>
        <v>-0.999803372949525</v>
      </c>
      <c r="E165" s="4" t="n">
        <f aca="false">$I$7*C165+$J$7*D165-$I$4</f>
        <v>0.00019662705047363</v>
      </c>
      <c r="F165" s="5" t="n">
        <f aca="false">$I$8*C165+$J$8*D165-$I$5</f>
        <v>0.000786508201897185</v>
      </c>
      <c r="G165" s="5" t="n">
        <f aca="false">(E165^2+F165^2)^0.5</f>
        <v>0.000810714097959017</v>
      </c>
    </row>
    <row r="166" customFormat="false" ht="12.75" hidden="false" customHeight="false" outlineLevel="0" collapsed="false">
      <c r="B166" s="2" t="n">
        <v>163</v>
      </c>
      <c r="C166" s="3" t="n">
        <f aca="false">($I$4-$J$7*D165)/$I$7</f>
        <v>1.99941011884857</v>
      </c>
      <c r="D166" s="3" t="n">
        <f aca="false">($I$5-$I$8*C165)/$J$8</f>
        <v>-0.999882023769715</v>
      </c>
      <c r="E166" s="4" t="n">
        <f aca="false">$I$7*C166+$J$7*D166-$I$4</f>
        <v>-0.000235952460569067</v>
      </c>
      <c r="F166" s="5" t="n">
        <f aca="false">$I$8*C166+$J$8*D166-$I$5</f>
        <v>-0.000589881151421778</v>
      </c>
      <c r="G166" s="5" t="n">
        <f aca="false">(E166^2+F166^2)^0.5</f>
        <v>0.00063532144340584</v>
      </c>
    </row>
    <row r="167" customFormat="false" ht="12.75" hidden="false" customHeight="false" outlineLevel="0" collapsed="false">
      <c r="B167" s="2" t="n">
        <v>164</v>
      </c>
      <c r="C167" s="3" t="n">
        <f aca="false">($I$4-$J$7*D166)/$I$7</f>
        <v>1.99964607130914</v>
      </c>
      <c r="D167" s="3" t="n">
        <f aca="false">($I$5-$I$8*C166)/$J$8</f>
        <v>-0.999823035654572</v>
      </c>
      <c r="E167" s="4" t="n">
        <f aca="false">$I$7*C167+$J$7*D167-$I$4</f>
        <v>0.000176964345426356</v>
      </c>
      <c r="F167" s="5" t="n">
        <f aca="false">$I$8*C167+$J$8*D167-$I$5</f>
        <v>0.0007078573817072</v>
      </c>
      <c r="G167" s="5" t="n">
        <f aca="false">(E167^2+F167^2)^0.5</f>
        <v>0.000729642688162878</v>
      </c>
    </row>
    <row r="168" customFormat="false" ht="12.75" hidden="false" customHeight="false" outlineLevel="0" collapsed="false">
      <c r="B168" s="2" t="n">
        <v>165</v>
      </c>
      <c r="C168" s="3" t="n">
        <f aca="false">($I$4-$J$7*D167)/$I$7</f>
        <v>1.99946910696372</v>
      </c>
      <c r="D168" s="3" t="n">
        <f aca="false">($I$5-$I$8*C167)/$J$8</f>
        <v>-0.999893821392743</v>
      </c>
      <c r="E168" s="4" t="n">
        <f aca="false">$I$7*C168+$J$7*D168-$I$4</f>
        <v>-0.000212357214511627</v>
      </c>
      <c r="F168" s="5" t="n">
        <f aca="false">$I$8*C168+$J$8*D168-$I$5</f>
        <v>-0.000530893036279068</v>
      </c>
      <c r="G168" s="5" t="n">
        <f aca="false">(E168^2+F168^2)^0.5</f>
        <v>0.000571789299064563</v>
      </c>
    </row>
    <row r="169" customFormat="false" ht="12.75" hidden="false" customHeight="false" outlineLevel="0" collapsed="false">
      <c r="B169" s="2" t="n">
        <v>166</v>
      </c>
      <c r="C169" s="3" t="n">
        <f aca="false">($I$4-$J$7*D168)/$I$7</f>
        <v>1.99968146417823</v>
      </c>
      <c r="D169" s="3" t="n">
        <f aca="false">($I$5-$I$8*C168)/$J$8</f>
        <v>-0.999840732089115</v>
      </c>
      <c r="E169" s="4" t="n">
        <f aca="false">$I$7*C169+$J$7*D169-$I$4</f>
        <v>0.00015926791088372</v>
      </c>
      <c r="F169" s="5" t="n">
        <f aca="false">$I$8*C169+$J$8*D169-$I$5</f>
        <v>0.000637071643534881</v>
      </c>
      <c r="G169" s="5" t="n">
        <f aca="false">(E169^2+F169^2)^0.5</f>
        <v>0.000656678419345039</v>
      </c>
    </row>
    <row r="170" customFormat="false" ht="12.75" hidden="false" customHeight="false" outlineLevel="0" collapsed="false">
      <c r="B170" s="2" t="n">
        <v>167</v>
      </c>
      <c r="C170" s="3" t="n">
        <f aca="false">($I$4-$J$7*D169)/$I$7</f>
        <v>1.99952219626735</v>
      </c>
      <c r="D170" s="3" t="n">
        <f aca="false">($I$5-$I$8*C169)/$J$8</f>
        <v>-0.999904439253469</v>
      </c>
      <c r="E170" s="4" t="n">
        <f aca="false">$I$7*C170+$J$7*D170-$I$4</f>
        <v>-0.000191121493060997</v>
      </c>
      <c r="F170" s="5" t="n">
        <f aca="false">$I$8*C170+$J$8*D170-$I$5</f>
        <v>-0.000477803732651161</v>
      </c>
      <c r="G170" s="5" t="n">
        <f aca="false">(E170^2+F170^2)^0.5</f>
        <v>0.000514610369158305</v>
      </c>
    </row>
    <row r="171" customFormat="false" ht="12.75" hidden="false" customHeight="false" outlineLevel="0" collapsed="false">
      <c r="B171" s="2" t="n">
        <v>168</v>
      </c>
      <c r="C171" s="3" t="n">
        <f aca="false">($I$4-$J$7*D170)/$I$7</f>
        <v>1.99971331776041</v>
      </c>
      <c r="D171" s="3" t="n">
        <f aca="false">($I$5-$I$8*C170)/$J$8</f>
        <v>-0.999856658880204</v>
      </c>
      <c r="E171" s="4" t="n">
        <f aca="false">$I$7*C171+$J$7*D171-$I$4</f>
        <v>0.00014334111979597</v>
      </c>
      <c r="F171" s="5" t="n">
        <f aca="false">$I$8*C171+$J$8*D171-$I$5</f>
        <v>0.00057336447918388</v>
      </c>
      <c r="G171" s="5" t="n">
        <f aca="false">(E171^2+F171^2)^0.5</f>
        <v>0.000591010577413099</v>
      </c>
    </row>
    <row r="172" customFormat="false" ht="12.75" hidden="false" customHeight="false" outlineLevel="0" collapsed="false">
      <c r="B172" s="2" t="n">
        <v>169</v>
      </c>
      <c r="C172" s="3" t="n">
        <f aca="false">($I$4-$J$7*D171)/$I$7</f>
        <v>1.99956997664061</v>
      </c>
      <c r="D172" s="3" t="n">
        <f aca="false">($I$5-$I$8*C171)/$J$8</f>
        <v>-0.999913995328122</v>
      </c>
      <c r="E172" s="4" t="n">
        <f aca="false">$I$7*C172+$J$7*D172-$I$4</f>
        <v>-0.000172009343755164</v>
      </c>
      <c r="F172" s="5" t="n">
        <f aca="false">$I$8*C172+$J$8*D172-$I$5</f>
        <v>-0.00043002335938791</v>
      </c>
      <c r="G172" s="5" t="n">
        <f aca="false">(E172^2+F172^2)^0.5</f>
        <v>0.000463149332244305</v>
      </c>
    </row>
    <row r="173" customFormat="false" ht="12.75" hidden="false" customHeight="false" outlineLevel="0" collapsed="false">
      <c r="B173" s="2" t="n">
        <v>170</v>
      </c>
      <c r="C173" s="3" t="n">
        <f aca="false">($I$4-$J$7*D172)/$I$7</f>
        <v>1.99974198598437</v>
      </c>
      <c r="D173" s="3" t="n">
        <f aca="false">($I$5-$I$8*C172)/$J$8</f>
        <v>-0.999870992992183</v>
      </c>
      <c r="E173" s="4" t="n">
        <f aca="false">$I$7*C173+$J$7*D173-$I$4</f>
        <v>0.000129007007816817</v>
      </c>
      <c r="F173" s="5" t="n">
        <f aca="false">$I$8*C173+$J$8*D173-$I$5</f>
        <v>0.00051602803126638</v>
      </c>
      <c r="G173" s="5" t="n">
        <f aca="false">(E173^2+F173^2)^0.5</f>
        <v>0.000531909519672758</v>
      </c>
    </row>
    <row r="174" customFormat="false" ht="12.75" hidden="false" customHeight="false" outlineLevel="0" collapsed="false">
      <c r="B174" s="2" t="n">
        <v>171</v>
      </c>
      <c r="C174" s="3" t="n">
        <f aca="false">($I$4-$J$7*D173)/$I$7</f>
        <v>1.99961297897655</v>
      </c>
      <c r="D174" s="3" t="n">
        <f aca="false">($I$5-$I$8*C173)/$J$8</f>
        <v>-0.99992259579531</v>
      </c>
      <c r="E174" s="4" t="n">
        <f aca="false">$I$7*C174+$J$7*D174-$I$4</f>
        <v>-0.000154808409380536</v>
      </c>
      <c r="F174" s="5" t="n">
        <f aca="false">$I$8*C174+$J$8*D174-$I$5</f>
        <v>-0.000387021023451339</v>
      </c>
      <c r="G174" s="5" t="n">
        <f aca="false">(E174^2+F174^2)^0.5</f>
        <v>0.000416834399022266</v>
      </c>
    </row>
    <row r="175" customFormat="false" ht="12.75" hidden="false" customHeight="false" outlineLevel="0" collapsed="false">
      <c r="B175" s="2" t="n">
        <v>172</v>
      </c>
      <c r="C175" s="3" t="n">
        <f aca="false">($I$4-$J$7*D174)/$I$7</f>
        <v>1.99976778738593</v>
      </c>
      <c r="D175" s="3" t="n">
        <f aca="false">($I$5-$I$8*C174)/$J$8</f>
        <v>-0.999883893692965</v>
      </c>
      <c r="E175" s="4" t="n">
        <f aca="false">$I$7*C175+$J$7*D175-$I$4</f>
        <v>0.000116106307035402</v>
      </c>
      <c r="F175" s="5" t="n">
        <f aca="false">$I$8*C175+$J$8*D175-$I$5</f>
        <v>0.000464425228141607</v>
      </c>
      <c r="G175" s="5" t="n">
        <f aca="false">(E175^2+F175^2)^0.5</f>
        <v>0.000478718567707357</v>
      </c>
    </row>
    <row r="176" customFormat="false" ht="12.75" hidden="false" customHeight="false" outlineLevel="0" collapsed="false">
      <c r="B176" s="2" t="n">
        <v>173</v>
      </c>
      <c r="C176" s="3" t="n">
        <f aca="false">($I$4-$J$7*D175)/$I$7</f>
        <v>1.99965168107889</v>
      </c>
      <c r="D176" s="3" t="n">
        <f aca="false">($I$5-$I$8*C175)/$J$8</f>
        <v>-0.999930336215779</v>
      </c>
      <c r="E176" s="4" t="n">
        <f aca="false">$I$7*C176+$J$7*D176-$I$4</f>
        <v>-0.000139327568442482</v>
      </c>
      <c r="F176" s="5" t="n">
        <f aca="false">$I$8*C176+$J$8*D176-$I$5</f>
        <v>-0.000348318921106205</v>
      </c>
      <c r="G176" s="5" t="n">
        <f aca="false">(E176^2+F176^2)^0.5</f>
        <v>0.00037515095912004</v>
      </c>
    </row>
    <row r="177" customFormat="false" ht="12.75" hidden="false" customHeight="false" outlineLevel="0" collapsed="false">
      <c r="B177" s="2" t="n">
        <v>174</v>
      </c>
      <c r="C177" s="3" t="n">
        <f aca="false">($I$4-$J$7*D176)/$I$7</f>
        <v>1.99979100864734</v>
      </c>
      <c r="D177" s="3" t="n">
        <f aca="false">($I$5-$I$8*C176)/$J$8</f>
        <v>-0.999895504323668</v>
      </c>
      <c r="E177" s="4" t="n">
        <f aca="false">$I$7*C177+$J$7*D177-$I$4</f>
        <v>0.000104495676332306</v>
      </c>
      <c r="F177" s="5" t="n">
        <f aca="false">$I$8*C177+$J$8*D177-$I$5</f>
        <v>0.000417982705328335</v>
      </c>
      <c r="G177" s="5" t="n">
        <f aca="false">(E177^2+F177^2)^0.5</f>
        <v>0.00043084671093759</v>
      </c>
    </row>
    <row r="178" customFormat="false" ht="12.75" hidden="false" customHeight="false" outlineLevel="0" collapsed="false">
      <c r="B178" s="2" t="n">
        <v>175</v>
      </c>
      <c r="C178" s="3" t="n">
        <f aca="false">($I$4-$J$7*D177)/$I$7</f>
        <v>1.999686512971</v>
      </c>
      <c r="D178" s="3" t="n">
        <f aca="false">($I$5-$I$8*C177)/$J$8</f>
        <v>-0.999937302594201</v>
      </c>
      <c r="E178" s="4" t="n">
        <f aca="false">$I$7*C178+$J$7*D178-$I$4</f>
        <v>-0.000125394811599122</v>
      </c>
      <c r="F178" s="5" t="n">
        <f aca="false">$I$8*C178+$J$8*D178-$I$5</f>
        <v>-0.000313487028997805</v>
      </c>
      <c r="G178" s="5" t="n">
        <f aca="false">(E178^2+F178^2)^0.5</f>
        <v>0.000337635863210427</v>
      </c>
    </row>
    <row r="179" customFormat="false" ht="12.75" hidden="false" customHeight="false" outlineLevel="0" collapsed="false">
      <c r="B179" s="2" t="n">
        <v>176</v>
      </c>
      <c r="C179" s="3" t="n">
        <f aca="false">($I$4-$J$7*D178)/$I$7</f>
        <v>1.9998119077826</v>
      </c>
      <c r="D179" s="3" t="n">
        <f aca="false">($I$5-$I$8*C178)/$J$8</f>
        <v>-0.999905953891301</v>
      </c>
      <c r="E179" s="4" t="n">
        <f aca="false">$I$7*C179+$J$7*D179-$I$4</f>
        <v>9.40461086988975E-005</v>
      </c>
      <c r="F179" s="5" t="n">
        <f aca="false">$I$8*C179+$J$8*D179-$I$5</f>
        <v>0.000376184434796478</v>
      </c>
      <c r="G179" s="5" t="n">
        <f aca="false">(E179^2+F179^2)^0.5</f>
        <v>0.000387762039844736</v>
      </c>
    </row>
    <row r="180" customFormat="false" ht="12.75" hidden="false" customHeight="false" outlineLevel="0" collapsed="false">
      <c r="B180" s="2" t="n">
        <v>177</v>
      </c>
      <c r="C180" s="3" t="n">
        <f aca="false">($I$4-$J$7*D179)/$I$7</f>
        <v>1.9997178616739</v>
      </c>
      <c r="D180" s="3" t="n">
        <f aca="false">($I$5-$I$8*C179)/$J$8</f>
        <v>-0.999943572334781</v>
      </c>
      <c r="E180" s="4" t="n">
        <f aca="false">$I$7*C180+$J$7*D180-$I$4</f>
        <v>-0.000112855330438144</v>
      </c>
      <c r="F180" s="5" t="n">
        <f aca="false">$I$8*C180+$J$8*D180-$I$5</f>
        <v>-0.000282138326095804</v>
      </c>
      <c r="G180" s="5" t="n">
        <f aca="false">(E180^2+F180^2)^0.5</f>
        <v>0.000303872276886927</v>
      </c>
    </row>
    <row r="181" customFormat="false" ht="12.75" hidden="false" customHeight="false" outlineLevel="0" collapsed="false">
      <c r="B181" s="2" t="n">
        <v>178</v>
      </c>
      <c r="C181" s="3" t="n">
        <f aca="false">($I$4-$J$7*D180)/$I$7</f>
        <v>1.99983071700434</v>
      </c>
      <c r="D181" s="3" t="n">
        <f aca="false">($I$5-$I$8*C180)/$J$8</f>
        <v>-0.999915358502171</v>
      </c>
      <c r="E181" s="4" t="n">
        <f aca="false">$I$7*C181+$J$7*D181-$I$4</f>
        <v>8.4641497828386E-005</v>
      </c>
      <c r="F181" s="5" t="n">
        <f aca="false">$I$8*C181+$J$8*D181-$I$5</f>
        <v>0.000338565991314432</v>
      </c>
      <c r="G181" s="5" t="n">
        <f aca="false">(E181^2+F181^2)^0.5</f>
        <v>0.000348985835857785</v>
      </c>
    </row>
    <row r="182" customFormat="false" ht="12.75" hidden="false" customHeight="false" outlineLevel="0" collapsed="false">
      <c r="B182" s="2" t="n">
        <v>179</v>
      </c>
      <c r="C182" s="3" t="n">
        <f aca="false">($I$4-$J$7*D181)/$I$7</f>
        <v>1.99974607550651</v>
      </c>
      <c r="D182" s="3" t="n">
        <f aca="false">($I$5-$I$8*C181)/$J$8</f>
        <v>-0.999949215101303</v>
      </c>
      <c r="E182" s="4" t="n">
        <f aca="false">$I$7*C182+$J$7*D182-$I$4</f>
        <v>-0.000101569797394063</v>
      </c>
      <c r="F182" s="5" t="n">
        <f aca="false">$I$8*C182+$J$8*D182-$I$5</f>
        <v>-0.00025392449348427</v>
      </c>
      <c r="G182" s="5" t="n">
        <f aca="false">(E182^2+F182^2)^0.5</f>
        <v>0.000273485049196321</v>
      </c>
    </row>
    <row r="183" customFormat="false" ht="12.75" hidden="false" customHeight="false" outlineLevel="0" collapsed="false">
      <c r="B183" s="2" t="n">
        <v>180</v>
      </c>
      <c r="C183" s="3" t="n">
        <f aca="false">($I$4-$J$7*D182)/$I$7</f>
        <v>1.99984764530391</v>
      </c>
      <c r="D183" s="3" t="n">
        <f aca="false">($I$5-$I$8*C182)/$J$8</f>
        <v>-0.999923822651954</v>
      </c>
      <c r="E183" s="4" t="n">
        <f aca="false">$I$7*C183+$J$7*D183-$I$4</f>
        <v>7.61773480455474E-005</v>
      </c>
      <c r="F183" s="5" t="n">
        <f aca="false">$I$8*C183+$J$8*D183-$I$5</f>
        <v>0.000304709392183078</v>
      </c>
      <c r="G183" s="5" t="n">
        <f aca="false">(E183^2+F183^2)^0.5</f>
        <v>0.000314087252272093</v>
      </c>
    </row>
    <row r="184" customFormat="false" ht="12.75" hidden="false" customHeight="false" outlineLevel="0" collapsed="false">
      <c r="B184" s="2" t="n">
        <v>181</v>
      </c>
      <c r="C184" s="3" t="n">
        <f aca="false">($I$4-$J$7*D183)/$I$7</f>
        <v>1.99977146795586</v>
      </c>
      <c r="D184" s="3" t="n">
        <f aca="false">($I$5-$I$8*C183)/$J$8</f>
        <v>-0.999954293591172</v>
      </c>
      <c r="E184" s="4" t="n">
        <f aca="false">$I$7*C184+$J$7*D184-$I$4</f>
        <v>-9.1412817654124E-005</v>
      </c>
      <c r="F184" s="5" t="n">
        <f aca="false">$I$8*C184+$J$8*D184-$I$5</f>
        <v>-0.000228532044135754</v>
      </c>
      <c r="G184" s="5" t="n">
        <f aca="false">(E184^2+F184^2)^0.5</f>
        <v>0.000246136544276409</v>
      </c>
    </row>
    <row r="185" customFormat="false" ht="12.75" hidden="false" customHeight="false" outlineLevel="0" collapsed="false">
      <c r="B185" s="2" t="n">
        <v>182</v>
      </c>
      <c r="C185" s="3" t="n">
        <f aca="false">($I$4-$J$7*D184)/$I$7</f>
        <v>1.99986288077352</v>
      </c>
      <c r="D185" s="3" t="n">
        <f aca="false">($I$5-$I$8*C184)/$J$8</f>
        <v>-0.999931440386759</v>
      </c>
      <c r="E185" s="4" t="n">
        <f aca="false">$I$7*C185+$J$7*D185-$I$4</f>
        <v>6.85596132408151E-005</v>
      </c>
      <c r="F185" s="5" t="n">
        <f aca="false">$I$8*C185+$J$8*D185-$I$5</f>
        <v>0.00027423845296326</v>
      </c>
      <c r="G185" s="5" t="n">
        <f aca="false">(E185^2+F185^2)^0.5</f>
        <v>0.000282678527043376</v>
      </c>
    </row>
    <row r="186" customFormat="false" ht="12.75" hidden="false" customHeight="false" outlineLevel="0" collapsed="false">
      <c r="B186" s="2" t="n">
        <v>183</v>
      </c>
      <c r="C186" s="3" t="n">
        <f aca="false">($I$4-$J$7*D185)/$I$7</f>
        <v>1.99979432116028</v>
      </c>
      <c r="D186" s="3" t="n">
        <f aca="false">($I$5-$I$8*C185)/$J$8</f>
        <v>-0.999958864232055</v>
      </c>
      <c r="E186" s="4" t="n">
        <f aca="false">$I$7*C186+$J$7*D186-$I$4</f>
        <v>-8.22715358888004E-005</v>
      </c>
      <c r="F186" s="5" t="n">
        <f aca="false">$I$8*C186+$J$8*D186-$I$5</f>
        <v>-0.000205678839722445</v>
      </c>
      <c r="G186" s="5" t="n">
        <f aca="false">(E186^2+F186^2)^0.5</f>
        <v>0.000221522889849048</v>
      </c>
    </row>
    <row r="187" customFormat="false" ht="12.75" hidden="false" customHeight="false" outlineLevel="0" collapsed="false">
      <c r="B187" s="2" t="n">
        <v>184</v>
      </c>
      <c r="C187" s="3" t="n">
        <f aca="false">($I$4-$J$7*D186)/$I$7</f>
        <v>1.99987659269616</v>
      </c>
      <c r="D187" s="3" t="n">
        <f aca="false">($I$5-$I$8*C186)/$J$8</f>
        <v>-0.999938296348083</v>
      </c>
      <c r="E187" s="4" t="n">
        <f aca="false">$I$7*C187+$J$7*D187-$I$4</f>
        <v>6.17036519168224E-005</v>
      </c>
      <c r="F187" s="5" t="n">
        <f aca="false">$I$8*C187+$J$8*D187-$I$5</f>
        <v>0.000246814607667289</v>
      </c>
      <c r="G187" s="5" t="n">
        <f aca="false">(E187^2+F187^2)^0.5</f>
        <v>0.000254410674339404</v>
      </c>
    </row>
    <row r="188" customFormat="false" ht="12.75" hidden="false" customHeight="false" outlineLevel="0" collapsed="false">
      <c r="B188" s="2" t="n">
        <v>185</v>
      </c>
      <c r="C188" s="3" t="n">
        <f aca="false">($I$4-$J$7*D187)/$I$7</f>
        <v>1.99981488904425</v>
      </c>
      <c r="D188" s="3" t="n">
        <f aca="false">($I$5-$I$8*C187)/$J$8</f>
        <v>-0.999962977808849</v>
      </c>
      <c r="E188" s="4" t="n">
        <f aca="false">$I$7*C188+$J$7*D188-$I$4</f>
        <v>-7.40443823001868E-005</v>
      </c>
      <c r="F188" s="5" t="n">
        <f aca="false">$I$8*C188+$J$8*D188-$I$5</f>
        <v>-0.000185110955750467</v>
      </c>
      <c r="G188" s="5" t="n">
        <f aca="false">(E188^2+F188^2)^0.5</f>
        <v>0.00019937060086449</v>
      </c>
    </row>
    <row r="189" customFormat="false" ht="12.75" hidden="false" customHeight="false" outlineLevel="0" collapsed="false">
      <c r="B189" s="2" t="n">
        <v>186</v>
      </c>
      <c r="C189" s="3" t="n">
        <f aca="false">($I$4-$J$7*D188)/$I$7</f>
        <v>1.99988893342655</v>
      </c>
      <c r="D189" s="3" t="n">
        <f aca="false">($I$5-$I$8*C188)/$J$8</f>
        <v>-0.999944466713274</v>
      </c>
      <c r="E189" s="4" t="n">
        <f aca="false">$I$7*C189+$J$7*D189-$I$4</f>
        <v>5.55332867255842E-005</v>
      </c>
      <c r="F189" s="5" t="n">
        <f aca="false">$I$8*C189+$J$8*D189-$I$5</f>
        <v>0.000222133146901449</v>
      </c>
      <c r="G189" s="5" t="n">
        <f aca="false">(E189^2+F189^2)^0.5</f>
        <v>0.000228969606906433</v>
      </c>
    </row>
    <row r="190" customFormat="false" ht="12.75" hidden="false" customHeight="false" outlineLevel="0" collapsed="false">
      <c r="B190" s="2" t="n">
        <v>187</v>
      </c>
      <c r="C190" s="3" t="n">
        <f aca="false">($I$4-$J$7*D189)/$I$7</f>
        <v>1.99983340013982</v>
      </c>
      <c r="D190" s="3" t="n">
        <f aca="false">($I$5-$I$8*C189)/$J$8</f>
        <v>-0.999966680027965</v>
      </c>
      <c r="E190" s="4" t="n">
        <f aca="false">$I$7*C190+$J$7*D190-$I$4</f>
        <v>-6.66399440714116E-005</v>
      </c>
      <c r="F190" s="5" t="n">
        <f aca="false">$I$8*C190+$J$8*D190-$I$5</f>
        <v>-0.000166599860177641</v>
      </c>
      <c r="G190" s="5" t="n">
        <f aca="false">(E190^2+F190^2)^0.5</f>
        <v>0.000179433540780564</v>
      </c>
    </row>
    <row r="191" customFormat="false" ht="12.75" hidden="false" customHeight="false" outlineLevel="0" collapsed="false">
      <c r="B191" s="2" t="n">
        <v>188</v>
      </c>
      <c r="C191" s="3" t="n">
        <f aca="false">($I$4-$J$7*D190)/$I$7</f>
        <v>1.99990004008389</v>
      </c>
      <c r="D191" s="3" t="n">
        <f aca="false">($I$5-$I$8*C190)/$J$8</f>
        <v>-0.999950020041947</v>
      </c>
      <c r="E191" s="4" t="n">
        <f aca="false">$I$7*C191+$J$7*D191-$I$4</f>
        <v>4.99799580540028E-005</v>
      </c>
      <c r="F191" s="5" t="n">
        <f aca="false">$I$8*C191+$J$8*D191-$I$5</f>
        <v>0.000199919832214235</v>
      </c>
      <c r="G191" s="5" t="n">
        <f aca="false">(E191^2+F191^2)^0.5</f>
        <v>0.00020607264621887</v>
      </c>
    </row>
    <row r="192" customFormat="false" ht="12.75" hidden="false" customHeight="false" outlineLevel="0" collapsed="false">
      <c r="B192" s="2" t="n">
        <v>189</v>
      </c>
      <c r="C192" s="3" t="n">
        <f aca="false">($I$4-$J$7*D191)/$I$7</f>
        <v>1.99985006012584</v>
      </c>
      <c r="D192" s="3" t="n">
        <f aca="false">($I$5-$I$8*C191)/$J$8</f>
        <v>-0.999970012025168</v>
      </c>
      <c r="E192" s="4" t="n">
        <f aca="false">$I$7*C192+$J$7*D192-$I$4</f>
        <v>-5.99759496644481E-005</v>
      </c>
      <c r="F192" s="5" t="n">
        <f aca="false">$I$8*C192+$J$8*D192-$I$5</f>
        <v>-0.000149939874162008</v>
      </c>
      <c r="G192" s="5" t="n">
        <f aca="false">(E192^2+F192^2)^0.5</f>
        <v>0.000161490186704553</v>
      </c>
    </row>
    <row r="193" customFormat="false" ht="12.75" hidden="false" customHeight="false" outlineLevel="0" collapsed="false">
      <c r="B193" s="2" t="n">
        <v>190</v>
      </c>
      <c r="C193" s="3" t="n">
        <f aca="false">($I$4-$J$7*D192)/$I$7</f>
        <v>1.9999100360755</v>
      </c>
      <c r="D193" s="3" t="n">
        <f aca="false">($I$5-$I$8*C192)/$J$8</f>
        <v>-0.999955018037752</v>
      </c>
      <c r="E193" s="4" t="n">
        <f aca="false">$I$7*C193+$J$7*D193-$I$4</f>
        <v>4.49819622483361E-005</v>
      </c>
      <c r="F193" s="5" t="n">
        <f aca="false">$I$8*C193+$J$8*D193-$I$5</f>
        <v>0.000179927848994232</v>
      </c>
      <c r="G193" s="5" t="n">
        <f aca="false">(E193^2+F193^2)^0.5</f>
        <v>0.000185465381598297</v>
      </c>
    </row>
    <row r="194" customFormat="false" ht="12.75" hidden="false" customHeight="false" outlineLevel="0" collapsed="false">
      <c r="B194" s="2" t="n">
        <v>191</v>
      </c>
      <c r="C194" s="3" t="n">
        <f aca="false">($I$4-$J$7*D193)/$I$7</f>
        <v>1.99986505411326</v>
      </c>
      <c r="D194" s="3" t="n">
        <f aca="false">($I$5-$I$8*C193)/$J$8</f>
        <v>-0.999973010822651</v>
      </c>
      <c r="E194" s="4" t="n">
        <f aca="false">$I$7*C194+$J$7*D194-$I$4</f>
        <v>-5.39783546980033E-005</v>
      </c>
      <c r="F194" s="5" t="n">
        <f aca="false">$I$8*C194+$J$8*D194-$I$5</f>
        <v>-0.00013494588674412</v>
      </c>
      <c r="G194" s="5" t="n">
        <f aca="false">(E194^2+F194^2)^0.5</f>
        <v>0.000145341168032531</v>
      </c>
    </row>
    <row r="195" customFormat="false" ht="12.75" hidden="false" customHeight="false" outlineLevel="0" collapsed="false">
      <c r="B195" s="2" t="n">
        <v>192</v>
      </c>
      <c r="C195" s="3" t="n">
        <f aca="false">($I$4-$J$7*D194)/$I$7</f>
        <v>1.99991903246795</v>
      </c>
      <c r="D195" s="3" t="n">
        <f aca="false">($I$5-$I$8*C194)/$J$8</f>
        <v>-0.999959516233977</v>
      </c>
      <c r="E195" s="4" t="n">
        <f aca="false">$I$7*C195+$J$7*D195-$I$4</f>
        <v>4.04837660239465E-005</v>
      </c>
      <c r="F195" s="5" t="n">
        <f aca="false">$I$8*C195+$J$8*D195-$I$5</f>
        <v>0.00016193506409401</v>
      </c>
      <c r="G195" s="5" t="n">
        <f aca="false">(E195^2+F195^2)^0.5</f>
        <v>0.0001669188434378</v>
      </c>
    </row>
    <row r="196" customFormat="false" ht="12.75" hidden="false" customHeight="false" outlineLevel="0" collapsed="false">
      <c r="B196" s="2" t="n">
        <v>193</v>
      </c>
      <c r="C196" s="3" t="n">
        <f aca="false">($I$4-$J$7*D195)/$I$7</f>
        <v>1.99987854870193</v>
      </c>
      <c r="D196" s="3" t="n">
        <f aca="false">($I$5-$I$8*C195)/$J$8</f>
        <v>-0.999975709740386</v>
      </c>
      <c r="E196" s="4" t="n">
        <f aca="false">$I$7*C196+$J$7*D196-$I$4</f>
        <v>-4.85805192287359E-005</v>
      </c>
      <c r="F196" s="5" t="n">
        <f aca="false">$I$8*C196+$J$8*D196-$I$5</f>
        <v>-0.00012145129807184</v>
      </c>
      <c r="G196" s="5" t="n">
        <f aca="false">(E196^2+F196^2)^0.5</f>
        <v>0.000130807051231455</v>
      </c>
    </row>
    <row r="197" customFormat="false" ht="12.75" hidden="false" customHeight="false" outlineLevel="0" collapsed="false">
      <c r="B197" s="2" t="n">
        <v>194</v>
      </c>
      <c r="C197" s="3" t="n">
        <f aca="false">($I$4-$J$7*D196)/$I$7</f>
        <v>1.99992712922116</v>
      </c>
      <c r="D197" s="3" t="n">
        <f aca="false">($I$5-$I$8*C196)/$J$8</f>
        <v>-0.999963564610579</v>
      </c>
      <c r="E197" s="4" t="n">
        <f aca="false">$I$7*C197+$J$7*D197-$I$4</f>
        <v>3.64353894211078E-005</v>
      </c>
      <c r="F197" s="5" t="n">
        <f aca="false">$I$8*C197+$J$8*D197-$I$5</f>
        <v>0.000145741557685319</v>
      </c>
      <c r="G197" s="5" t="n">
        <f aca="false">(E197^2+F197^2)^0.5</f>
        <v>0.000150226959094601</v>
      </c>
    </row>
    <row r="198" customFormat="false" ht="12.75" hidden="false" customHeight="false" outlineLevel="0" collapsed="false">
      <c r="B198" s="2" t="n">
        <v>195</v>
      </c>
      <c r="C198" s="3" t="n">
        <f aca="false">($I$4-$J$7*D197)/$I$7</f>
        <v>1.99989069383174</v>
      </c>
      <c r="D198" s="3" t="n">
        <f aca="false">($I$5-$I$8*C197)/$J$8</f>
        <v>-0.999978138766348</v>
      </c>
      <c r="E198" s="4" t="n">
        <f aca="false">$I$7*C198+$J$7*D198-$I$4</f>
        <v>-4.37224673053294E-005</v>
      </c>
      <c r="F198" s="5" t="n">
        <f aca="false">$I$8*C198+$J$8*D198-$I$5</f>
        <v>-0.000109306168262435</v>
      </c>
      <c r="G198" s="5" t="n">
        <f aca="false">(E198^2+F198^2)^0.5</f>
        <v>0.00011772634610605</v>
      </c>
    </row>
    <row r="199" customFormat="false" ht="12.75" hidden="false" customHeight="false" outlineLevel="0" collapsed="false">
      <c r="B199" s="2" t="n">
        <v>196</v>
      </c>
      <c r="C199" s="3" t="n">
        <f aca="false">($I$4-$J$7*D198)/$I$7</f>
        <v>1.99993441629904</v>
      </c>
      <c r="D199" s="3" t="n">
        <f aca="false">($I$5-$I$8*C198)/$J$8</f>
        <v>-0.999967208149521</v>
      </c>
      <c r="E199" s="4" t="n">
        <f aca="false">$I$7*C199+$J$7*D199-$I$4</f>
        <v>3.27918504794411E-005</v>
      </c>
      <c r="F199" s="5" t="n">
        <f aca="false">$I$8*C199+$J$8*D199-$I$5</f>
        <v>0.000131167401915988</v>
      </c>
      <c r="G199" s="5" t="n">
        <f aca="false">(E199^2+F199^2)^0.5</f>
        <v>0.000135204263184474</v>
      </c>
    </row>
    <row r="200" customFormat="false" ht="12.75" hidden="false" customHeight="false" outlineLevel="0" collapsed="false">
      <c r="B200" s="2" t="n">
        <v>197</v>
      </c>
      <c r="C200" s="3" t="n">
        <f aca="false">($I$4-$J$7*D199)/$I$7</f>
        <v>1.99990162444856</v>
      </c>
      <c r="D200" s="3" t="n">
        <f aca="false">($I$5-$I$8*C199)/$J$8</f>
        <v>-0.999980324889713</v>
      </c>
      <c r="E200" s="4" t="n">
        <f aca="false">$I$7*C200+$J$7*D200-$I$4</f>
        <v>-3.93502205753293E-005</v>
      </c>
      <c r="F200" s="5" t="n">
        <f aca="false">$I$8*C200+$J$8*D200-$I$5</f>
        <v>-9.83755514383233E-005</v>
      </c>
      <c r="G200" s="5" t="n">
        <f aca="false">(E200^2+F200^2)^0.5</f>
        <v>0.000105953711497622</v>
      </c>
    </row>
    <row r="201" customFormat="false" ht="12.75" hidden="false" customHeight="false" outlineLevel="0" collapsed="false">
      <c r="B201" s="2" t="n">
        <v>198</v>
      </c>
      <c r="C201" s="3" t="n">
        <f aca="false">($I$4-$J$7*D200)/$I$7</f>
        <v>1.99994097466914</v>
      </c>
      <c r="D201" s="3" t="n">
        <f aca="false">($I$5-$I$8*C200)/$J$8</f>
        <v>-0.999970487334569</v>
      </c>
      <c r="E201" s="4" t="n">
        <f aca="false">$I$7*C201+$J$7*D201-$I$4</f>
        <v>2.9512665431497E-005</v>
      </c>
      <c r="F201" s="5" t="n">
        <f aca="false">$I$8*C201+$J$8*D201-$I$5</f>
        <v>0.000118050661725988</v>
      </c>
      <c r="G201" s="5" t="n">
        <f aca="false">(E201^2+F201^2)^0.5</f>
        <v>0.000121683836867577</v>
      </c>
    </row>
    <row r="202" customFormat="false" ht="12.75" hidden="false" customHeight="false" outlineLevel="0" collapsed="false">
      <c r="B202" s="2" t="n">
        <v>199</v>
      </c>
      <c r="C202" s="3" t="n">
        <f aca="false">($I$4-$J$7*D201)/$I$7</f>
        <v>1.99991146200371</v>
      </c>
      <c r="D202" s="3" t="n">
        <f aca="false">($I$5-$I$8*C201)/$J$8</f>
        <v>-0.999982292400742</v>
      </c>
      <c r="E202" s="4" t="n">
        <f aca="false">$I$7*C202+$J$7*D202-$I$4</f>
        <v>-3.54151985177964E-005</v>
      </c>
      <c r="F202" s="5" t="n">
        <f aca="false">$I$8*C202+$J$8*D202-$I$5</f>
        <v>-8.8537996294491E-005</v>
      </c>
      <c r="G202" s="5" t="n">
        <f aca="false">(E202^2+F202^2)^0.5</f>
        <v>9.53583403478596E-005</v>
      </c>
    </row>
    <row r="203" customFormat="false" ht="12.75" hidden="false" customHeight="false" outlineLevel="0" collapsed="false">
      <c r="B203" s="2" t="n">
        <v>200</v>
      </c>
      <c r="C203" s="3" t="n">
        <f aca="false">($I$4-$J$7*D202)/$I$7</f>
        <v>1.99994687720223</v>
      </c>
      <c r="D203" s="3" t="n">
        <f aca="false">($I$5-$I$8*C202)/$J$8</f>
        <v>-0.999973438601112</v>
      </c>
      <c r="E203" s="4" t="n">
        <f aca="false">$I$7*C203+$J$7*D203-$I$4</f>
        <v>2.65613988883473E-005</v>
      </c>
      <c r="F203" s="5" t="n">
        <f aca="false">$I$8*C203+$J$8*D203-$I$5</f>
        <v>0.000106245595553389</v>
      </c>
      <c r="G203" s="5" t="n">
        <f aca="false">(E203^2+F203^2)^0.5</f>
        <v>0.000109515453180819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7" activeCellId="0" sqref="D137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3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7" activeCellId="0" sqref="D137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3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7:40:00Z</dcterms:created>
  <dc:creator/>
  <dc:description/>
  <dc:language>en-US</dc:language>
  <cp:lastModifiedBy>sgabriel</cp:lastModifiedBy>
  <dcterms:modified xsi:type="dcterms:W3CDTF">2003-12-01T14:21:55Z</dcterms:modified>
  <cp:revision>0</cp:revision>
  <dc:subject/>
  <dc:title/>
</cp:coreProperties>
</file>