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q+Mz</t>
  </si>
  <si>
    <t xml:space="preserve">D^-1(q+Mz)</t>
  </si>
  <si>
    <t xml:space="preserve">iteration</t>
  </si>
  <si>
    <t xml:space="preserve">z_1</t>
  </si>
  <si>
    <t xml:space="preserve">z_2</t>
  </si>
  <si>
    <t xml:space="preserve">f(z)</t>
  </si>
  <si>
    <t xml:space="preserve">r(z)</t>
  </si>
  <si>
    <t xml:space="preserve">(q+Mz)_1</t>
  </si>
  <si>
    <t xml:space="preserve">(q+Mz)_2</t>
  </si>
  <si>
    <t xml:space="preserve">_1</t>
  </si>
  <si>
    <t xml:space="preserve">_2</t>
  </si>
  <si>
    <t xml:space="preserve">q=</t>
  </si>
  <si>
    <t xml:space="preserve">M=</t>
  </si>
  <si>
    <t xml:space="preserve">B=</t>
  </si>
  <si>
    <t xml:space="preserve">C=</t>
  </si>
  <si>
    <t xml:space="preserve">(B-C)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vergence of Compon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z_1"</c:f>
              <c:strCache>
                <c:ptCount val="1"/>
                <c:pt idx="0">
                  <c:v>z_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B$126</c:f>
              <c:strCache>
                <c:ptCount val="1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</c:strCache>
            </c:strRef>
          </c:cat>
          <c:val>
            <c:numRef>
              <c:f>Sheet1!$C$3:$C$126</c:f>
              <c:numCache>
                <c:formatCode>General</c:formatCode>
                <c:ptCount val="124"/>
                <c:pt idx="0">
                  <c:v>0</c:v>
                </c:pt>
                <c:pt idx="1">
                  <c:v>3</c:v>
                </c:pt>
                <c:pt idx="2">
                  <c:v>0.2</c:v>
                </c:pt>
                <c:pt idx="3">
                  <c:v>2.6</c:v>
                </c:pt>
                <c:pt idx="4">
                  <c:v>0.36</c:v>
                </c:pt>
                <c:pt idx="5">
                  <c:v>2.28</c:v>
                </c:pt>
                <c:pt idx="6">
                  <c:v>0.488</c:v>
                </c:pt>
                <c:pt idx="7">
                  <c:v>2.024</c:v>
                </c:pt>
                <c:pt idx="8">
                  <c:v>0.5904</c:v>
                </c:pt>
                <c:pt idx="9">
                  <c:v>1.8192</c:v>
                </c:pt>
                <c:pt idx="10">
                  <c:v>0.67232</c:v>
                </c:pt>
                <c:pt idx="11">
                  <c:v>1.65536</c:v>
                </c:pt>
                <c:pt idx="12">
                  <c:v>0.737856</c:v>
                </c:pt>
                <c:pt idx="13">
                  <c:v>1.524288</c:v>
                </c:pt>
                <c:pt idx="14">
                  <c:v>0.7902848</c:v>
                </c:pt>
                <c:pt idx="15">
                  <c:v>1.4194304</c:v>
                </c:pt>
                <c:pt idx="16">
                  <c:v>0.83222784</c:v>
                </c:pt>
                <c:pt idx="17">
                  <c:v>1.33554432</c:v>
                </c:pt>
                <c:pt idx="18">
                  <c:v>0.865782272</c:v>
                </c:pt>
                <c:pt idx="19">
                  <c:v>1.268435456</c:v>
                </c:pt>
                <c:pt idx="20">
                  <c:v>0.8926258176</c:v>
                </c:pt>
                <c:pt idx="21">
                  <c:v>1.2147483648</c:v>
                </c:pt>
                <c:pt idx="22">
                  <c:v>0.914100654079999</c:v>
                </c:pt>
                <c:pt idx="23">
                  <c:v>1.17179869184</c:v>
                </c:pt>
                <c:pt idx="24">
                  <c:v>0.931280523264</c:v>
                </c:pt>
                <c:pt idx="25">
                  <c:v>1.137438953472</c:v>
                </c:pt>
                <c:pt idx="26">
                  <c:v>0.9450244186112</c:v>
                </c:pt>
                <c:pt idx="27">
                  <c:v>1.1099511627776</c:v>
                </c:pt>
                <c:pt idx="28">
                  <c:v>0.95601953488896</c:v>
                </c:pt>
                <c:pt idx="29">
                  <c:v>1.08796093022208</c:v>
                </c:pt>
                <c:pt idx="30">
                  <c:v>0.964815627911168</c:v>
                </c:pt>
                <c:pt idx="31">
                  <c:v>1.07036874417766</c:v>
                </c:pt>
                <c:pt idx="32">
                  <c:v>0.971852502328934</c:v>
                </c:pt>
                <c:pt idx="33">
                  <c:v>1.05629499534213</c:v>
                </c:pt>
                <c:pt idx="34">
                  <c:v>0.977482001863147</c:v>
                </c:pt>
                <c:pt idx="35">
                  <c:v>1.0450359962737</c:v>
                </c:pt>
                <c:pt idx="36">
                  <c:v>0.981985601490518</c:v>
                </c:pt>
                <c:pt idx="37">
                  <c:v>1.03602879701896</c:v>
                </c:pt>
                <c:pt idx="38">
                  <c:v>0.985588481192414</c:v>
                </c:pt>
                <c:pt idx="39">
                  <c:v>1.02882303761517</c:v>
                </c:pt>
                <c:pt idx="40">
                  <c:v>0.988470784953932</c:v>
                </c:pt>
                <c:pt idx="41">
                  <c:v>1.02305843009214</c:v>
                </c:pt>
                <c:pt idx="42">
                  <c:v>0.990776627963145</c:v>
                </c:pt>
                <c:pt idx="43">
                  <c:v>1.01844674407371</c:v>
                </c:pt>
                <c:pt idx="44">
                  <c:v>0.992621302370516</c:v>
                </c:pt>
                <c:pt idx="45">
                  <c:v>1.01475739525897</c:v>
                </c:pt>
                <c:pt idx="46">
                  <c:v>0.994097041896413</c:v>
                </c:pt>
                <c:pt idx="47">
                  <c:v>1.01180591620717</c:v>
                </c:pt>
                <c:pt idx="48">
                  <c:v>0.995277633517131</c:v>
                </c:pt>
                <c:pt idx="49">
                  <c:v>1.00944473296574</c:v>
                </c:pt>
                <c:pt idx="50">
                  <c:v>0.996222106813705</c:v>
                </c:pt>
                <c:pt idx="51">
                  <c:v>1.00755578637259</c:v>
                </c:pt>
                <c:pt idx="52">
                  <c:v>0.996977685450964</c:v>
                </c:pt>
                <c:pt idx="53">
                  <c:v>1.00604462909807</c:v>
                </c:pt>
                <c:pt idx="54">
                  <c:v>0.997582148360771</c:v>
                </c:pt>
                <c:pt idx="55">
                  <c:v>1.00483570327846</c:v>
                </c:pt>
                <c:pt idx="56">
                  <c:v>0.998065718688617</c:v>
                </c:pt>
                <c:pt idx="57">
                  <c:v>1.00386856262277</c:v>
                </c:pt>
                <c:pt idx="58">
                  <c:v>0.998452574950893</c:v>
                </c:pt>
                <c:pt idx="59">
                  <c:v>1.00309485009821</c:v>
                </c:pt>
                <c:pt idx="60">
                  <c:v>0.998762059960714</c:v>
                </c:pt>
                <c:pt idx="61">
                  <c:v>1.00247588007857</c:v>
                </c:pt>
                <c:pt idx="62">
                  <c:v>0.999009647968571</c:v>
                </c:pt>
                <c:pt idx="63">
                  <c:v>1.00198070406286</c:v>
                </c:pt>
                <c:pt idx="64">
                  <c:v>0.999207718374857</c:v>
                </c:pt>
                <c:pt idx="65">
                  <c:v>1.00158456325029</c:v>
                </c:pt>
                <c:pt idx="66">
                  <c:v>0.999366174699886</c:v>
                </c:pt>
                <c:pt idx="67">
                  <c:v>1.00126765060023</c:v>
                </c:pt>
                <c:pt idx="68">
                  <c:v>0.999492939759909</c:v>
                </c:pt>
                <c:pt idx="69">
                  <c:v>1.00101412048018</c:v>
                </c:pt>
                <c:pt idx="70">
                  <c:v>0.999594351807927</c:v>
                </c:pt>
                <c:pt idx="71">
                  <c:v>1.00081129638415</c:v>
                </c:pt>
                <c:pt idx="72">
                  <c:v>0.999675481446342</c:v>
                </c:pt>
                <c:pt idx="73">
                  <c:v>1.00064903710732</c:v>
                </c:pt>
                <c:pt idx="74">
                  <c:v>0.999740385157073</c:v>
                </c:pt>
                <c:pt idx="75">
                  <c:v>1.00051922968585</c:v>
                </c:pt>
                <c:pt idx="76">
                  <c:v>0.999792308125659</c:v>
                </c:pt>
                <c:pt idx="77">
                  <c:v>1.00041538374868</c:v>
                </c:pt>
                <c:pt idx="78">
                  <c:v>0.999833846500527</c:v>
                </c:pt>
                <c:pt idx="79">
                  <c:v>1.00033230699895</c:v>
                </c:pt>
                <c:pt idx="80">
                  <c:v>0.999867077200422</c:v>
                </c:pt>
                <c:pt idx="81">
                  <c:v>1.00026584559916</c:v>
                </c:pt>
                <c:pt idx="82">
                  <c:v>0.999893661760337</c:v>
                </c:pt>
                <c:pt idx="83">
                  <c:v>1.00021267647933</c:v>
                </c:pt>
                <c:pt idx="84">
                  <c:v>0.99991492940827</c:v>
                </c:pt>
                <c:pt idx="85">
                  <c:v>1.00017014118346</c:v>
                </c:pt>
                <c:pt idx="86">
                  <c:v>0.999931943526616</c:v>
                </c:pt>
                <c:pt idx="87">
                  <c:v>1.00013611294677</c:v>
                </c:pt>
                <c:pt idx="88">
                  <c:v>0.999945554821293</c:v>
                </c:pt>
                <c:pt idx="89">
                  <c:v>1.00010889035742</c:v>
                </c:pt>
                <c:pt idx="90">
                  <c:v>0.999956443857034</c:v>
                </c:pt>
                <c:pt idx="91">
                  <c:v>1.00008711228593</c:v>
                </c:pt>
                <c:pt idx="92">
                  <c:v>0.999965155085627</c:v>
                </c:pt>
                <c:pt idx="93">
                  <c:v>1.00006968982875</c:v>
                </c:pt>
                <c:pt idx="94">
                  <c:v>0.999972124068502</c:v>
                </c:pt>
                <c:pt idx="95">
                  <c:v>1.000055751863</c:v>
                </c:pt>
                <c:pt idx="96">
                  <c:v>0.999977699254801</c:v>
                </c:pt>
                <c:pt idx="97">
                  <c:v>1.0000446014904</c:v>
                </c:pt>
                <c:pt idx="98">
                  <c:v>0.999982159403841</c:v>
                </c:pt>
                <c:pt idx="99">
                  <c:v>1.00003568119232</c:v>
                </c:pt>
                <c:pt idx="100">
                  <c:v>0.999985727523073</c:v>
                </c:pt>
                <c:pt idx="101">
                  <c:v>1.00002854495385</c:v>
                </c:pt>
                <c:pt idx="102">
                  <c:v>0.999988582018458</c:v>
                </c:pt>
                <c:pt idx="103">
                  <c:v>1.00002283596308</c:v>
                </c:pt>
                <c:pt idx="104">
                  <c:v>0.999990865614767</c:v>
                </c:pt>
                <c:pt idx="105">
                  <c:v>1.00001826877047</c:v>
                </c:pt>
                <c:pt idx="106">
                  <c:v>0.999992692491813</c:v>
                </c:pt>
                <c:pt idx="107">
                  <c:v>1.00001461501637</c:v>
                </c:pt>
                <c:pt idx="108">
                  <c:v>0.999994153993451</c:v>
                </c:pt>
                <c:pt idx="109">
                  <c:v>1.0000116920131</c:v>
                </c:pt>
                <c:pt idx="110">
                  <c:v>0.999995323194761</c:v>
                </c:pt>
                <c:pt idx="111">
                  <c:v>1.00000935361048</c:v>
                </c:pt>
                <c:pt idx="112">
                  <c:v>0.999996258555809</c:v>
                </c:pt>
                <c:pt idx="113">
                  <c:v>1.00000748288838</c:v>
                </c:pt>
                <c:pt idx="114">
                  <c:v>0.999997006844647</c:v>
                </c:pt>
                <c:pt idx="115">
                  <c:v>1.00000598631071</c:v>
                </c:pt>
                <c:pt idx="116">
                  <c:v>0.999997605475718</c:v>
                </c:pt>
                <c:pt idx="117">
                  <c:v>1.00000478904856</c:v>
                </c:pt>
                <c:pt idx="118">
                  <c:v>0.999998084380574</c:v>
                </c:pt>
                <c:pt idx="119">
                  <c:v>1.00000383123885</c:v>
                </c:pt>
                <c:pt idx="120">
                  <c:v>0.999998467504459</c:v>
                </c:pt>
                <c:pt idx="121">
                  <c:v>1.00000306499108</c:v>
                </c:pt>
                <c:pt idx="122">
                  <c:v>0.999998774003568</c:v>
                </c:pt>
                <c:pt idx="123">
                  <c:v>1.000002451992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z_2"</c:f>
              <c:strCache>
                <c:ptCount val="1"/>
                <c:pt idx="0">
                  <c:v>z_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B$126</c:f>
              <c:strCache>
                <c:ptCount val="1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</c:strCache>
            </c:strRef>
          </c:cat>
          <c:val>
            <c:numRef>
              <c:f>Sheet1!$D$3:$D$126</c:f>
              <c:numCache>
                <c:formatCode>General</c:formatCode>
                <c:ptCount val="124"/>
                <c:pt idx="0">
                  <c:v>0</c:v>
                </c:pt>
                <c:pt idx="1">
                  <c:v>1.4</c:v>
                </c:pt>
                <c:pt idx="2">
                  <c:v>0.2</c:v>
                </c:pt>
                <c:pt idx="3">
                  <c:v>1.32</c:v>
                </c:pt>
                <c:pt idx="4">
                  <c:v>0.36</c:v>
                </c:pt>
                <c:pt idx="5">
                  <c:v>1.256</c:v>
                </c:pt>
                <c:pt idx="6">
                  <c:v>0.488</c:v>
                </c:pt>
                <c:pt idx="7">
                  <c:v>1.2048</c:v>
                </c:pt>
                <c:pt idx="8">
                  <c:v>0.5904</c:v>
                </c:pt>
                <c:pt idx="9">
                  <c:v>1.16384</c:v>
                </c:pt>
                <c:pt idx="10">
                  <c:v>0.67232</c:v>
                </c:pt>
                <c:pt idx="11">
                  <c:v>1.131072</c:v>
                </c:pt>
                <c:pt idx="12">
                  <c:v>0.737856</c:v>
                </c:pt>
                <c:pt idx="13">
                  <c:v>1.1048576</c:v>
                </c:pt>
                <c:pt idx="14">
                  <c:v>0.7902848</c:v>
                </c:pt>
                <c:pt idx="15">
                  <c:v>1.08388608</c:v>
                </c:pt>
                <c:pt idx="16">
                  <c:v>0.83222784</c:v>
                </c:pt>
                <c:pt idx="17">
                  <c:v>1.067108864</c:v>
                </c:pt>
                <c:pt idx="18">
                  <c:v>0.865782272</c:v>
                </c:pt>
                <c:pt idx="19">
                  <c:v>1.0536870912</c:v>
                </c:pt>
                <c:pt idx="20">
                  <c:v>0.8926258176</c:v>
                </c:pt>
                <c:pt idx="21">
                  <c:v>1.04294967296</c:v>
                </c:pt>
                <c:pt idx="22">
                  <c:v>0.91410065408</c:v>
                </c:pt>
                <c:pt idx="23">
                  <c:v>1.034359738368</c:v>
                </c:pt>
                <c:pt idx="24">
                  <c:v>0.931280523264</c:v>
                </c:pt>
                <c:pt idx="25">
                  <c:v>1.0274877906944</c:v>
                </c:pt>
                <c:pt idx="26">
                  <c:v>0.9450244186112</c:v>
                </c:pt>
                <c:pt idx="27">
                  <c:v>1.02199023255552</c:v>
                </c:pt>
                <c:pt idx="28">
                  <c:v>0.95601953488896</c:v>
                </c:pt>
                <c:pt idx="29">
                  <c:v>1.01759218604442</c:v>
                </c:pt>
                <c:pt idx="30">
                  <c:v>0.964815627911168</c:v>
                </c:pt>
                <c:pt idx="31">
                  <c:v>1.01407374883553</c:v>
                </c:pt>
                <c:pt idx="32">
                  <c:v>0.971852502328935</c:v>
                </c:pt>
                <c:pt idx="33">
                  <c:v>1.01125899906843</c:v>
                </c:pt>
                <c:pt idx="34">
                  <c:v>0.977482001863148</c:v>
                </c:pt>
                <c:pt idx="35">
                  <c:v>1.00900719925474</c:v>
                </c:pt>
                <c:pt idx="36">
                  <c:v>0.981985601490518</c:v>
                </c:pt>
                <c:pt idx="37">
                  <c:v>1.00720575940379</c:v>
                </c:pt>
                <c:pt idx="38">
                  <c:v>0.985588481192415</c:v>
                </c:pt>
                <c:pt idx="39">
                  <c:v>1.00576460752303</c:v>
                </c:pt>
                <c:pt idx="40">
                  <c:v>0.988470784953932</c:v>
                </c:pt>
                <c:pt idx="41">
                  <c:v>1.00461168601843</c:v>
                </c:pt>
                <c:pt idx="42">
                  <c:v>0.990776627963145</c:v>
                </c:pt>
                <c:pt idx="43">
                  <c:v>1.00368934881474</c:v>
                </c:pt>
                <c:pt idx="44">
                  <c:v>0.992621302370516</c:v>
                </c:pt>
                <c:pt idx="45">
                  <c:v>1.00295147905179</c:v>
                </c:pt>
                <c:pt idx="46">
                  <c:v>0.994097041896413</c:v>
                </c:pt>
                <c:pt idx="47">
                  <c:v>1.00236118324143</c:v>
                </c:pt>
                <c:pt idx="48">
                  <c:v>0.99527763351713</c:v>
                </c:pt>
                <c:pt idx="49">
                  <c:v>1.00188894659315</c:v>
                </c:pt>
                <c:pt idx="50">
                  <c:v>0.996222106813704</c:v>
                </c:pt>
                <c:pt idx="51">
                  <c:v>1.00151115727452</c:v>
                </c:pt>
                <c:pt idx="52">
                  <c:v>0.996977685450964</c:v>
                </c:pt>
                <c:pt idx="53">
                  <c:v>1.00120892581961</c:v>
                </c:pt>
                <c:pt idx="54">
                  <c:v>0.997582148360771</c:v>
                </c:pt>
                <c:pt idx="55">
                  <c:v>1.00096714065569</c:v>
                </c:pt>
                <c:pt idx="56">
                  <c:v>0.998065718688617</c:v>
                </c:pt>
                <c:pt idx="57">
                  <c:v>1.00077371252455</c:v>
                </c:pt>
                <c:pt idx="58">
                  <c:v>0.998452574950894</c:v>
                </c:pt>
                <c:pt idx="59">
                  <c:v>1.00061897001964</c:v>
                </c:pt>
                <c:pt idx="60">
                  <c:v>0.998762059960715</c:v>
                </c:pt>
                <c:pt idx="61">
                  <c:v>1.00049517601571</c:v>
                </c:pt>
                <c:pt idx="62">
                  <c:v>0.999009647968572</c:v>
                </c:pt>
                <c:pt idx="63">
                  <c:v>1.00039614081257</c:v>
                </c:pt>
                <c:pt idx="64">
                  <c:v>0.999207718374857</c:v>
                </c:pt>
                <c:pt idx="65">
                  <c:v>1.00031691265006</c:v>
                </c:pt>
                <c:pt idx="66">
                  <c:v>0.999366174699886</c:v>
                </c:pt>
                <c:pt idx="67">
                  <c:v>1.00025353012005</c:v>
                </c:pt>
                <c:pt idx="68">
                  <c:v>0.999492939759909</c:v>
                </c:pt>
                <c:pt idx="69">
                  <c:v>1.00020282409604</c:v>
                </c:pt>
                <c:pt idx="70">
                  <c:v>0.999594351807927</c:v>
                </c:pt>
                <c:pt idx="71">
                  <c:v>1.00016225927683</c:v>
                </c:pt>
                <c:pt idx="72">
                  <c:v>0.999675481446342</c:v>
                </c:pt>
                <c:pt idx="73">
                  <c:v>1.00012980742146</c:v>
                </c:pt>
                <c:pt idx="74">
                  <c:v>0.999740385157073</c:v>
                </c:pt>
                <c:pt idx="75">
                  <c:v>1.00010384593717</c:v>
                </c:pt>
                <c:pt idx="76">
                  <c:v>0.999792308125659</c:v>
                </c:pt>
                <c:pt idx="77">
                  <c:v>1.00008307674974</c:v>
                </c:pt>
                <c:pt idx="78">
                  <c:v>0.999833846500527</c:v>
                </c:pt>
                <c:pt idx="79">
                  <c:v>1.00006646139979</c:v>
                </c:pt>
                <c:pt idx="80">
                  <c:v>0.999867077200422</c:v>
                </c:pt>
                <c:pt idx="81">
                  <c:v>1.00005316911983</c:v>
                </c:pt>
                <c:pt idx="82">
                  <c:v>0.999893661760337</c:v>
                </c:pt>
                <c:pt idx="83">
                  <c:v>1.00004253529587</c:v>
                </c:pt>
                <c:pt idx="84">
                  <c:v>0.99991492940827</c:v>
                </c:pt>
                <c:pt idx="85">
                  <c:v>1.00003402823669</c:v>
                </c:pt>
                <c:pt idx="86">
                  <c:v>0.999931943526616</c:v>
                </c:pt>
                <c:pt idx="87">
                  <c:v>1.00002722258935</c:v>
                </c:pt>
                <c:pt idx="88">
                  <c:v>0.999945554821293</c:v>
                </c:pt>
                <c:pt idx="89">
                  <c:v>1.00002177807148</c:v>
                </c:pt>
                <c:pt idx="90">
                  <c:v>0.999956443857034</c:v>
                </c:pt>
                <c:pt idx="91">
                  <c:v>1.00001742245719</c:v>
                </c:pt>
                <c:pt idx="92">
                  <c:v>0.999965155085627</c:v>
                </c:pt>
                <c:pt idx="93">
                  <c:v>1.00001393796575</c:v>
                </c:pt>
                <c:pt idx="94">
                  <c:v>0.999972124068502</c:v>
                </c:pt>
                <c:pt idx="95">
                  <c:v>1.0000111503726</c:v>
                </c:pt>
                <c:pt idx="96">
                  <c:v>0.999977699254801</c:v>
                </c:pt>
                <c:pt idx="97">
                  <c:v>1.00000892029808</c:v>
                </c:pt>
                <c:pt idx="98">
                  <c:v>0.999982159403841</c:v>
                </c:pt>
                <c:pt idx="99">
                  <c:v>1.00000713623846</c:v>
                </c:pt>
                <c:pt idx="100">
                  <c:v>0.999985727523073</c:v>
                </c:pt>
                <c:pt idx="101">
                  <c:v>1.00000570899077</c:v>
                </c:pt>
                <c:pt idx="102">
                  <c:v>0.999988582018458</c:v>
                </c:pt>
                <c:pt idx="103">
                  <c:v>1.00000456719262</c:v>
                </c:pt>
                <c:pt idx="104">
                  <c:v>0.999990865614767</c:v>
                </c:pt>
                <c:pt idx="105">
                  <c:v>1.00000365375409</c:v>
                </c:pt>
                <c:pt idx="106">
                  <c:v>0.999992692491813</c:v>
                </c:pt>
                <c:pt idx="107">
                  <c:v>1.00000292300327</c:v>
                </c:pt>
                <c:pt idx="108">
                  <c:v>0.999994153993451</c:v>
                </c:pt>
                <c:pt idx="109">
                  <c:v>1.00000233840262</c:v>
                </c:pt>
                <c:pt idx="110">
                  <c:v>0.999995323194761</c:v>
                </c:pt>
                <c:pt idx="111">
                  <c:v>1.0000018707221</c:v>
                </c:pt>
                <c:pt idx="112">
                  <c:v>0.999996258555809</c:v>
                </c:pt>
                <c:pt idx="113">
                  <c:v>1.00000149657768</c:v>
                </c:pt>
                <c:pt idx="114">
                  <c:v>0.999997006844647</c:v>
                </c:pt>
                <c:pt idx="115">
                  <c:v>1.00000119726214</c:v>
                </c:pt>
                <c:pt idx="116">
                  <c:v>0.999997605475718</c:v>
                </c:pt>
                <c:pt idx="117">
                  <c:v>1.00000095780971</c:v>
                </c:pt>
                <c:pt idx="118">
                  <c:v>0.999998084380574</c:v>
                </c:pt>
                <c:pt idx="119">
                  <c:v>1.00000076624777</c:v>
                </c:pt>
                <c:pt idx="120">
                  <c:v>0.999998467504459</c:v>
                </c:pt>
                <c:pt idx="121">
                  <c:v>1.00000061299822</c:v>
                </c:pt>
                <c:pt idx="122">
                  <c:v>0.999998774003568</c:v>
                </c:pt>
                <c:pt idx="123">
                  <c:v>1.00000049039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9264"/>
        <c:axId val="65404744"/>
      </c:lineChart>
      <c:catAx>
        <c:axId val="21392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tera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04744"/>
        <c:crossesAt val="0"/>
        <c:auto val="1"/>
        <c:lblAlgn val="ctr"/>
        <c:lblOffset val="100"/>
        <c:noMultiLvlLbl val="0"/>
      </c:catAx>
      <c:valAx>
        <c:axId val="65404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_1, z_2 val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92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(x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(x)"</c:f>
              <c:strCache>
                <c:ptCount val="1"/>
                <c:pt idx="0">
                  <c:v>r(x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B$126</c:f>
              <c:strCache>
                <c:ptCount val="1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</c:strCache>
            </c:strRef>
          </c:cat>
          <c:val>
            <c:numRef>
              <c:f>Sheet1!$F$3:$F$126</c:f>
              <c:numCache>
                <c:formatCode>General</c:formatCode>
                <c:ptCount val="124"/>
                <c:pt idx="0">
                  <c:v>7.61577310586391</c:v>
                </c:pt>
                <c:pt idx="1">
                  <c:v>3.13049516849971</c:v>
                </c:pt>
                <c:pt idx="2">
                  <c:v>6.09261848469113</c:v>
                </c:pt>
                <c:pt idx="3">
                  <c:v>2.6</c:v>
                </c:pt>
                <c:pt idx="4">
                  <c:v>4.8740947877529</c:v>
                </c:pt>
                <c:pt idx="5">
                  <c:v>2.18833269865439</c:v>
                </c:pt>
                <c:pt idx="6">
                  <c:v>3.89927583020232</c:v>
                </c:pt>
                <c:pt idx="7">
                  <c:v>1.87263237182315</c:v>
                </c:pt>
                <c:pt idx="8">
                  <c:v>3.11942066416186</c:v>
                </c:pt>
                <c:pt idx="9">
                  <c:v>1.63396979164243</c:v>
                </c:pt>
                <c:pt idx="10">
                  <c:v>2.49553653132949</c:v>
                </c:pt>
                <c:pt idx="11">
                  <c:v>1.45641253056955</c:v>
                </c:pt>
                <c:pt idx="12">
                  <c:v>1.99642922506359</c:v>
                </c:pt>
                <c:pt idx="13">
                  <c:v>1.32645053201693</c:v>
                </c:pt>
                <c:pt idx="14">
                  <c:v>1.59714338005087</c:v>
                </c:pt>
                <c:pt idx="15">
                  <c:v>1.23272700988026</c:v>
                </c:pt>
                <c:pt idx="16">
                  <c:v>1.2777147040407</c:v>
                </c:pt>
                <c:pt idx="17">
                  <c:v>1.11084935877891</c:v>
                </c:pt>
                <c:pt idx="18">
                  <c:v>1.02217176323256</c:v>
                </c:pt>
                <c:pt idx="19">
                  <c:v>0.88867948702313</c:v>
                </c:pt>
                <c:pt idx="20">
                  <c:v>0.817737410586047</c:v>
                </c:pt>
                <c:pt idx="21">
                  <c:v>0.710943589618505</c:v>
                </c:pt>
                <c:pt idx="22">
                  <c:v>0.654189928468838</c:v>
                </c:pt>
                <c:pt idx="23">
                  <c:v>0.568754871694803</c:v>
                </c:pt>
                <c:pt idx="24">
                  <c:v>0.52335194277507</c:v>
                </c:pt>
                <c:pt idx="25">
                  <c:v>0.455003897355842</c:v>
                </c:pt>
                <c:pt idx="26">
                  <c:v>0.418681554220056</c:v>
                </c:pt>
                <c:pt idx="27">
                  <c:v>0.364003117884674</c:v>
                </c:pt>
                <c:pt idx="28">
                  <c:v>0.334945243376045</c:v>
                </c:pt>
                <c:pt idx="29">
                  <c:v>0.291202494307739</c:v>
                </c:pt>
                <c:pt idx="30">
                  <c:v>0.267956194700836</c:v>
                </c:pt>
                <c:pt idx="31">
                  <c:v>0.232961995446191</c:v>
                </c:pt>
                <c:pt idx="32">
                  <c:v>0.214364955760668</c:v>
                </c:pt>
                <c:pt idx="33">
                  <c:v>0.186369596356952</c:v>
                </c:pt>
                <c:pt idx="34">
                  <c:v>0.171491964608534</c:v>
                </c:pt>
                <c:pt idx="35">
                  <c:v>0.149095677085562</c:v>
                </c:pt>
                <c:pt idx="36">
                  <c:v>0.137193571686827</c:v>
                </c:pt>
                <c:pt idx="37">
                  <c:v>0.11927654166845</c:v>
                </c:pt>
                <c:pt idx="38">
                  <c:v>0.109754857349462</c:v>
                </c:pt>
                <c:pt idx="39">
                  <c:v>0.0954212333347589</c:v>
                </c:pt>
                <c:pt idx="40">
                  <c:v>0.0878038858795684</c:v>
                </c:pt>
                <c:pt idx="41">
                  <c:v>0.0763369866678073</c:v>
                </c:pt>
                <c:pt idx="42">
                  <c:v>0.0702431087036553</c:v>
                </c:pt>
                <c:pt idx="43">
                  <c:v>0.0610695893342454</c:v>
                </c:pt>
                <c:pt idx="44">
                  <c:v>0.0561944869629236</c:v>
                </c:pt>
                <c:pt idx="45">
                  <c:v>0.0488556714673958</c:v>
                </c:pt>
                <c:pt idx="46">
                  <c:v>0.0449555895703387</c:v>
                </c:pt>
                <c:pt idx="47">
                  <c:v>0.039084537173917</c:v>
                </c:pt>
                <c:pt idx="48">
                  <c:v>0.0359644716562712</c:v>
                </c:pt>
                <c:pt idx="49">
                  <c:v>0.0312676297391332</c:v>
                </c:pt>
                <c:pt idx="50">
                  <c:v>0.0287715773250164</c:v>
                </c:pt>
                <c:pt idx="51">
                  <c:v>0.0250141037913051</c:v>
                </c:pt>
                <c:pt idx="52">
                  <c:v>0.0230172618600122</c:v>
                </c:pt>
                <c:pt idx="53">
                  <c:v>0.0200112830330446</c:v>
                </c:pt>
                <c:pt idx="54">
                  <c:v>0.0184138094880097</c:v>
                </c:pt>
                <c:pt idx="55">
                  <c:v>0.0160090264264356</c:v>
                </c:pt>
                <c:pt idx="56">
                  <c:v>0.0147310475904079</c:v>
                </c:pt>
                <c:pt idx="57">
                  <c:v>0.0128072211411492</c:v>
                </c:pt>
                <c:pt idx="58">
                  <c:v>0.0117848380723267</c:v>
                </c:pt>
                <c:pt idx="59">
                  <c:v>0.0102457769129192</c:v>
                </c:pt>
                <c:pt idx="60">
                  <c:v>0.00942787045786159</c:v>
                </c:pt>
                <c:pt idx="61">
                  <c:v>0.00819662153033644</c:v>
                </c:pt>
                <c:pt idx="62">
                  <c:v>0.00754229636628974</c:v>
                </c:pt>
                <c:pt idx="63">
                  <c:v>0.00655729722426919</c:v>
                </c:pt>
                <c:pt idx="64">
                  <c:v>0.00603383709303196</c:v>
                </c:pt>
                <c:pt idx="65">
                  <c:v>0.00524583777941451</c:v>
                </c:pt>
                <c:pt idx="66">
                  <c:v>0.00482706967442443</c:v>
                </c:pt>
                <c:pt idx="67">
                  <c:v>0.00419667022353088</c:v>
                </c:pt>
                <c:pt idx="68">
                  <c:v>0.00386165573953945</c:v>
                </c:pt>
                <c:pt idx="69">
                  <c:v>0.00335733617882504</c:v>
                </c:pt>
                <c:pt idx="70">
                  <c:v>0.00308932459163176</c:v>
                </c:pt>
                <c:pt idx="71">
                  <c:v>0.00268586894305999</c:v>
                </c:pt>
                <c:pt idx="72">
                  <c:v>0.00247145967330557</c:v>
                </c:pt>
                <c:pt idx="73">
                  <c:v>0.00214869515444795</c:v>
                </c:pt>
                <c:pt idx="74">
                  <c:v>0.00197716773864433</c:v>
                </c:pt>
                <c:pt idx="75">
                  <c:v>0.00171895612355764</c:v>
                </c:pt>
                <c:pt idx="76">
                  <c:v>0.00158173419091503</c:v>
                </c:pt>
                <c:pt idx="77">
                  <c:v>0.00137516489884628</c:v>
                </c:pt>
                <c:pt idx="78">
                  <c:v>0.00126538735273201</c:v>
                </c:pt>
                <c:pt idx="79">
                  <c:v>0.00110013191907736</c:v>
                </c:pt>
                <c:pt idx="80">
                  <c:v>0.00101230988218617</c:v>
                </c:pt>
                <c:pt idx="81">
                  <c:v>0.000880105535261926</c:v>
                </c:pt>
                <c:pt idx="82">
                  <c:v>0.000809847905748805</c:v>
                </c:pt>
                <c:pt idx="83">
                  <c:v>0.00070408442820974</c:v>
                </c:pt>
                <c:pt idx="84">
                  <c:v>0.000647878324599242</c:v>
                </c:pt>
                <c:pt idx="85">
                  <c:v>0.000563267542567915</c:v>
                </c:pt>
                <c:pt idx="86">
                  <c:v>0.000518302659680047</c:v>
                </c:pt>
                <c:pt idx="87">
                  <c:v>0.000450614034054445</c:v>
                </c:pt>
                <c:pt idx="88">
                  <c:v>0.000414642127743874</c:v>
                </c:pt>
                <c:pt idx="89">
                  <c:v>0.000360491227243481</c:v>
                </c:pt>
                <c:pt idx="90">
                  <c:v>0.00033171370219479</c:v>
                </c:pt>
                <c:pt idx="91">
                  <c:v>0.000288392981795324</c:v>
                </c:pt>
                <c:pt idx="92">
                  <c:v>0.000265370961756538</c:v>
                </c:pt>
                <c:pt idx="93">
                  <c:v>0.000230714385436712</c:v>
                </c:pt>
                <c:pt idx="94">
                  <c:v>0.000212296769405971</c:v>
                </c:pt>
                <c:pt idx="95">
                  <c:v>0.000184571508350022</c:v>
                </c:pt>
                <c:pt idx="96">
                  <c:v>0.000169837415524864</c:v>
                </c:pt>
                <c:pt idx="97">
                  <c:v>0.000147657206679602</c:v>
                </c:pt>
                <c:pt idx="98">
                  <c:v>0.000135869932419332</c:v>
                </c:pt>
                <c:pt idx="99">
                  <c:v>0.000118125765342726</c:v>
                </c:pt>
                <c:pt idx="100">
                  <c:v>0.000108695945934147</c:v>
                </c:pt>
                <c:pt idx="101">
                  <c:v>9.45006122739449E-005</c:v>
                </c:pt>
                <c:pt idx="102">
                  <c:v>8.69567567476444E-005</c:v>
                </c:pt>
                <c:pt idx="103">
                  <c:v>7.56004898190808E-005</c:v>
                </c:pt>
                <c:pt idx="104">
                  <c:v>6.9565405397754E-005</c:v>
                </c:pt>
                <c:pt idx="105">
                  <c:v>6.04803918551788E-005</c:v>
                </c:pt>
                <c:pt idx="106">
                  <c:v>5.56523243176784E-005</c:v>
                </c:pt>
                <c:pt idx="107">
                  <c:v>4.8384313483027E-005</c:v>
                </c:pt>
                <c:pt idx="108">
                  <c:v>4.45218594540203E-005</c:v>
                </c:pt>
                <c:pt idx="109">
                  <c:v>3.87074507869608E-005</c:v>
                </c:pt>
                <c:pt idx="110">
                  <c:v>3.56174875631229E-005</c:v>
                </c:pt>
                <c:pt idx="111">
                  <c:v>3.09659606286136E-005</c:v>
                </c:pt>
                <c:pt idx="112">
                  <c:v>2.84939900491805E-005</c:v>
                </c:pt>
                <c:pt idx="113">
                  <c:v>2.47727685017748E-005</c:v>
                </c:pt>
                <c:pt idx="114">
                  <c:v>2.27951920392219E-005</c:v>
                </c:pt>
                <c:pt idx="115">
                  <c:v>1.98182148010791E-005</c:v>
                </c:pt>
                <c:pt idx="116">
                  <c:v>1.82361536308352E-005</c:v>
                </c:pt>
                <c:pt idx="117">
                  <c:v>1.58545718403723E-005</c:v>
                </c:pt>
                <c:pt idx="118">
                  <c:v>1.45889229046157E-005</c:v>
                </c:pt>
                <c:pt idx="119">
                  <c:v>1.26836574720323E-005</c:v>
                </c:pt>
                <c:pt idx="120">
                  <c:v>1.16711383231503E-005</c:v>
                </c:pt>
                <c:pt idx="121">
                  <c:v>1.01469259771349E-005</c:v>
                </c:pt>
                <c:pt idx="122">
                  <c:v>9.33691065846774E-006</c:v>
                </c:pt>
                <c:pt idx="123">
                  <c:v>8.11754078232225E-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97180"/>
        <c:axId val="21790343"/>
      </c:lineChart>
      <c:catAx>
        <c:axId val="896971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tera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90343"/>
        <c:crossesAt val="0"/>
        <c:auto val="1"/>
        <c:lblAlgn val="ctr"/>
        <c:lblOffset val="100"/>
        <c:noMultiLvlLbl val="0"/>
      </c:catAx>
      <c:valAx>
        <c:axId val="21790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971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400</xdr:colOff>
      <xdr:row>2</xdr:row>
      <xdr:rowOff>114480</xdr:rowOff>
    </xdr:from>
    <xdr:to>
      <xdr:col>17</xdr:col>
      <xdr:colOff>141480</xdr:colOff>
      <xdr:row>18</xdr:row>
      <xdr:rowOff>19080</xdr:rowOff>
    </xdr:to>
    <xdr:graphicFrame>
      <xdr:nvGraphicFramePr>
        <xdr:cNvPr id="0" name="Chart 2"/>
        <xdr:cNvGraphicFramePr/>
      </xdr:nvGraphicFramePr>
      <xdr:xfrm>
        <a:off x="9233640" y="438480"/>
        <a:ext cx="491832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0400</xdr:colOff>
      <xdr:row>20</xdr:row>
      <xdr:rowOff>114480</xdr:rowOff>
    </xdr:from>
    <xdr:to>
      <xdr:col>17</xdr:col>
      <xdr:colOff>141480</xdr:colOff>
      <xdr:row>36</xdr:row>
      <xdr:rowOff>18720</xdr:rowOff>
    </xdr:to>
    <xdr:graphicFrame>
      <xdr:nvGraphicFramePr>
        <xdr:cNvPr id="1" name="Chart 5"/>
        <xdr:cNvGraphicFramePr/>
      </xdr:nvGraphicFramePr>
      <xdr:xfrm>
        <a:off x="9233640" y="3353040"/>
        <a:ext cx="491832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A1" activeCellId="0" sqref="A1:F3"/>
    </sheetView>
  </sheetViews>
  <sheetFormatPr defaultColWidth="11.41796875" defaultRowHeight="12.75" zeroHeight="false" outlineLevelRow="0" outlineLevelCol="0"/>
  <cols>
    <col collapsed="false" customWidth="true" hidden="false" outlineLevel="0" max="5" min="5" style="1" width="12.99"/>
    <col collapsed="false" customWidth="true" hidden="false" outlineLevel="0" max="6" min="6" style="1" width="11.99"/>
    <col collapsed="false" customWidth="true" hidden="false" outlineLevel="0" max="7" min="7" style="1" width="13.99"/>
  </cols>
  <sheetData>
    <row r="1" customFormat="false" ht="12.75" hidden="false" customHeight="false" outlineLevel="0" collapsed="false">
      <c r="D1" s="1"/>
      <c r="G1" s="1" t="s">
        <v>0</v>
      </c>
      <c r="I1" s="1" t="s">
        <v>1</v>
      </c>
    </row>
    <row r="2" customFormat="false" ht="12.75" hidden="false" customHeight="false" outlineLevel="0" collapsed="false">
      <c r="B2" s="1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2.75" hidden="false" customHeight="false" outlineLevel="0" collapsed="false">
      <c r="B3" s="2" t="n">
        <v>0</v>
      </c>
      <c r="C3" s="3" t="n">
        <v>0</v>
      </c>
      <c r="D3" s="3" t="n">
        <v>0</v>
      </c>
      <c r="E3" s="4" t="n">
        <f aca="false">$B$128*C3+$B$129*D3+0.5*(C3*C3*$B$131+C3*D3*$C$131+D3*C3*$B$132+D3*D3*$C$132)</f>
        <v>0</v>
      </c>
      <c r="F3" s="4" t="n">
        <f aca="false">(MIN(C3,G3)^2+MIN(D3,H3)^2)^0.5</f>
        <v>7.61577310586391</v>
      </c>
      <c r="G3" s="1" t="n">
        <f aca="false">$B$128+$B$131*C3+$C$131*D3</f>
        <v>-3</v>
      </c>
      <c r="H3" s="1" t="n">
        <f aca="false">$B$129+$B$132*C3+$C$132*D3</f>
        <v>-7</v>
      </c>
      <c r="I3" s="1" t="n">
        <f aca="false">(1/$B$134)*G3</f>
        <v>-3</v>
      </c>
      <c r="J3" s="1" t="n">
        <f aca="false">(1/$C$135)*H3</f>
        <v>-1.4</v>
      </c>
    </row>
    <row r="4" customFormat="false" ht="12.75" hidden="false" customHeight="false" outlineLevel="0" collapsed="false">
      <c r="B4" s="2" t="n">
        <v>1</v>
      </c>
      <c r="C4" s="3" t="n">
        <f aca="false">MAX(0,C3-I3)</f>
        <v>3</v>
      </c>
      <c r="D4" s="3" t="n">
        <f aca="false">MAX(0,D3-J3)</f>
        <v>1.4</v>
      </c>
      <c r="E4" s="4" t="n">
        <f aca="false">$B$128*C4+$B$129*D4+0.5*(C4*C4*$B$131+C4*D4*$C$131+D4*C4*$B$132+D4*D4*$C$132)</f>
        <v>-1</v>
      </c>
      <c r="F4" s="4" t="n">
        <f aca="false">(MIN(C4,G4)^2+MIN(D4,H4)^2)^0.5</f>
        <v>3.13049516849971</v>
      </c>
      <c r="G4" s="1" t="n">
        <f aca="false">$B$128+$B$131*C4+$C$131*D4</f>
        <v>2.8</v>
      </c>
      <c r="H4" s="1" t="n">
        <f aca="false">$B$129+$B$132*C4+$C$132*D4</f>
        <v>6</v>
      </c>
      <c r="I4" s="1" t="n">
        <f aca="false">(1/$B$134)*G4</f>
        <v>2.8</v>
      </c>
      <c r="J4" s="1" t="n">
        <f aca="false">(1/$C$135)*H4</f>
        <v>1.2</v>
      </c>
    </row>
    <row r="5" customFormat="false" ht="12.75" hidden="false" customHeight="false" outlineLevel="0" collapsed="false">
      <c r="B5" s="2" t="n">
        <v>2</v>
      </c>
      <c r="C5" s="3" t="n">
        <f aca="false">MAX(0,C4-I4)</f>
        <v>0.2</v>
      </c>
      <c r="D5" s="3" t="n">
        <f aca="false">MAX(0,D4-J4)</f>
        <v>0.2</v>
      </c>
      <c r="E5" s="4" t="n">
        <f aca="false">$B$128*C5+$B$129*D5+0.5*(C5*C5*$B$131+C5*D5*$C$131+D5*C5*$B$132+D5*D5*$C$132)</f>
        <v>-1.8</v>
      </c>
      <c r="F5" s="4" t="n">
        <f aca="false">(MIN(C5,G5)^2+MIN(D5,H5)^2)^0.5</f>
        <v>6.09261848469113</v>
      </c>
      <c r="G5" s="1" t="n">
        <f aca="false">$B$128+$B$131*C5+$C$131*D5</f>
        <v>-2.4</v>
      </c>
      <c r="H5" s="1" t="n">
        <f aca="false">$B$129+$B$132*C5+$C$132*D5</f>
        <v>-5.6</v>
      </c>
      <c r="I5" s="1" t="n">
        <f aca="false">(1/$B$134)*G5</f>
        <v>-2.4</v>
      </c>
      <c r="J5" s="1" t="n">
        <f aca="false">(1/$C$135)*H5</f>
        <v>-1.12</v>
      </c>
    </row>
    <row r="6" customFormat="false" ht="12.75" hidden="false" customHeight="false" outlineLevel="0" collapsed="false">
      <c r="B6" s="2" t="n">
        <v>3</v>
      </c>
      <c r="C6" s="3" t="n">
        <f aca="false">MAX(0,C5-I5)</f>
        <v>2.6</v>
      </c>
      <c r="D6" s="3" t="n">
        <f aca="false">MAX(0,D5-J5)</f>
        <v>1.32</v>
      </c>
      <c r="E6" s="4" t="n">
        <f aca="false">$B$128*C6+$B$129*D6+0.5*(C6*C6*$B$131+C6*D6*$C$131+D6*C6*$B$132+D6*D6*$C$132)</f>
        <v>-2.44</v>
      </c>
      <c r="F6" s="4" t="n">
        <f aca="false">(MIN(C6,G6)^2+MIN(D6,H6)^2)^0.5</f>
        <v>2.6</v>
      </c>
      <c r="G6" s="1" t="n">
        <f aca="false">$B$128+$B$131*C6+$C$131*D6</f>
        <v>2.24</v>
      </c>
      <c r="H6" s="1" t="n">
        <f aca="false">$B$129+$B$132*C6+$C$132*D6</f>
        <v>4.8</v>
      </c>
      <c r="I6" s="1" t="n">
        <f aca="false">(1/$B$134)*G6</f>
        <v>2.24</v>
      </c>
      <c r="J6" s="1" t="n">
        <f aca="false">(1/$C$135)*H6</f>
        <v>0.96</v>
      </c>
    </row>
    <row r="7" customFormat="false" ht="12.75" hidden="false" customHeight="false" outlineLevel="0" collapsed="false">
      <c r="B7" s="2" t="n">
        <v>4</v>
      </c>
      <c r="C7" s="3" t="n">
        <f aca="false">MAX(0,C6-I6)</f>
        <v>0.36</v>
      </c>
      <c r="D7" s="3" t="n">
        <f aca="false">MAX(0,D6-J6)</f>
        <v>0.36</v>
      </c>
      <c r="E7" s="4" t="n">
        <f aca="false">$B$128*C7+$B$129*D7+0.5*(C7*C7*$B$131+C7*D7*$C$131+D7*C7*$B$132+D7*D7*$C$132)</f>
        <v>-2.952</v>
      </c>
      <c r="F7" s="4" t="n">
        <f aca="false">(MIN(C7,G7)^2+MIN(D7,H7)^2)^0.5</f>
        <v>4.8740947877529</v>
      </c>
      <c r="G7" s="1" t="n">
        <f aca="false">$B$128+$B$131*C7+$C$131*D7</f>
        <v>-1.92</v>
      </c>
      <c r="H7" s="1" t="n">
        <f aca="false">$B$129+$B$132*C7+$C$132*D7</f>
        <v>-4.48</v>
      </c>
      <c r="I7" s="1" t="n">
        <f aca="false">(1/$B$134)*G7</f>
        <v>-1.92</v>
      </c>
      <c r="J7" s="1" t="n">
        <f aca="false">(1/$C$135)*H7</f>
        <v>-0.896</v>
      </c>
    </row>
    <row r="8" customFormat="false" ht="12.75" hidden="false" customHeight="false" outlineLevel="0" collapsed="false">
      <c r="B8" s="2" t="n">
        <v>5</v>
      </c>
      <c r="C8" s="3" t="n">
        <f aca="false">MAX(0,C7-I7)</f>
        <v>2.28</v>
      </c>
      <c r="D8" s="3" t="n">
        <f aca="false">MAX(0,D7-J7)</f>
        <v>1.256</v>
      </c>
      <c r="E8" s="4" t="n">
        <f aca="false">$B$128*C8+$B$129*D8+0.5*(C8*C8*$B$131+C8*D8*$C$131+D8*C8*$B$132+D8*D8*$C$132)</f>
        <v>-3.3616</v>
      </c>
      <c r="F8" s="4" t="n">
        <f aca="false">(MIN(C8,G8)^2+MIN(D8,H8)^2)^0.5</f>
        <v>2.18833269865439</v>
      </c>
      <c r="G8" s="1" t="n">
        <f aca="false">$B$128+$B$131*C8+$C$131*D8</f>
        <v>1.792</v>
      </c>
      <c r="H8" s="1" t="n">
        <f aca="false">$B$129+$B$132*C8+$C$132*D8</f>
        <v>3.84</v>
      </c>
      <c r="I8" s="1" t="n">
        <f aca="false">(1/$B$134)*G8</f>
        <v>1.792</v>
      </c>
      <c r="J8" s="1" t="n">
        <f aca="false">(1/$C$135)*H8</f>
        <v>0.768</v>
      </c>
    </row>
    <row r="9" customFormat="false" ht="12.75" hidden="false" customHeight="false" outlineLevel="0" collapsed="false">
      <c r="B9" s="2" t="n">
        <v>6</v>
      </c>
      <c r="C9" s="3" t="n">
        <f aca="false">MAX(0,C8-I8)</f>
        <v>0.488</v>
      </c>
      <c r="D9" s="3" t="n">
        <f aca="false">MAX(0,D8-J8)</f>
        <v>0.488</v>
      </c>
      <c r="E9" s="4" t="n">
        <f aca="false">$B$128*C9+$B$129*D9+0.5*(C9*C9*$B$131+C9*D9*$C$131+D9*C9*$B$132+D9*D9*$C$132)</f>
        <v>-3.68928</v>
      </c>
      <c r="F9" s="4" t="n">
        <f aca="false">(MIN(C9,G9)^2+MIN(D9,H9)^2)^0.5</f>
        <v>3.89927583020232</v>
      </c>
      <c r="G9" s="1" t="n">
        <f aca="false">$B$128+$B$131*C9+$C$131*D9</f>
        <v>-1.536</v>
      </c>
      <c r="H9" s="1" t="n">
        <f aca="false">$B$129+$B$132*C9+$C$132*D9</f>
        <v>-3.584</v>
      </c>
      <c r="I9" s="1" t="n">
        <f aca="false">(1/$B$134)*G9</f>
        <v>-1.536</v>
      </c>
      <c r="J9" s="1" t="n">
        <f aca="false">(1/$C$135)*H9</f>
        <v>-0.7168</v>
      </c>
    </row>
    <row r="10" customFormat="false" ht="12.75" hidden="false" customHeight="false" outlineLevel="0" collapsed="false">
      <c r="B10" s="1" t="n">
        <v>7</v>
      </c>
      <c r="C10" s="3" t="n">
        <f aca="false">MAX(0,C9-I9)</f>
        <v>2.024</v>
      </c>
      <c r="D10" s="3" t="n">
        <f aca="false">MAX(0,D9-J9)</f>
        <v>1.2048</v>
      </c>
      <c r="E10" s="4" t="n">
        <f aca="false">$B$128*C10+$B$129*D10+0.5*(C10*C10*$B$131+C10*D10*$C$131+D10*C10*$B$132+D10*D10*$C$132)</f>
        <v>-3.951424</v>
      </c>
      <c r="F10" s="4" t="n">
        <f aca="false">(MIN(C10,G10)^2+MIN(D10,H10)^2)^0.5</f>
        <v>1.87263237182315</v>
      </c>
      <c r="G10" s="1" t="n">
        <f aca="false">$B$128+$B$131*C10+$C$131*D10</f>
        <v>1.4336</v>
      </c>
      <c r="H10" s="1" t="n">
        <f aca="false">$B$129+$B$132*C10+$C$132*D10</f>
        <v>3.072</v>
      </c>
      <c r="I10" s="1" t="n">
        <f aca="false">(1/$B$134)*G10</f>
        <v>1.4336</v>
      </c>
      <c r="J10" s="1" t="n">
        <f aca="false">(1/$C$135)*H10</f>
        <v>0.6144</v>
      </c>
    </row>
    <row r="11" customFormat="false" ht="12.75" hidden="false" customHeight="false" outlineLevel="0" collapsed="false">
      <c r="B11" s="1" t="n">
        <v>8</v>
      </c>
      <c r="C11" s="3" t="n">
        <f aca="false">MAX(0,C10-I10)</f>
        <v>0.5904</v>
      </c>
      <c r="D11" s="3" t="n">
        <f aca="false">MAX(0,D10-J10)</f>
        <v>0.5904</v>
      </c>
      <c r="E11" s="4" t="n">
        <f aca="false">$B$128*C11+$B$129*D11+0.5*(C11*C11*$B$131+C11*D11*$C$131+D11*C11*$B$132+D11*D11*$C$132)</f>
        <v>-4.1611392</v>
      </c>
      <c r="F11" s="4" t="n">
        <f aca="false">(MIN(C11,G11)^2+MIN(D11,H11)^2)^0.5</f>
        <v>3.11942066416186</v>
      </c>
      <c r="G11" s="1" t="n">
        <f aca="false">$B$128+$B$131*C11+$C$131*D11</f>
        <v>-1.2288</v>
      </c>
      <c r="H11" s="1" t="n">
        <f aca="false">$B$129+$B$132*C11+$C$132*D11</f>
        <v>-2.8672</v>
      </c>
      <c r="I11" s="1" t="n">
        <f aca="false">(1/$B$134)*G11</f>
        <v>-1.2288</v>
      </c>
      <c r="J11" s="1" t="n">
        <f aca="false">(1/$C$135)*H11</f>
        <v>-0.57344</v>
      </c>
    </row>
    <row r="12" customFormat="false" ht="12.75" hidden="false" customHeight="false" outlineLevel="0" collapsed="false">
      <c r="B12" s="1" t="n">
        <v>9</v>
      </c>
      <c r="C12" s="3" t="n">
        <f aca="false">MAX(0,C11-I11)</f>
        <v>1.8192</v>
      </c>
      <c r="D12" s="3" t="n">
        <f aca="false">MAX(0,D11-J11)</f>
        <v>1.16384</v>
      </c>
      <c r="E12" s="4" t="n">
        <f aca="false">$B$128*C12+$B$129*D12+0.5*(C12*C12*$B$131+C12*D12*$C$131+D12*C12*$B$132+D12*D12*$C$132)</f>
        <v>-4.32891136</v>
      </c>
      <c r="F12" s="4" t="n">
        <f aca="false">(MIN(C12,G12)^2+MIN(D12,H12)^2)^0.5</f>
        <v>1.63396979164243</v>
      </c>
      <c r="G12" s="1" t="n">
        <f aca="false">$B$128+$B$131*C12+$C$131*D12</f>
        <v>1.14688</v>
      </c>
      <c r="H12" s="1" t="n">
        <f aca="false">$B$129+$B$132*C12+$C$132*D12</f>
        <v>2.4576</v>
      </c>
      <c r="I12" s="1" t="n">
        <f aca="false">(1/$B$134)*G12</f>
        <v>1.14688</v>
      </c>
      <c r="J12" s="1" t="n">
        <f aca="false">(1/$C$135)*H12</f>
        <v>0.49152</v>
      </c>
    </row>
    <row r="13" customFormat="false" ht="12.75" hidden="false" customHeight="false" outlineLevel="0" collapsed="false">
      <c r="B13" s="1" t="n">
        <v>10</v>
      </c>
      <c r="C13" s="3" t="n">
        <f aca="false">MAX(0,C12-I12)</f>
        <v>0.67232</v>
      </c>
      <c r="D13" s="3" t="n">
        <f aca="false">MAX(0,D12-J12)</f>
        <v>0.67232</v>
      </c>
      <c r="E13" s="4" t="n">
        <f aca="false">$B$128*C13+$B$129*D13+0.5*(C13*C13*$B$131+C13*D13*$C$131+D13*C13*$B$132+D13*D13*$C$132)</f>
        <v>-4.463129088</v>
      </c>
      <c r="F13" s="4" t="n">
        <f aca="false">(MIN(C13,G13)^2+MIN(D13,H13)^2)^0.5</f>
        <v>2.49553653132949</v>
      </c>
      <c r="G13" s="1" t="n">
        <f aca="false">$B$128+$B$131*C13+$C$131*D13</f>
        <v>-0.983040000000001</v>
      </c>
      <c r="H13" s="1" t="n">
        <f aca="false">$B$129+$B$132*C13+$C$132*D13</f>
        <v>-2.29376</v>
      </c>
      <c r="I13" s="1" t="n">
        <f aca="false">(1/$B$134)*G13</f>
        <v>-0.983040000000001</v>
      </c>
      <c r="J13" s="1" t="n">
        <f aca="false">(1/$C$135)*H13</f>
        <v>-0.458752</v>
      </c>
    </row>
    <row r="14" customFormat="false" ht="12.75" hidden="false" customHeight="false" outlineLevel="0" collapsed="false">
      <c r="B14" s="1" t="n">
        <v>11</v>
      </c>
      <c r="C14" s="3" t="n">
        <f aca="false">MAX(0,C13-I13)</f>
        <v>1.65536</v>
      </c>
      <c r="D14" s="3" t="n">
        <f aca="false">MAX(0,D13-J13)</f>
        <v>1.131072</v>
      </c>
      <c r="E14" s="4" t="n">
        <f aca="false">$B$128*C14+$B$129*D14+0.5*(C14*C14*$B$131+C14*D14*$C$131+D14*C14*$B$132+D14*D14*$C$132)</f>
        <v>-4.5705032704</v>
      </c>
      <c r="F14" s="4" t="n">
        <f aca="false">(MIN(C14,G14)^2+MIN(D14,H14)^2)^0.5</f>
        <v>1.45641253056955</v>
      </c>
      <c r="G14" s="1" t="n">
        <f aca="false">$B$128+$B$131*C14+$C$131*D14</f>
        <v>0.917504000000001</v>
      </c>
      <c r="H14" s="1" t="n">
        <f aca="false">$B$129+$B$132*C14+$C$132*D14</f>
        <v>1.96608</v>
      </c>
      <c r="I14" s="1" t="n">
        <f aca="false">(1/$B$134)*G14</f>
        <v>0.917504000000001</v>
      </c>
      <c r="J14" s="1" t="n">
        <f aca="false">(1/$C$135)*H14</f>
        <v>0.393216</v>
      </c>
    </row>
    <row r="15" customFormat="false" ht="12.75" hidden="false" customHeight="false" outlineLevel="0" collapsed="false">
      <c r="B15" s="1" t="n">
        <v>12</v>
      </c>
      <c r="C15" s="3" t="n">
        <f aca="false">MAX(0,C14-I14)</f>
        <v>0.737856</v>
      </c>
      <c r="D15" s="3" t="n">
        <f aca="false">MAX(0,D14-J14)</f>
        <v>0.737856</v>
      </c>
      <c r="E15" s="4" t="n">
        <f aca="false">$B$128*C15+$B$129*D15+0.5*(C15*C15*$B$131+C15*D15*$C$131+D15*C15*$B$132+D15*D15*$C$132)</f>
        <v>-4.65640261632</v>
      </c>
      <c r="F15" s="4" t="n">
        <f aca="false">(MIN(C15,G15)^2+MIN(D15,H15)^2)^0.5</f>
        <v>1.99642922506359</v>
      </c>
      <c r="G15" s="1" t="n">
        <f aca="false">$B$128+$B$131*C15+$C$131*D15</f>
        <v>-0.786432000000001</v>
      </c>
      <c r="H15" s="1" t="n">
        <f aca="false">$B$129+$B$132*C15+$C$132*D15</f>
        <v>-1.835008</v>
      </c>
      <c r="I15" s="1" t="n">
        <f aca="false">(1/$B$134)*G15</f>
        <v>-0.786432000000001</v>
      </c>
      <c r="J15" s="1" t="n">
        <f aca="false">(1/$C$135)*H15</f>
        <v>-0.3670016</v>
      </c>
    </row>
    <row r="16" customFormat="false" ht="12.75" hidden="false" customHeight="false" outlineLevel="0" collapsed="false">
      <c r="B16" s="1" t="n">
        <v>13</v>
      </c>
      <c r="C16" s="3" t="n">
        <f aca="false">MAX(0,C15-I15)</f>
        <v>1.524288</v>
      </c>
      <c r="D16" s="3" t="n">
        <f aca="false">MAX(0,D15-J15)</f>
        <v>1.1048576</v>
      </c>
      <c r="E16" s="4" t="n">
        <f aca="false">$B$128*C16+$B$129*D16+0.5*(C16*C16*$B$131+C16*D16*$C$131+D16*C16*$B$132+D16*D16*$C$132)</f>
        <v>-4.725122093056</v>
      </c>
      <c r="F16" s="4" t="n">
        <f aca="false">(MIN(C16,G16)^2+MIN(D16,H16)^2)^0.5</f>
        <v>1.32645053201693</v>
      </c>
      <c r="G16" s="1" t="n">
        <f aca="false">$B$128+$B$131*C16+$C$131*D16</f>
        <v>0.734003200000001</v>
      </c>
      <c r="H16" s="1" t="n">
        <f aca="false">$B$129+$B$132*C16+$C$132*D16</f>
        <v>1.572864</v>
      </c>
      <c r="I16" s="1" t="n">
        <f aca="false">(1/$B$134)*G16</f>
        <v>0.734003200000001</v>
      </c>
      <c r="J16" s="1" t="n">
        <f aca="false">(1/$C$135)*H16</f>
        <v>0.3145728</v>
      </c>
    </row>
    <row r="17" customFormat="false" ht="12.75" hidden="false" customHeight="false" outlineLevel="0" collapsed="false">
      <c r="B17" s="1" t="n">
        <v>14</v>
      </c>
      <c r="C17" s="3" t="n">
        <f aca="false">MAX(0,C16-I16)</f>
        <v>0.7902848</v>
      </c>
      <c r="D17" s="3" t="n">
        <f aca="false">MAX(0,D16-J16)</f>
        <v>0.7902848</v>
      </c>
      <c r="E17" s="4" t="n">
        <f aca="false">$B$128*C17+$B$129*D17+0.5*(C17*C17*$B$131+C17*D17*$C$131+D17*C17*$B$132+D17*D17*$C$132)</f>
        <v>-4.7800976744448</v>
      </c>
      <c r="F17" s="4" t="n">
        <f aca="false">(MIN(C17,G17)^2+MIN(D17,H17)^2)^0.5</f>
        <v>1.59714338005087</v>
      </c>
      <c r="G17" s="1" t="n">
        <f aca="false">$B$128+$B$131*C17+$C$131*D17</f>
        <v>-0.629145600000001</v>
      </c>
      <c r="H17" s="1" t="n">
        <f aca="false">$B$129+$B$132*C17+$C$132*D17</f>
        <v>-1.4680064</v>
      </c>
      <c r="I17" s="1" t="n">
        <f aca="false">(1/$B$134)*G17</f>
        <v>-0.629145600000001</v>
      </c>
      <c r="J17" s="1" t="n">
        <f aca="false">(1/$C$135)*H17</f>
        <v>-0.29360128</v>
      </c>
    </row>
    <row r="18" customFormat="false" ht="12.75" hidden="false" customHeight="false" outlineLevel="0" collapsed="false">
      <c r="B18" s="1" t="n">
        <v>15</v>
      </c>
      <c r="C18" s="3" t="n">
        <f aca="false">MAX(0,C17-I17)</f>
        <v>1.4194304</v>
      </c>
      <c r="D18" s="3" t="n">
        <f aca="false">MAX(0,D17-J17)</f>
        <v>1.08388608</v>
      </c>
      <c r="E18" s="4" t="n">
        <f aca="false">$B$128*C18+$B$129*D18+0.5*(C18*C18*$B$131+C18*D18*$C$131+D18*C18*$B$132+D18*D18*$C$132)</f>
        <v>-4.82407813955584</v>
      </c>
      <c r="F18" s="4" t="n">
        <f aca="false">(MIN(C18,G18)^2+MIN(D18,H18)^2)^0.5</f>
        <v>1.23272700988026</v>
      </c>
      <c r="G18" s="1" t="n">
        <f aca="false">$B$128+$B$131*C18+$C$131*D18</f>
        <v>0.587202560000001</v>
      </c>
      <c r="H18" s="1" t="n">
        <f aca="false">$B$129+$B$132*C18+$C$132*D18</f>
        <v>1.2582912</v>
      </c>
      <c r="I18" s="1" t="n">
        <f aca="false">(1/$B$134)*G18</f>
        <v>0.587202560000001</v>
      </c>
      <c r="J18" s="1" t="n">
        <f aca="false">(1/$C$135)*H18</f>
        <v>0.25165824</v>
      </c>
    </row>
    <row r="19" customFormat="false" ht="12.75" hidden="false" customHeight="false" outlineLevel="0" collapsed="false">
      <c r="B19" s="1" t="n">
        <v>16</v>
      </c>
      <c r="C19" s="3" t="n">
        <f aca="false">MAX(0,C18-I18)</f>
        <v>0.83222784</v>
      </c>
      <c r="D19" s="3" t="n">
        <f aca="false">MAX(0,D18-J18)</f>
        <v>0.83222784</v>
      </c>
      <c r="E19" s="4" t="n">
        <f aca="false">$B$128*C19+$B$129*D19+0.5*(C19*C19*$B$131+C19*D19*$C$131+D19*C19*$B$132+D19*D19*$C$132)</f>
        <v>-4.85926251164467</v>
      </c>
      <c r="F19" s="4" t="n">
        <f aca="false">(MIN(C19,G19)^2+MIN(D19,H19)^2)^0.5</f>
        <v>1.2777147040407</v>
      </c>
      <c r="G19" s="1" t="n">
        <f aca="false">$B$128+$B$131*C19+$C$131*D19</f>
        <v>-0.503316480000001</v>
      </c>
      <c r="H19" s="1" t="n">
        <f aca="false">$B$129+$B$132*C19+$C$132*D19</f>
        <v>-1.17440512</v>
      </c>
      <c r="I19" s="1" t="n">
        <f aca="false">(1/$B$134)*G19</f>
        <v>-0.503316480000001</v>
      </c>
      <c r="J19" s="1" t="n">
        <f aca="false">(1/$C$135)*H19</f>
        <v>-0.234881024</v>
      </c>
    </row>
    <row r="20" customFormat="false" ht="12.75" hidden="false" customHeight="false" outlineLevel="0" collapsed="false">
      <c r="B20" s="1" t="n">
        <v>17</v>
      </c>
      <c r="C20" s="3" t="n">
        <f aca="false">MAX(0,C19-I19)</f>
        <v>1.33554432</v>
      </c>
      <c r="D20" s="3" t="n">
        <f aca="false">MAX(0,D19-J19)</f>
        <v>1.067108864</v>
      </c>
      <c r="E20" s="4" t="n">
        <f aca="false">$B$128*C20+$B$129*D20+0.5*(C20*C20*$B$131+C20*D20*$C$131+D20*C20*$B$132+D20*D20*$C$132)</f>
        <v>-4.88741000931574</v>
      </c>
      <c r="F20" s="4" t="n">
        <f aca="false">(MIN(C20,G20)^2+MIN(D20,H20)^2)^0.5</f>
        <v>1.11084935877891</v>
      </c>
      <c r="G20" s="1" t="n">
        <f aca="false">$B$128+$B$131*C20+$C$131*D20</f>
        <v>0.469762048000001</v>
      </c>
      <c r="H20" s="1" t="n">
        <f aca="false">$B$129+$B$132*C20+$C$132*D20</f>
        <v>1.00663296</v>
      </c>
      <c r="I20" s="1" t="n">
        <f aca="false">(1/$B$134)*G20</f>
        <v>0.469762048000001</v>
      </c>
      <c r="J20" s="1" t="n">
        <f aca="false">(1/$C$135)*H20</f>
        <v>0.201326592</v>
      </c>
    </row>
    <row r="21" customFormat="false" ht="12.75" hidden="false" customHeight="false" outlineLevel="0" collapsed="false">
      <c r="B21" s="1" t="n">
        <v>18</v>
      </c>
      <c r="C21" s="3" t="n">
        <f aca="false">MAX(0,C20-I20)</f>
        <v>0.865782272</v>
      </c>
      <c r="D21" s="3" t="n">
        <f aca="false">MAX(0,D20-J20)</f>
        <v>0.865782272</v>
      </c>
      <c r="E21" s="4" t="n">
        <f aca="false">$B$128*C21+$B$129*D21+0.5*(C21*C21*$B$131+C21*D21*$C$131+D21*C21*$B$132+D21*D21*$C$132)</f>
        <v>-4.90992800745259</v>
      </c>
      <c r="F21" s="4" t="n">
        <f aca="false">(MIN(C21,G21)^2+MIN(D21,H21)^2)^0.5</f>
        <v>1.02217176323256</v>
      </c>
      <c r="G21" s="1" t="n">
        <f aca="false">$B$128+$B$131*C21+$C$131*D21</f>
        <v>-0.402653184000001</v>
      </c>
      <c r="H21" s="1" t="n">
        <f aca="false">$B$129+$B$132*C21+$C$132*D21</f>
        <v>-0.939524096000001</v>
      </c>
      <c r="I21" s="1" t="n">
        <f aca="false">(1/$B$134)*G21</f>
        <v>-0.402653184000001</v>
      </c>
      <c r="J21" s="1" t="n">
        <f aca="false">(1/$C$135)*H21</f>
        <v>-0.1879048192</v>
      </c>
    </row>
    <row r="22" customFormat="false" ht="12.75" hidden="false" customHeight="false" outlineLevel="0" collapsed="false">
      <c r="B22" s="1" t="n">
        <v>19</v>
      </c>
      <c r="C22" s="3" t="n">
        <f aca="false">MAX(0,C21-I21)</f>
        <v>1.268435456</v>
      </c>
      <c r="D22" s="3" t="n">
        <f aca="false">MAX(0,D21-J21)</f>
        <v>1.0536870912</v>
      </c>
      <c r="E22" s="4" t="n">
        <f aca="false">$B$128*C22+$B$129*D22+0.5*(C22*C22*$B$131+C22*D22*$C$131+D22*C22*$B$132+D22*D22*$C$132)</f>
        <v>-4.92794240596207</v>
      </c>
      <c r="F22" s="4" t="n">
        <f aca="false">(MIN(C22,G22)^2+MIN(D22,H22)^2)^0.5</f>
        <v>0.88867948702313</v>
      </c>
      <c r="G22" s="1" t="n">
        <f aca="false">$B$128+$B$131*C22+$C$131*D22</f>
        <v>0.375809638400001</v>
      </c>
      <c r="H22" s="1" t="n">
        <f aca="false">$B$129+$B$132*C22+$C$132*D22</f>
        <v>0.805306368000002</v>
      </c>
      <c r="I22" s="1" t="n">
        <f aca="false">(1/$B$134)*G22</f>
        <v>0.375809638400001</v>
      </c>
      <c r="J22" s="1" t="n">
        <f aca="false">(1/$C$135)*H22</f>
        <v>0.1610612736</v>
      </c>
    </row>
    <row r="23" customFormat="false" ht="12.75" hidden="false" customHeight="false" outlineLevel="0" collapsed="false">
      <c r="B23" s="1" t="n">
        <v>20</v>
      </c>
      <c r="C23" s="3" t="n">
        <f aca="false">MAX(0,C22-I22)</f>
        <v>0.8926258176</v>
      </c>
      <c r="D23" s="3" t="n">
        <f aca="false">MAX(0,D22-J22)</f>
        <v>0.8926258176</v>
      </c>
      <c r="E23" s="4" t="n">
        <f aca="false">$B$128*C23+$B$129*D23+0.5*(C23*C23*$B$131+C23*D23*$C$131+D23*C23*$B$132+D23*D23*$C$132)</f>
        <v>-4.94235392476966</v>
      </c>
      <c r="F23" s="4" t="n">
        <f aca="false">(MIN(C23,G23)^2+MIN(D23,H23)^2)^0.5</f>
        <v>0.817737410586047</v>
      </c>
      <c r="G23" s="1" t="n">
        <f aca="false">$B$128+$B$131*C23+$C$131*D23</f>
        <v>-0.322122547200001</v>
      </c>
      <c r="H23" s="1" t="n">
        <f aca="false">$B$129+$B$132*C23+$C$132*D23</f>
        <v>-0.751619276800001</v>
      </c>
      <c r="I23" s="1" t="n">
        <f aca="false">(1/$B$134)*G23</f>
        <v>-0.322122547200001</v>
      </c>
      <c r="J23" s="1" t="n">
        <f aca="false">(1/$C$135)*H23</f>
        <v>-0.15032385536</v>
      </c>
    </row>
    <row r="24" customFormat="false" ht="12.75" hidden="false" customHeight="false" outlineLevel="0" collapsed="false">
      <c r="B24" s="1" t="n">
        <v>21</v>
      </c>
      <c r="C24" s="3" t="n">
        <f aca="false">MAX(0,C23-I23)</f>
        <v>1.2147483648</v>
      </c>
      <c r="D24" s="3" t="n">
        <f aca="false">MAX(0,D23-J23)</f>
        <v>1.04294967296</v>
      </c>
      <c r="E24" s="4" t="n">
        <f aca="false">$B$128*C24+$B$129*D24+0.5*(C24*C24*$B$131+C24*D24*$C$131+D24*C24*$B$132+D24*D24*$C$132)</f>
        <v>-4.95388313981573</v>
      </c>
      <c r="F24" s="4" t="n">
        <f aca="false">(MIN(C24,G24)^2+MIN(D24,H24)^2)^0.5</f>
        <v>0.710943589618505</v>
      </c>
      <c r="G24" s="1" t="n">
        <f aca="false">$B$128+$B$131*C24+$C$131*D24</f>
        <v>0.300647710720001</v>
      </c>
      <c r="H24" s="1" t="n">
        <f aca="false">$B$129+$B$132*C24+$C$132*D24</f>
        <v>0.644245094400002</v>
      </c>
      <c r="I24" s="1" t="n">
        <f aca="false">(1/$B$134)*G24</f>
        <v>0.300647710720001</v>
      </c>
      <c r="J24" s="1" t="n">
        <f aca="false">(1/$C$135)*H24</f>
        <v>0.12884901888</v>
      </c>
    </row>
    <row r="25" customFormat="false" ht="12.75" hidden="false" customHeight="false" outlineLevel="0" collapsed="false">
      <c r="B25" s="1" t="n">
        <v>22</v>
      </c>
      <c r="C25" s="3" t="n">
        <f aca="false">MAX(0,C24-I24)</f>
        <v>0.914100654079999</v>
      </c>
      <c r="D25" s="3" t="n">
        <f aca="false">MAX(0,D24-J24)</f>
        <v>0.91410065408</v>
      </c>
      <c r="E25" s="4" t="n">
        <f aca="false">$B$128*C25+$B$129*D25+0.5*(C25*C25*$B$131+C25*D25*$C$131+D25*C25*$B$132+D25*D25*$C$132)</f>
        <v>-4.96310651185258</v>
      </c>
      <c r="F25" s="4" t="n">
        <f aca="false">(MIN(C25,G25)^2+MIN(D25,H25)^2)^0.5</f>
        <v>0.654189928468838</v>
      </c>
      <c r="G25" s="1" t="n">
        <f aca="false">$B$128+$B$131*C25+$C$131*D25</f>
        <v>-0.257698037760001</v>
      </c>
      <c r="H25" s="1" t="n">
        <f aca="false">$B$129+$B$132*C25+$C$132*D25</f>
        <v>-0.601295421440002</v>
      </c>
      <c r="I25" s="1" t="n">
        <f aca="false">(1/$B$134)*G25</f>
        <v>-0.257698037760001</v>
      </c>
      <c r="J25" s="1" t="n">
        <f aca="false">(1/$C$135)*H25</f>
        <v>-0.120259084288</v>
      </c>
    </row>
    <row r="26" customFormat="false" ht="12.75" hidden="false" customHeight="false" outlineLevel="0" collapsed="false">
      <c r="B26" s="1" t="n">
        <v>23</v>
      </c>
      <c r="C26" s="3" t="n">
        <f aca="false">MAX(0,C25-I25)</f>
        <v>1.17179869184</v>
      </c>
      <c r="D26" s="3" t="n">
        <f aca="false">MAX(0,D25-J25)</f>
        <v>1.034359738368</v>
      </c>
      <c r="E26" s="4" t="n">
        <f aca="false">$B$128*C26+$B$129*D26+0.5*(C26*C26*$B$131+C26*D26*$C$131+D26*C26*$B$132+D26*D26*$C$132)</f>
        <v>-4.97048520948206</v>
      </c>
      <c r="F26" s="4" t="n">
        <f aca="false">(MIN(C26,G26)^2+MIN(D26,H26)^2)^0.5</f>
        <v>0.568754871694803</v>
      </c>
      <c r="G26" s="1" t="n">
        <f aca="false">$B$128+$B$131*C26+$C$131*D26</f>
        <v>0.240518168576001</v>
      </c>
      <c r="H26" s="1" t="n">
        <f aca="false">$B$129+$B$132*C26+$C$132*D26</f>
        <v>0.515396075520001</v>
      </c>
      <c r="I26" s="1" t="n">
        <f aca="false">(1/$B$134)*G26</f>
        <v>0.240518168576001</v>
      </c>
      <c r="J26" s="1" t="n">
        <f aca="false">(1/$C$135)*H26</f>
        <v>0.103079215104</v>
      </c>
    </row>
    <row r="27" customFormat="false" ht="12.75" hidden="false" customHeight="false" outlineLevel="0" collapsed="false">
      <c r="B27" s="1" t="n">
        <v>24</v>
      </c>
      <c r="C27" s="3" t="n">
        <f aca="false">MAX(0,C26-I26)</f>
        <v>0.931280523264</v>
      </c>
      <c r="D27" s="3" t="n">
        <f aca="false">MAX(0,D26-J26)</f>
        <v>0.931280523264</v>
      </c>
      <c r="E27" s="4" t="n">
        <f aca="false">$B$128*C27+$B$129*D27+0.5*(C27*C27*$B$131+C27*D27*$C$131+D27*C27*$B$132+D27*D27*$C$132)</f>
        <v>-4.97638816758565</v>
      </c>
      <c r="F27" s="4" t="n">
        <f aca="false">(MIN(C27,G27)^2+MIN(D27,H27)^2)^0.5</f>
        <v>0.52335194277507</v>
      </c>
      <c r="G27" s="1" t="n">
        <f aca="false">$B$128+$B$131*C27+$C$131*D27</f>
        <v>-0.206158430208</v>
      </c>
      <c r="H27" s="1" t="n">
        <f aca="false">$B$129+$B$132*C27+$C$132*D27</f>
        <v>-0.481036337152001</v>
      </c>
      <c r="I27" s="1" t="n">
        <f aca="false">(1/$B$134)*G27</f>
        <v>-0.206158430208</v>
      </c>
      <c r="J27" s="1" t="n">
        <f aca="false">(1/$C$135)*H27</f>
        <v>-0.0962072674304002</v>
      </c>
    </row>
    <row r="28" customFormat="false" ht="12.75" hidden="false" customHeight="false" outlineLevel="0" collapsed="false">
      <c r="B28" s="1" t="n">
        <v>25</v>
      </c>
      <c r="C28" s="3" t="n">
        <f aca="false">MAX(0,C27-I27)</f>
        <v>1.137438953472</v>
      </c>
      <c r="D28" s="3" t="n">
        <f aca="false">MAX(0,D27-J27)</f>
        <v>1.0274877906944</v>
      </c>
      <c r="E28" s="4" t="n">
        <f aca="false">$B$128*C28+$B$129*D28+0.5*(C28*C28*$B$131+C28*D28*$C$131+D28*C28*$B$132+D28*D28*$C$132)</f>
        <v>-4.98111053406852</v>
      </c>
      <c r="F28" s="4" t="n">
        <f aca="false">(MIN(C28,G28)^2+MIN(D28,H28)^2)^0.5</f>
        <v>0.455003897355842</v>
      </c>
      <c r="G28" s="1" t="n">
        <f aca="false">$B$128+$B$131*C28+$C$131*D28</f>
        <v>0.1924145348608</v>
      </c>
      <c r="H28" s="1" t="n">
        <f aca="false">$B$129+$B$132*C28+$C$132*D28</f>
        <v>0.412316860416</v>
      </c>
      <c r="I28" s="1" t="n">
        <f aca="false">(1/$B$134)*G28</f>
        <v>0.1924145348608</v>
      </c>
      <c r="J28" s="1" t="n">
        <f aca="false">(1/$C$135)*H28</f>
        <v>0.0824633720832001</v>
      </c>
    </row>
    <row r="29" customFormat="false" ht="12.75" hidden="false" customHeight="false" outlineLevel="0" collapsed="false">
      <c r="B29" s="1" t="n">
        <v>26</v>
      </c>
      <c r="C29" s="3" t="n">
        <f aca="false">MAX(0,C28-I28)</f>
        <v>0.9450244186112</v>
      </c>
      <c r="D29" s="3" t="n">
        <f aca="false">MAX(0,D28-J28)</f>
        <v>0.9450244186112</v>
      </c>
      <c r="E29" s="4" t="n">
        <f aca="false">$B$128*C29+$B$129*D29+0.5*(C29*C29*$B$131+C29*D29*$C$131+D29*C29*$B$132+D29*D29*$C$132)</f>
        <v>-4.98488842725482</v>
      </c>
      <c r="F29" s="4" t="n">
        <f aca="false">(MIN(C29,G29)^2+MIN(D29,H29)^2)^0.5</f>
        <v>0.418681554220056</v>
      </c>
      <c r="G29" s="1" t="n">
        <f aca="false">$B$128+$B$131*C29+$C$131*D29</f>
        <v>-0.1649267441664</v>
      </c>
      <c r="H29" s="1" t="n">
        <f aca="false">$B$129+$B$132*C29+$C$132*D29</f>
        <v>-0.384829069721601</v>
      </c>
      <c r="I29" s="1" t="n">
        <f aca="false">(1/$B$134)*G29</f>
        <v>-0.1649267441664</v>
      </c>
      <c r="J29" s="1" t="n">
        <f aca="false">(1/$C$135)*H29</f>
        <v>-0.0769658139443202</v>
      </c>
    </row>
    <row r="30" customFormat="false" ht="12.75" hidden="false" customHeight="false" outlineLevel="0" collapsed="false">
      <c r="B30" s="1" t="n">
        <v>27</v>
      </c>
      <c r="C30" s="3" t="n">
        <f aca="false">MAX(0,C29-I29)</f>
        <v>1.1099511627776</v>
      </c>
      <c r="D30" s="3" t="n">
        <f aca="false">MAX(0,D29-J29)</f>
        <v>1.02199023255552</v>
      </c>
      <c r="E30" s="4" t="n">
        <f aca="false">$B$128*C30+$B$129*D30+0.5*(C30*C30*$B$131+C30*D30*$C$131+D30*C30*$B$132+D30*D30*$C$132)</f>
        <v>-4.98791074180385</v>
      </c>
      <c r="F30" s="4" t="n">
        <f aca="false">(MIN(C30,G30)^2+MIN(D30,H30)^2)^0.5</f>
        <v>0.364003117884674</v>
      </c>
      <c r="G30" s="1" t="n">
        <f aca="false">$B$128+$B$131*C30+$C$131*D30</f>
        <v>0.15393162788864</v>
      </c>
      <c r="H30" s="1" t="n">
        <f aca="false">$B$129+$B$132*C30+$C$132*D30</f>
        <v>0.329853488332801</v>
      </c>
      <c r="I30" s="1" t="n">
        <f aca="false">(1/$B$134)*G30</f>
        <v>0.15393162788864</v>
      </c>
      <c r="J30" s="1" t="n">
        <f aca="false">(1/$C$135)*H30</f>
        <v>0.0659706976665602</v>
      </c>
    </row>
    <row r="31" customFormat="false" ht="12.75" hidden="false" customHeight="false" outlineLevel="0" collapsed="false">
      <c r="B31" s="1" t="n">
        <v>28</v>
      </c>
      <c r="C31" s="3" t="n">
        <f aca="false">MAX(0,C30-I30)</f>
        <v>0.95601953488896</v>
      </c>
      <c r="D31" s="3" t="n">
        <f aca="false">MAX(0,D30-J30)</f>
        <v>0.95601953488896</v>
      </c>
      <c r="E31" s="4" t="n">
        <f aca="false">$B$128*C31+$B$129*D31+0.5*(C31*C31*$B$131+C31*D31*$C$131+D31*C31*$B$132+D31*D31*$C$132)</f>
        <v>-4.99032859344308</v>
      </c>
      <c r="F31" s="4" t="n">
        <f aca="false">(MIN(C31,G31)^2+MIN(D31,H31)^2)^0.5</f>
        <v>0.334945243376045</v>
      </c>
      <c r="G31" s="1" t="n">
        <f aca="false">$B$128+$B$131*C31+$C$131*D31</f>
        <v>-0.13194139533312</v>
      </c>
      <c r="H31" s="1" t="n">
        <f aca="false">$B$129+$B$132*C31+$C$132*D31</f>
        <v>-0.30786325577728</v>
      </c>
      <c r="I31" s="1" t="n">
        <f aca="false">(1/$B$134)*G31</f>
        <v>-0.13194139533312</v>
      </c>
      <c r="J31" s="1" t="n">
        <f aca="false">(1/$C$135)*H31</f>
        <v>-0.0615726511554561</v>
      </c>
    </row>
    <row r="32" customFormat="false" ht="12.75" hidden="false" customHeight="false" outlineLevel="0" collapsed="false">
      <c r="B32" s="1" t="n">
        <v>29</v>
      </c>
      <c r="C32" s="3" t="n">
        <f aca="false">MAX(0,C31-I31)</f>
        <v>1.08796093022208</v>
      </c>
      <c r="D32" s="3" t="n">
        <f aca="false">MAX(0,D31-J31)</f>
        <v>1.01759218604442</v>
      </c>
      <c r="E32" s="4" t="n">
        <f aca="false">$B$128*C32+$B$129*D32+0.5*(C32*C32*$B$131+C32*D32*$C$131+D32*C32*$B$132+D32*D32*$C$132)</f>
        <v>-4.99226287475447</v>
      </c>
      <c r="F32" s="4" t="n">
        <f aca="false">(MIN(C32,G32)^2+MIN(D32,H32)^2)^0.5</f>
        <v>0.291202494307739</v>
      </c>
      <c r="G32" s="1" t="n">
        <f aca="false">$B$128+$B$131*C32+$C$131*D32</f>
        <v>0.123145302310912</v>
      </c>
      <c r="H32" s="1" t="n">
        <f aca="false">$B$129+$B$132*C32+$C$132*D32</f>
        <v>0.263882790666241</v>
      </c>
      <c r="I32" s="1" t="n">
        <f aca="false">(1/$B$134)*G32</f>
        <v>0.123145302310912</v>
      </c>
      <c r="J32" s="1" t="n">
        <f aca="false">(1/$C$135)*H32</f>
        <v>0.0527765581332481</v>
      </c>
    </row>
    <row r="33" customFormat="false" ht="12.75" hidden="false" customHeight="false" outlineLevel="0" collapsed="false">
      <c r="B33" s="1" t="n">
        <v>30</v>
      </c>
      <c r="C33" s="3" t="n">
        <f aca="false">MAX(0,C32-I32)</f>
        <v>0.964815627911168</v>
      </c>
      <c r="D33" s="3" t="n">
        <f aca="false">MAX(0,D32-J32)</f>
        <v>0.964815627911168</v>
      </c>
      <c r="E33" s="4" t="n">
        <f aca="false">$B$128*C33+$B$129*D33+0.5*(C33*C33*$B$131+C33*D33*$C$131+D33*C33*$B$132+D33*D33*$C$132)</f>
        <v>-4.99381029980357</v>
      </c>
      <c r="F33" s="4" t="n">
        <f aca="false">(MIN(C33,G33)^2+MIN(D33,H33)^2)^0.5</f>
        <v>0.267956194700836</v>
      </c>
      <c r="G33" s="1" t="n">
        <f aca="false">$B$128+$B$131*C33+$C$131*D33</f>
        <v>-0.105553116266496</v>
      </c>
      <c r="H33" s="1" t="n">
        <f aca="false">$B$129+$B$132*C33+$C$132*D33</f>
        <v>-0.246290604621825</v>
      </c>
      <c r="I33" s="1" t="n">
        <f aca="false">(1/$B$134)*G33</f>
        <v>-0.105553116266496</v>
      </c>
      <c r="J33" s="1" t="n">
        <f aca="false">(1/$C$135)*H33</f>
        <v>-0.049258120924365</v>
      </c>
    </row>
    <row r="34" customFormat="false" ht="12.75" hidden="false" customHeight="false" outlineLevel="0" collapsed="false">
      <c r="B34" s="1" t="n">
        <v>31</v>
      </c>
      <c r="C34" s="3" t="n">
        <f aca="false">MAX(0,C33-I33)</f>
        <v>1.07036874417766</v>
      </c>
      <c r="D34" s="3" t="n">
        <f aca="false">MAX(0,D33-J33)</f>
        <v>1.01407374883553</v>
      </c>
      <c r="E34" s="4" t="n">
        <f aca="false">$B$128*C34+$B$129*D34+0.5*(C34*C34*$B$131+C34*D34*$C$131+D34*C34*$B$132+D34*D34*$C$132)</f>
        <v>-4.99504823984286</v>
      </c>
      <c r="F34" s="4" t="n">
        <f aca="false">(MIN(C34,G34)^2+MIN(D34,H34)^2)^0.5</f>
        <v>0.232961995446191</v>
      </c>
      <c r="G34" s="1" t="n">
        <f aca="false">$B$128+$B$131*C34+$C$131*D34</f>
        <v>0.0985162418487298</v>
      </c>
      <c r="H34" s="1" t="n">
        <f aca="false">$B$129+$B$132*C34+$C$132*D34</f>
        <v>0.211106232532992</v>
      </c>
      <c r="I34" s="1" t="n">
        <f aca="false">(1/$B$134)*G34</f>
        <v>0.0985162418487298</v>
      </c>
      <c r="J34" s="1" t="n">
        <f aca="false">(1/$C$135)*H34</f>
        <v>0.0422212465065984</v>
      </c>
    </row>
    <row r="35" customFormat="false" ht="12.75" hidden="false" customHeight="false" outlineLevel="0" collapsed="false">
      <c r="B35" s="1" t="n">
        <v>32</v>
      </c>
      <c r="C35" s="3" t="n">
        <f aca="false">MAX(0,C34-I34)</f>
        <v>0.971852502328934</v>
      </c>
      <c r="D35" s="3" t="n">
        <f aca="false">MAX(0,D34-J34)</f>
        <v>0.971852502328935</v>
      </c>
      <c r="E35" s="4" t="n">
        <f aca="false">$B$128*C35+$B$129*D35+0.5*(C35*C35*$B$131+C35*D35*$C$131+D35*C35*$B$132+D35*D35*$C$132)</f>
        <v>-4.99603859187429</v>
      </c>
      <c r="F35" s="4" t="n">
        <f aca="false">(MIN(C35,G35)^2+MIN(D35,H35)^2)^0.5</f>
        <v>0.214364955760668</v>
      </c>
      <c r="G35" s="1" t="n">
        <f aca="false">$B$128+$B$131*C35+$C$131*D35</f>
        <v>-0.0844424930131968</v>
      </c>
      <c r="H35" s="1" t="n">
        <f aca="false">$B$129+$B$132*C35+$C$132*D35</f>
        <v>-0.197032483697459</v>
      </c>
      <c r="I35" s="1" t="n">
        <f aca="false">(1/$B$134)*G35</f>
        <v>-0.0844424930131968</v>
      </c>
      <c r="J35" s="1" t="n">
        <f aca="false">(1/$C$135)*H35</f>
        <v>-0.0394064967394918</v>
      </c>
    </row>
    <row r="36" customFormat="false" ht="12.75" hidden="false" customHeight="false" outlineLevel="0" collapsed="false">
      <c r="B36" s="1" t="n">
        <v>33</v>
      </c>
      <c r="C36" s="3" t="n">
        <f aca="false">MAX(0,C35-I35)</f>
        <v>1.05629499534213</v>
      </c>
      <c r="D36" s="3" t="n">
        <f aca="false">MAX(0,D35-J35)</f>
        <v>1.01125899906843</v>
      </c>
      <c r="E36" s="4" t="n">
        <f aca="false">$B$128*C36+$B$129*D36+0.5*(C36*C36*$B$131+C36*D36*$C$131+D36*C36*$B$132+D36*D36*$C$132)</f>
        <v>-4.99683087349943</v>
      </c>
      <c r="F36" s="4" t="n">
        <f aca="false">(MIN(C36,G36)^2+MIN(D36,H36)^2)^0.5</f>
        <v>0.186369596356952</v>
      </c>
      <c r="G36" s="1" t="n">
        <f aca="false">$B$128+$B$131*C36+$C$131*D36</f>
        <v>0.0788129934789839</v>
      </c>
      <c r="H36" s="1" t="n">
        <f aca="false">$B$129+$B$132*C36+$C$132*D36</f>
        <v>0.168884986026393</v>
      </c>
      <c r="I36" s="1" t="n">
        <f aca="false">(1/$B$134)*G36</f>
        <v>0.0788129934789839</v>
      </c>
      <c r="J36" s="1" t="n">
        <f aca="false">(1/$C$135)*H36</f>
        <v>0.0337769972052787</v>
      </c>
    </row>
    <row r="37" customFormat="false" ht="12.75" hidden="false" customHeight="false" outlineLevel="0" collapsed="false">
      <c r="B37" s="1" t="n">
        <v>34</v>
      </c>
      <c r="C37" s="3" t="n">
        <f aca="false">MAX(0,C36-I36)</f>
        <v>0.977482001863147</v>
      </c>
      <c r="D37" s="3" t="n">
        <f aca="false">MAX(0,D36-J36)</f>
        <v>0.977482001863148</v>
      </c>
      <c r="E37" s="4" t="n">
        <f aca="false">$B$128*C37+$B$129*D37+0.5*(C37*C37*$B$131+C37*D37*$C$131+D37*C37*$B$132+D37*D37*$C$132)</f>
        <v>-4.99746469879954</v>
      </c>
      <c r="F37" s="4" t="n">
        <f aca="false">(MIN(C37,G37)^2+MIN(D37,H37)^2)^0.5</f>
        <v>0.171491964608534</v>
      </c>
      <c r="G37" s="1" t="n">
        <f aca="false">$B$128+$B$131*C37+$C$131*D37</f>
        <v>-0.0675539944105572</v>
      </c>
      <c r="H37" s="1" t="n">
        <f aca="false">$B$129+$B$132*C37+$C$132*D37</f>
        <v>-0.157625986957966</v>
      </c>
      <c r="I37" s="1" t="n">
        <f aca="false">(1/$B$134)*G37</f>
        <v>-0.0675539944105572</v>
      </c>
      <c r="J37" s="1" t="n">
        <f aca="false">(1/$C$135)*H37</f>
        <v>-0.0315251973915933</v>
      </c>
    </row>
    <row r="38" customFormat="false" ht="12.75" hidden="false" customHeight="false" outlineLevel="0" collapsed="false">
      <c r="B38" s="1" t="n">
        <v>35</v>
      </c>
      <c r="C38" s="3" t="n">
        <f aca="false">MAX(0,C37-I37)</f>
        <v>1.0450359962737</v>
      </c>
      <c r="D38" s="3" t="n">
        <f aca="false">MAX(0,D37-J37)</f>
        <v>1.00900719925474</v>
      </c>
      <c r="E38" s="4" t="n">
        <f aca="false">$B$128*C38+$B$129*D38+0.5*(C38*C38*$B$131+C38*D38*$C$131+D38*C38*$B$132+D38*D38*$C$132)</f>
        <v>-4.99797175903964</v>
      </c>
      <c r="F38" s="4" t="n">
        <f aca="false">(MIN(C38,G38)^2+MIN(D38,H38)^2)^0.5</f>
        <v>0.149095677085562</v>
      </c>
      <c r="G38" s="1" t="n">
        <f aca="false">$B$128+$B$131*C38+$C$131*D38</f>
        <v>0.0630503947831866</v>
      </c>
      <c r="H38" s="1" t="n">
        <f aca="false">$B$129+$B$132*C38+$C$132*D38</f>
        <v>0.135107988821114</v>
      </c>
      <c r="I38" s="1" t="n">
        <f aca="false">(1/$B$134)*G38</f>
        <v>0.0630503947831866</v>
      </c>
      <c r="J38" s="1" t="n">
        <f aca="false">(1/$C$135)*H38</f>
        <v>0.0270215977642229</v>
      </c>
    </row>
    <row r="39" customFormat="false" ht="12.75" hidden="false" customHeight="false" outlineLevel="0" collapsed="false">
      <c r="B39" s="1" t="n">
        <v>36</v>
      </c>
      <c r="C39" s="3" t="n">
        <f aca="false">MAX(0,C38-I38)</f>
        <v>0.981985601490518</v>
      </c>
      <c r="D39" s="3" t="n">
        <f aca="false">MAX(0,D38-J38)</f>
        <v>0.981985601490518</v>
      </c>
      <c r="E39" s="4" t="n">
        <f aca="false">$B$128*C39+$B$129*D39+0.5*(C39*C39*$B$131+C39*D39*$C$131+D39*C39*$B$132+D39*D39*$C$132)</f>
        <v>-4.99837740723171</v>
      </c>
      <c r="F39" s="4" t="n">
        <f aca="false">(MIN(C39,G39)^2+MIN(D39,H39)^2)^0.5</f>
        <v>0.137193571686827</v>
      </c>
      <c r="G39" s="1" t="n">
        <f aca="false">$B$128+$B$131*C39+$C$131*D39</f>
        <v>-0.0540431955284457</v>
      </c>
      <c r="H39" s="1" t="n">
        <f aca="false">$B$129+$B$132*C39+$C$132*D39</f>
        <v>-0.126100789566373</v>
      </c>
      <c r="I39" s="1" t="n">
        <f aca="false">(1/$B$134)*G39</f>
        <v>-0.0540431955284457</v>
      </c>
      <c r="J39" s="1" t="n">
        <f aca="false">(1/$C$135)*H39</f>
        <v>-0.0252201579132747</v>
      </c>
    </row>
    <row r="40" customFormat="false" ht="12.75" hidden="false" customHeight="false" outlineLevel="0" collapsed="false">
      <c r="B40" s="1" t="n">
        <v>37</v>
      </c>
      <c r="C40" s="3" t="n">
        <f aca="false">MAX(0,C39-I39)</f>
        <v>1.03602879701896</v>
      </c>
      <c r="D40" s="3" t="n">
        <f aca="false">MAX(0,D39-J39)</f>
        <v>1.00720575940379</v>
      </c>
      <c r="E40" s="4" t="n">
        <f aca="false">$B$128*C40+$B$129*D40+0.5*(C40*C40*$B$131+C40*D40*$C$131+D40*C40*$B$132+D40*D40*$C$132)</f>
        <v>-4.99870192578536</v>
      </c>
      <c r="F40" s="4" t="n">
        <f aca="false">(MIN(C40,G40)^2+MIN(D40,H40)^2)^0.5</f>
        <v>0.11927654166845</v>
      </c>
      <c r="G40" s="1" t="n">
        <f aca="false">$B$128+$B$131*C40+$C$131*D40</f>
        <v>0.0504403158265492</v>
      </c>
      <c r="H40" s="1" t="n">
        <f aca="false">$B$129+$B$132*C40+$C$132*D40</f>
        <v>0.108086391056892</v>
      </c>
      <c r="I40" s="1" t="n">
        <f aca="false">(1/$B$134)*G40</f>
        <v>0.0504403158265492</v>
      </c>
      <c r="J40" s="1" t="n">
        <f aca="false">(1/$C$135)*H40</f>
        <v>0.0216172782113784</v>
      </c>
    </row>
    <row r="41" customFormat="false" ht="12.75" hidden="false" customHeight="false" outlineLevel="0" collapsed="false">
      <c r="B41" s="1" t="n">
        <v>38</v>
      </c>
      <c r="C41" s="3" t="n">
        <f aca="false">MAX(0,C40-I40)</f>
        <v>0.985588481192414</v>
      </c>
      <c r="D41" s="3" t="n">
        <f aca="false">MAX(0,D40-J40)</f>
        <v>0.985588481192415</v>
      </c>
      <c r="E41" s="4" t="n">
        <f aca="false">$B$128*C41+$B$129*D41+0.5*(C41*C41*$B$131+C41*D41*$C$131+D41*C41*$B$132+D41*D41*$C$132)</f>
        <v>-4.99896154062829</v>
      </c>
      <c r="F41" s="4" t="n">
        <f aca="false">(MIN(C41,G41)^2+MIN(D41,H41)^2)^0.5</f>
        <v>0.109754857349462</v>
      </c>
      <c r="G41" s="1" t="n">
        <f aca="false">$B$128+$B$131*C41+$C$131*D41</f>
        <v>-0.0432345564227568</v>
      </c>
      <c r="H41" s="1" t="n">
        <f aca="false">$B$129+$B$132*C41+$C$132*D41</f>
        <v>-0.100880631653099</v>
      </c>
      <c r="I41" s="1" t="n">
        <f aca="false">(1/$B$134)*G41</f>
        <v>-0.0432345564227568</v>
      </c>
      <c r="J41" s="1" t="n">
        <f aca="false">(1/$C$135)*H41</f>
        <v>-0.0201761263306198</v>
      </c>
    </row>
    <row r="42" customFormat="false" ht="12.75" hidden="false" customHeight="false" outlineLevel="0" collapsed="false">
      <c r="B42" s="1" t="n">
        <v>39</v>
      </c>
      <c r="C42" s="3" t="n">
        <f aca="false">MAX(0,C41-I41)</f>
        <v>1.02882303761517</v>
      </c>
      <c r="D42" s="3" t="n">
        <f aca="false">MAX(0,D41-J41)</f>
        <v>1.00576460752303</v>
      </c>
      <c r="E42" s="4" t="n">
        <f aca="false">$B$128*C42+$B$129*D42+0.5*(C42*C42*$B$131+C42*D42*$C$131+D42*C42*$B$132+D42*D42*$C$132)</f>
        <v>-4.99916923250264</v>
      </c>
      <c r="F42" s="4" t="n">
        <f aca="false">(MIN(C42,G42)^2+MIN(D42,H42)^2)^0.5</f>
        <v>0.0954212333347589</v>
      </c>
      <c r="G42" s="1" t="n">
        <f aca="false">$B$128+$B$131*C42+$C$131*D42</f>
        <v>0.0403522526612394</v>
      </c>
      <c r="H42" s="1" t="n">
        <f aca="false">$B$129+$B$132*C42+$C$132*D42</f>
        <v>0.0864691128455126</v>
      </c>
      <c r="I42" s="1" t="n">
        <f aca="false">(1/$B$134)*G42</f>
        <v>0.0403522526612394</v>
      </c>
      <c r="J42" s="1" t="n">
        <f aca="false">(1/$C$135)*H42</f>
        <v>0.0172938225691025</v>
      </c>
    </row>
    <row r="43" customFormat="false" ht="12.75" hidden="false" customHeight="false" outlineLevel="0" collapsed="false">
      <c r="B43" s="1" t="n">
        <v>40</v>
      </c>
      <c r="C43" s="3" t="n">
        <f aca="false">MAX(0,C42-I42)</f>
        <v>0.988470784953932</v>
      </c>
      <c r="D43" s="3" t="n">
        <f aca="false">MAX(0,D42-J42)</f>
        <v>0.988470784953932</v>
      </c>
      <c r="E43" s="4" t="n">
        <f aca="false">$B$128*C43+$B$129*D43+0.5*(C43*C43*$B$131+C43*D43*$C$131+D43*C43*$B$132+D43*D43*$C$132)</f>
        <v>-4.99933538600211</v>
      </c>
      <c r="F43" s="4" t="n">
        <f aca="false">(MIN(C43,G43)^2+MIN(D43,H43)^2)^0.5</f>
        <v>0.0878038858795684</v>
      </c>
      <c r="G43" s="1" t="n">
        <f aca="false">$B$128+$B$131*C43+$C$131*D43</f>
        <v>-0.034587645138205</v>
      </c>
      <c r="H43" s="1" t="n">
        <f aca="false">$B$129+$B$132*C43+$C$132*D43</f>
        <v>-0.080704505322478</v>
      </c>
      <c r="I43" s="1" t="n">
        <f aca="false">(1/$B$134)*G43</f>
        <v>-0.034587645138205</v>
      </c>
      <c r="J43" s="1" t="n">
        <f aca="false">(1/$C$135)*H43</f>
        <v>-0.0161409010644956</v>
      </c>
    </row>
    <row r="44" customFormat="false" ht="12.75" hidden="false" customHeight="false" outlineLevel="0" collapsed="false">
      <c r="B44" s="1" t="n">
        <v>41</v>
      </c>
      <c r="C44" s="3" t="n">
        <f aca="false">MAX(0,C43-I43)</f>
        <v>1.02305843009214</v>
      </c>
      <c r="D44" s="3" t="n">
        <f aca="false">MAX(0,D43-J43)</f>
        <v>1.00461168601843</v>
      </c>
      <c r="E44" s="4" t="n">
        <f aca="false">$B$128*C44+$B$129*D44+0.5*(C44*C44*$B$131+C44*D44*$C$131+D44*C44*$B$132+D44*D44*$C$132)</f>
        <v>-4.99946830880169</v>
      </c>
      <c r="F44" s="4" t="n">
        <f aca="false">(MIN(C44,G44)^2+MIN(D44,H44)^2)^0.5</f>
        <v>0.0763369866678073</v>
      </c>
      <c r="G44" s="1" t="n">
        <f aca="false">$B$128+$B$131*C44+$C$131*D44</f>
        <v>0.0322818021289912</v>
      </c>
      <c r="H44" s="1" t="n">
        <f aca="false">$B$129+$B$132*C44+$C$132*D44</f>
        <v>0.0691752902764105</v>
      </c>
      <c r="I44" s="1" t="n">
        <f aca="false">(1/$B$134)*G44</f>
        <v>0.0322818021289912</v>
      </c>
      <c r="J44" s="1" t="n">
        <f aca="false">(1/$C$135)*H44</f>
        <v>0.0138350580552821</v>
      </c>
    </row>
    <row r="45" customFormat="false" ht="12.75" hidden="false" customHeight="false" outlineLevel="0" collapsed="false">
      <c r="B45" s="1" t="n">
        <v>42</v>
      </c>
      <c r="C45" s="3" t="n">
        <f aca="false">MAX(0,C44-I44)</f>
        <v>0.990776627963145</v>
      </c>
      <c r="D45" s="3" t="n">
        <f aca="false">MAX(0,D44-J44)</f>
        <v>0.990776627963145</v>
      </c>
      <c r="E45" s="4" t="n">
        <f aca="false">$B$128*C45+$B$129*D45+0.5*(C45*C45*$B$131+C45*D45*$C$131+D45*C45*$B$132+D45*D45*$C$132)</f>
        <v>-4.99957464704135</v>
      </c>
      <c r="F45" s="4" t="n">
        <f aca="false">(MIN(C45,G45)^2+MIN(D45,H45)^2)^0.5</f>
        <v>0.0702431087036553</v>
      </c>
      <c r="G45" s="1" t="n">
        <f aca="false">$B$128+$B$131*C45+$C$131*D45</f>
        <v>-0.0276701161105641</v>
      </c>
      <c r="H45" s="1" t="n">
        <f aca="false">$B$129+$B$132*C45+$C$132*D45</f>
        <v>-0.0645636042579829</v>
      </c>
      <c r="I45" s="1" t="n">
        <f aca="false">(1/$B$134)*G45</f>
        <v>-0.0276701161105641</v>
      </c>
      <c r="J45" s="1" t="n">
        <f aca="false">(1/$C$135)*H45</f>
        <v>-0.0129127208515966</v>
      </c>
    </row>
    <row r="46" customFormat="false" ht="12.75" hidden="false" customHeight="false" outlineLevel="0" collapsed="false">
      <c r="B46" s="1" t="n">
        <v>43</v>
      </c>
      <c r="C46" s="3" t="n">
        <f aca="false">MAX(0,C45-I45)</f>
        <v>1.01844674407371</v>
      </c>
      <c r="D46" s="3" t="n">
        <f aca="false">MAX(0,D45-J45)</f>
        <v>1.00368934881474</v>
      </c>
      <c r="E46" s="4" t="n">
        <f aca="false">$B$128*C46+$B$129*D46+0.5*(C46*C46*$B$131+C46*D46*$C$131+D46*C46*$B$132+D46*D46*$C$132)</f>
        <v>-4.99965971763308</v>
      </c>
      <c r="F46" s="4" t="n">
        <f aca="false">(MIN(C46,G46)^2+MIN(D46,H46)^2)^0.5</f>
        <v>0.0610695893342454</v>
      </c>
      <c r="G46" s="1" t="n">
        <f aca="false">$B$128+$B$131*C46+$C$131*D46</f>
        <v>0.0258254417031931</v>
      </c>
      <c r="H46" s="1" t="n">
        <f aca="false">$B$129+$B$132*C46+$C$132*D46</f>
        <v>0.0553402322211278</v>
      </c>
      <c r="I46" s="1" t="n">
        <f aca="false">(1/$B$134)*G46</f>
        <v>0.0258254417031931</v>
      </c>
      <c r="J46" s="1" t="n">
        <f aca="false">(1/$C$135)*H46</f>
        <v>0.0110680464442256</v>
      </c>
    </row>
    <row r="47" customFormat="false" ht="12.75" hidden="false" customHeight="false" outlineLevel="0" collapsed="false">
      <c r="B47" s="1" t="n">
        <v>44</v>
      </c>
      <c r="C47" s="3" t="n">
        <f aca="false">MAX(0,C46-I46)</f>
        <v>0.992621302370516</v>
      </c>
      <c r="D47" s="3" t="n">
        <f aca="false">MAX(0,D46-J46)</f>
        <v>0.992621302370516</v>
      </c>
      <c r="E47" s="4" t="n">
        <f aca="false">$B$128*C47+$B$129*D47+0.5*(C47*C47*$B$131+C47*D47*$C$131+D47*C47*$B$132+D47*D47*$C$132)</f>
        <v>-4.99972777410646</v>
      </c>
      <c r="F47" s="4" t="n">
        <f aca="false">(MIN(C47,G47)^2+MIN(D47,H47)^2)^0.5</f>
        <v>0.0561944869629236</v>
      </c>
      <c r="G47" s="1" t="n">
        <f aca="false">$B$128+$B$131*C47+$C$131*D47</f>
        <v>-0.0221360928884511</v>
      </c>
      <c r="H47" s="1" t="n">
        <f aca="false">$B$129+$B$132*C47+$C$132*D47</f>
        <v>-0.0516508834063858</v>
      </c>
      <c r="I47" s="1" t="n">
        <f aca="false">(1/$B$134)*G47</f>
        <v>-0.0221360928884511</v>
      </c>
      <c r="J47" s="1" t="n">
        <f aca="false">(1/$C$135)*H47</f>
        <v>-0.0103301766812772</v>
      </c>
    </row>
    <row r="48" customFormat="false" ht="12.75" hidden="false" customHeight="false" outlineLevel="0" collapsed="false">
      <c r="B48" s="1" t="n">
        <v>45</v>
      </c>
      <c r="C48" s="3" t="n">
        <f aca="false">MAX(0,C47-I47)</f>
        <v>1.01475739525897</v>
      </c>
      <c r="D48" s="3" t="n">
        <f aca="false">MAX(0,D47-J47)</f>
        <v>1.00295147905179</v>
      </c>
      <c r="E48" s="4" t="n">
        <f aca="false">$B$128*C48+$B$129*D48+0.5*(C48*C48*$B$131+C48*D48*$C$131+D48*C48*$B$132+D48*D48*$C$132)</f>
        <v>-4.99978221928517</v>
      </c>
      <c r="F48" s="4" t="n">
        <f aca="false">(MIN(C48,G48)^2+MIN(D48,H48)^2)^0.5</f>
        <v>0.0488556714673958</v>
      </c>
      <c r="G48" s="1" t="n">
        <f aca="false">$B$128+$B$131*C48+$C$131*D48</f>
        <v>0.0206603533625545</v>
      </c>
      <c r="H48" s="1" t="n">
        <f aca="false">$B$129+$B$132*C48+$C$132*D48</f>
        <v>0.0442721857769017</v>
      </c>
      <c r="I48" s="1" t="n">
        <f aca="false">(1/$B$134)*G48</f>
        <v>0.0206603533625545</v>
      </c>
      <c r="J48" s="1" t="n">
        <f aca="false">(1/$C$135)*H48</f>
        <v>0.00885443715538035</v>
      </c>
    </row>
    <row r="49" customFormat="false" ht="12.75" hidden="false" customHeight="false" outlineLevel="0" collapsed="false">
      <c r="B49" s="1" t="n">
        <v>46</v>
      </c>
      <c r="C49" s="3" t="n">
        <f aca="false">MAX(0,C48-I48)</f>
        <v>0.994097041896413</v>
      </c>
      <c r="D49" s="3" t="n">
        <f aca="false">MAX(0,D48-J48)</f>
        <v>0.994097041896413</v>
      </c>
      <c r="E49" s="4" t="n">
        <f aca="false">$B$128*C49+$B$129*D49+0.5*(C49*C49*$B$131+C49*D49*$C$131+D49*C49*$B$132+D49*D49*$C$132)</f>
        <v>-4.99982577542814</v>
      </c>
      <c r="F49" s="4" t="n">
        <f aca="false">(MIN(C49,G49)^2+MIN(D49,H49)^2)^0.5</f>
        <v>0.0449555895703387</v>
      </c>
      <c r="G49" s="1" t="n">
        <f aca="false">$B$128+$B$131*C49+$C$131*D49</f>
        <v>-0.0177088743107607</v>
      </c>
      <c r="H49" s="1" t="n">
        <f aca="false">$B$129+$B$132*C49+$C$132*D49</f>
        <v>-0.0413207067251085</v>
      </c>
      <c r="I49" s="1" t="n">
        <f aca="false">(1/$B$134)*G49</f>
        <v>-0.0177088743107607</v>
      </c>
      <c r="J49" s="1" t="n">
        <f aca="false">(1/$C$135)*H49</f>
        <v>-0.00826414134502169</v>
      </c>
    </row>
    <row r="50" customFormat="false" ht="12.75" hidden="false" customHeight="false" outlineLevel="0" collapsed="false">
      <c r="B50" s="1" t="n">
        <v>47</v>
      </c>
      <c r="C50" s="3" t="n">
        <f aca="false">MAX(0,C49-I49)</f>
        <v>1.01180591620717</v>
      </c>
      <c r="D50" s="3" t="n">
        <f aca="false">MAX(0,D49-J49)</f>
        <v>1.00236118324143</v>
      </c>
      <c r="E50" s="4" t="n">
        <f aca="false">$B$128*C50+$B$129*D50+0.5*(C50*C50*$B$131+C50*D50*$C$131+D50*C50*$B$132+D50*D50*$C$132)</f>
        <v>-4.99986062034251</v>
      </c>
      <c r="F50" s="4" t="n">
        <f aca="false">(MIN(C50,G50)^2+MIN(D50,H50)^2)^0.5</f>
        <v>0.039084537173917</v>
      </c>
      <c r="G50" s="1" t="n">
        <f aca="false">$B$128+$B$131*C50+$C$131*D50</f>
        <v>0.0165282826900433</v>
      </c>
      <c r="H50" s="1" t="n">
        <f aca="false">$B$129+$B$132*C50+$C$132*D50</f>
        <v>0.0354177486215219</v>
      </c>
      <c r="I50" s="1" t="n">
        <f aca="false">(1/$B$134)*G50</f>
        <v>0.0165282826900433</v>
      </c>
      <c r="J50" s="1" t="n">
        <f aca="false">(1/$C$135)*H50</f>
        <v>0.00708354972430438</v>
      </c>
    </row>
    <row r="51" customFormat="false" ht="12.75" hidden="false" customHeight="false" outlineLevel="0" collapsed="false">
      <c r="B51" s="1" t="n">
        <v>48</v>
      </c>
      <c r="C51" s="3" t="n">
        <f aca="false">MAX(0,C50-I50)</f>
        <v>0.995277633517131</v>
      </c>
      <c r="D51" s="3" t="n">
        <f aca="false">MAX(0,D50-J50)</f>
        <v>0.99527763351713</v>
      </c>
      <c r="E51" s="4" t="n">
        <f aca="false">$B$128*C51+$B$129*D51+0.5*(C51*C51*$B$131+C51*D51*$C$131+D51*C51*$B$132+D51*D51*$C$132)</f>
        <v>-4.99988849627401</v>
      </c>
      <c r="F51" s="4" t="n">
        <f aca="false">(MIN(C51,G51)^2+MIN(D51,H51)^2)^0.5</f>
        <v>0.0359644716562712</v>
      </c>
      <c r="G51" s="1" t="n">
        <f aca="false">$B$128+$B$131*C51+$C$131*D51</f>
        <v>-0.0141670994486087</v>
      </c>
      <c r="H51" s="1" t="n">
        <f aca="false">$B$129+$B$132*C51+$C$132*D51</f>
        <v>-0.0330565653800869</v>
      </c>
      <c r="I51" s="1" t="n">
        <f aca="false">(1/$B$134)*G51</f>
        <v>-0.0141670994486087</v>
      </c>
      <c r="J51" s="1" t="n">
        <f aca="false">(1/$C$135)*H51</f>
        <v>-0.00661131307601739</v>
      </c>
    </row>
    <row r="52" customFormat="false" ht="12.75" hidden="false" customHeight="false" outlineLevel="0" collapsed="false">
      <c r="B52" s="1" t="n">
        <v>49</v>
      </c>
      <c r="C52" s="3" t="n">
        <f aca="false">MAX(0,C51-I51)</f>
        <v>1.00944473296574</v>
      </c>
      <c r="D52" s="3" t="n">
        <f aca="false">MAX(0,D51-J51)</f>
        <v>1.00188894659315</v>
      </c>
      <c r="E52" s="4" t="n">
        <f aca="false">$B$128*C52+$B$129*D52+0.5*(C52*C52*$B$131+C52*D52*$C$131+D52*C52*$B$132+D52*D52*$C$132)</f>
        <v>-4.99991079701921</v>
      </c>
      <c r="F52" s="4" t="n">
        <f aca="false">(MIN(C52,G52)^2+MIN(D52,H52)^2)^0.5</f>
        <v>0.0312676297391332</v>
      </c>
      <c r="G52" s="1" t="n">
        <f aca="false">$B$128+$B$131*C52+$C$131*D52</f>
        <v>0.0132226261520347</v>
      </c>
      <c r="H52" s="1" t="n">
        <f aca="false">$B$129+$B$132*C52+$C$132*D52</f>
        <v>0.028334198897217</v>
      </c>
      <c r="I52" s="1" t="n">
        <f aca="false">(1/$B$134)*G52</f>
        <v>0.0132226261520347</v>
      </c>
      <c r="J52" s="1" t="n">
        <f aca="false">(1/$C$135)*H52</f>
        <v>0.0056668397794434</v>
      </c>
    </row>
    <row r="53" customFormat="false" ht="12.75" hidden="false" customHeight="false" outlineLevel="0" collapsed="false">
      <c r="B53" s="1" t="n">
        <v>50</v>
      </c>
      <c r="C53" s="3" t="n">
        <f aca="false">MAX(0,C52-I52)</f>
        <v>0.996222106813705</v>
      </c>
      <c r="D53" s="3" t="n">
        <f aca="false">MAX(0,D52-J52)</f>
        <v>0.996222106813704</v>
      </c>
      <c r="E53" s="4" t="n">
        <f aca="false">$B$128*C53+$B$129*D53+0.5*(C53*C53*$B$131+C53*D53*$C$131+D53*C53*$B$132+D53*D53*$C$132)</f>
        <v>-4.99992863761536</v>
      </c>
      <c r="F53" s="4" t="n">
        <f aca="false">(MIN(C53,G53)^2+MIN(D53,H53)^2)^0.5</f>
        <v>0.0287715773250164</v>
      </c>
      <c r="G53" s="1" t="n">
        <f aca="false">$B$128+$B$131*C53+$C$131*D53</f>
        <v>-0.0113336795588868</v>
      </c>
      <c r="H53" s="1" t="n">
        <f aca="false">$B$129+$B$132*C53+$C$132*D53</f>
        <v>-0.026445252304069</v>
      </c>
      <c r="I53" s="1" t="n">
        <f aca="false">(1/$B$134)*G53</f>
        <v>-0.0113336795588868</v>
      </c>
      <c r="J53" s="1" t="n">
        <f aca="false">(1/$C$135)*H53</f>
        <v>-0.00528905046081381</v>
      </c>
    </row>
    <row r="54" customFormat="false" ht="12.75" hidden="false" customHeight="false" outlineLevel="0" collapsed="false">
      <c r="B54" s="1" t="n">
        <v>51</v>
      </c>
      <c r="C54" s="3" t="n">
        <f aca="false">MAX(0,C53-I53)</f>
        <v>1.00755578637259</v>
      </c>
      <c r="D54" s="3" t="n">
        <f aca="false">MAX(0,D53-J53)</f>
        <v>1.00151115727452</v>
      </c>
      <c r="E54" s="4" t="n">
        <f aca="false">$B$128*C54+$B$129*D54+0.5*(C54*C54*$B$131+C54*D54*$C$131+D54*C54*$B$132+D54*D54*$C$132)</f>
        <v>-4.99994291009229</v>
      </c>
      <c r="F54" s="4" t="n">
        <f aca="false">(MIN(C54,G54)^2+MIN(D54,H54)^2)^0.5</f>
        <v>0.0250141037913051</v>
      </c>
      <c r="G54" s="1" t="n">
        <f aca="false">$B$128+$B$131*C54+$C$131*D54</f>
        <v>0.0105781009216275</v>
      </c>
      <c r="H54" s="1" t="n">
        <f aca="false">$B$129+$B$132*C54+$C$132*D54</f>
        <v>0.0226673591177722</v>
      </c>
      <c r="I54" s="1" t="n">
        <f aca="false">(1/$B$134)*G54</f>
        <v>0.0105781009216275</v>
      </c>
      <c r="J54" s="1" t="n">
        <f aca="false">(1/$C$135)*H54</f>
        <v>0.00453347182355444</v>
      </c>
    </row>
    <row r="55" customFormat="false" ht="12.75" hidden="false" customHeight="false" outlineLevel="0" collapsed="false">
      <c r="B55" s="1" t="n">
        <v>52</v>
      </c>
      <c r="C55" s="3" t="n">
        <f aca="false">MAX(0,C54-I54)</f>
        <v>0.996977685450964</v>
      </c>
      <c r="D55" s="3" t="n">
        <f aca="false">MAX(0,D54-J54)</f>
        <v>0.996977685450964</v>
      </c>
      <c r="E55" s="4" t="n">
        <f aca="false">$B$128*C55+$B$129*D55+0.5*(C55*C55*$B$131+C55*D55*$C$131+D55*C55*$B$132+D55*D55*$C$132)</f>
        <v>-4.99995432807383</v>
      </c>
      <c r="F55" s="4" t="n">
        <f aca="false">(MIN(C55,G55)^2+MIN(D55,H55)^2)^0.5</f>
        <v>0.0230172618600122</v>
      </c>
      <c r="G55" s="1" t="n">
        <f aca="false">$B$128+$B$131*C55+$C$131*D55</f>
        <v>-0.00906694364710892</v>
      </c>
      <c r="H55" s="1" t="n">
        <f aca="false">$B$129+$B$132*C55+$C$132*D55</f>
        <v>-0.0211562018432545</v>
      </c>
      <c r="I55" s="1" t="n">
        <f aca="false">(1/$B$134)*G55</f>
        <v>-0.00906694364710892</v>
      </c>
      <c r="J55" s="1" t="n">
        <f aca="false">(1/$C$135)*H55</f>
        <v>-0.0042312403686509</v>
      </c>
    </row>
    <row r="56" customFormat="false" ht="12.75" hidden="false" customHeight="false" outlineLevel="0" collapsed="false">
      <c r="B56" s="1" t="n">
        <v>53</v>
      </c>
      <c r="C56" s="3" t="n">
        <f aca="false">MAX(0,C55-I55)</f>
        <v>1.00604462909807</v>
      </c>
      <c r="D56" s="3" t="n">
        <f aca="false">MAX(0,D55-J55)</f>
        <v>1.00120892581961</v>
      </c>
      <c r="E56" s="4" t="n">
        <f aca="false">$B$128*C56+$B$129*D56+0.5*(C56*C56*$B$131+C56*D56*$C$131+D56*C56*$B$132+D56*D56*$C$132)</f>
        <v>-4.99996346245907</v>
      </c>
      <c r="F56" s="4" t="n">
        <f aca="false">(MIN(C56,G56)^2+MIN(D56,H56)^2)^0.5</f>
        <v>0.0200112830330446</v>
      </c>
      <c r="G56" s="1" t="n">
        <f aca="false">$B$128+$B$131*C56+$C$131*D56</f>
        <v>0.00846248073730194</v>
      </c>
      <c r="H56" s="1" t="n">
        <f aca="false">$B$129+$B$132*C56+$C$132*D56</f>
        <v>0.0181338872942183</v>
      </c>
      <c r="I56" s="1" t="n">
        <f aca="false">(1/$B$134)*G56</f>
        <v>0.00846248073730194</v>
      </c>
      <c r="J56" s="1" t="n">
        <f aca="false">(1/$C$135)*H56</f>
        <v>0.00362677745884366</v>
      </c>
    </row>
    <row r="57" customFormat="false" ht="12.75" hidden="false" customHeight="false" outlineLevel="0" collapsed="false">
      <c r="B57" s="1" t="n">
        <v>54</v>
      </c>
      <c r="C57" s="3" t="n">
        <f aca="false">MAX(0,C56-I56)</f>
        <v>0.997582148360771</v>
      </c>
      <c r="D57" s="3" t="n">
        <f aca="false">MAX(0,D56-J56)</f>
        <v>0.997582148360771</v>
      </c>
      <c r="E57" s="4" t="n">
        <f aca="false">$B$128*C57+$B$129*D57+0.5*(C57*C57*$B$131+C57*D57*$C$131+D57*C57*$B$132+D57*D57*$C$132)</f>
        <v>-4.99997076996725</v>
      </c>
      <c r="F57" s="4" t="n">
        <f aca="false">(MIN(C57,G57)^2+MIN(D57,H57)^2)^0.5</f>
        <v>0.0184138094880097</v>
      </c>
      <c r="G57" s="1" t="n">
        <f aca="false">$B$128+$B$131*C57+$C$131*D57</f>
        <v>-0.00725355491768731</v>
      </c>
      <c r="H57" s="1" t="n">
        <f aca="false">$B$129+$B$132*C57+$C$132*D57</f>
        <v>-0.0169249614746034</v>
      </c>
      <c r="I57" s="1" t="n">
        <f aca="false">(1/$B$134)*G57</f>
        <v>-0.00725355491768731</v>
      </c>
      <c r="J57" s="1" t="n">
        <f aca="false">(1/$C$135)*H57</f>
        <v>-0.00338499229492069</v>
      </c>
    </row>
    <row r="58" customFormat="false" ht="12.75" hidden="false" customHeight="false" outlineLevel="0" collapsed="false">
      <c r="B58" s="1" t="n">
        <v>55</v>
      </c>
      <c r="C58" s="3" t="n">
        <f aca="false">MAX(0,C57-I57)</f>
        <v>1.00483570327846</v>
      </c>
      <c r="D58" s="3" t="n">
        <f aca="false">MAX(0,D57-J57)</f>
        <v>1.00096714065569</v>
      </c>
      <c r="E58" s="4" t="n">
        <f aca="false">$B$128*C58+$B$129*D58+0.5*(C58*C58*$B$131+C58*D58*$C$131+D58*C58*$B$132+D58*D58*$C$132)</f>
        <v>-4.9999766159738</v>
      </c>
      <c r="F58" s="4" t="n">
        <f aca="false">(MIN(C58,G58)^2+MIN(D58,H58)^2)^0.5</f>
        <v>0.0160090264264356</v>
      </c>
      <c r="G58" s="1" t="n">
        <f aca="false">$B$128+$B$131*C58+$C$131*D58</f>
        <v>0.00676998458984146</v>
      </c>
      <c r="H58" s="1" t="n">
        <f aca="false">$B$129+$B$132*C58+$C$132*D58</f>
        <v>0.0145071098353746</v>
      </c>
      <c r="I58" s="1" t="n">
        <f aca="false">(1/$B$134)*G58</f>
        <v>0.00676998458984146</v>
      </c>
      <c r="J58" s="1" t="n">
        <f aca="false">(1/$C$135)*H58</f>
        <v>0.00290142196707492</v>
      </c>
    </row>
    <row r="59" customFormat="false" ht="12.75" hidden="false" customHeight="false" outlineLevel="0" collapsed="false">
      <c r="B59" s="1" t="n">
        <v>56</v>
      </c>
      <c r="C59" s="3" t="n">
        <f aca="false">MAX(0,C58-I58)</f>
        <v>0.998065718688617</v>
      </c>
      <c r="D59" s="3" t="n">
        <f aca="false">MAX(0,D58-J58)</f>
        <v>0.998065718688617</v>
      </c>
      <c r="E59" s="4" t="n">
        <f aca="false">$B$128*C59+$B$129*D59+0.5*(C59*C59*$B$131+C59*D59*$C$131+D59*C59*$B$132+D59*D59*$C$132)</f>
        <v>-4.99998129277904</v>
      </c>
      <c r="F59" s="4" t="n">
        <f aca="false">(MIN(C59,G59)^2+MIN(D59,H59)^2)^0.5</f>
        <v>0.0147310475904079</v>
      </c>
      <c r="G59" s="1" t="n">
        <f aca="false">$B$128+$B$131*C59+$C$131*D59</f>
        <v>-0.00580284393414976</v>
      </c>
      <c r="H59" s="1" t="n">
        <f aca="false">$B$129+$B$132*C59+$C$132*D59</f>
        <v>-0.0135399691796829</v>
      </c>
      <c r="I59" s="1" t="n">
        <f aca="false">(1/$B$134)*G59</f>
        <v>-0.00580284393414976</v>
      </c>
      <c r="J59" s="1" t="n">
        <f aca="false">(1/$C$135)*H59</f>
        <v>-0.00270799383593658</v>
      </c>
    </row>
    <row r="60" customFormat="false" ht="12.75" hidden="false" customHeight="false" outlineLevel="0" collapsed="false">
      <c r="B60" s="1" t="n">
        <v>57</v>
      </c>
      <c r="C60" s="3" t="n">
        <f aca="false">MAX(0,C59-I59)</f>
        <v>1.00386856262277</v>
      </c>
      <c r="D60" s="3" t="n">
        <f aca="false">MAX(0,D59-J59)</f>
        <v>1.00077371252455</v>
      </c>
      <c r="E60" s="4" t="n">
        <f aca="false">$B$128*C60+$B$129*D60+0.5*(C60*C60*$B$131+C60*D60*$C$131+D60*C60*$B$132+D60*D60*$C$132)</f>
        <v>-4.99998503422323</v>
      </c>
      <c r="F60" s="4" t="n">
        <f aca="false">(MIN(C60,G60)^2+MIN(D60,H60)^2)^0.5</f>
        <v>0.0128072211411492</v>
      </c>
      <c r="G60" s="1" t="n">
        <f aca="false">$B$128+$B$131*C60+$C$131*D60</f>
        <v>0.00541598767187335</v>
      </c>
      <c r="H60" s="1" t="n">
        <f aca="false">$B$129+$B$132*C60+$C$132*D60</f>
        <v>0.0116056878683004</v>
      </c>
      <c r="I60" s="1" t="n">
        <f aca="false">(1/$B$134)*G60</f>
        <v>0.00541598767187335</v>
      </c>
      <c r="J60" s="1" t="n">
        <f aca="false">(1/$C$135)*H60</f>
        <v>0.00232113757366008</v>
      </c>
    </row>
    <row r="61" customFormat="false" ht="12.75" hidden="false" customHeight="false" outlineLevel="0" collapsed="false">
      <c r="B61" s="1" t="n">
        <v>58</v>
      </c>
      <c r="C61" s="3" t="n">
        <f aca="false">MAX(0,C60-I60)</f>
        <v>0.998452574950893</v>
      </c>
      <c r="D61" s="3" t="n">
        <f aca="false">MAX(0,D60-J60)</f>
        <v>0.998452574950894</v>
      </c>
      <c r="E61" s="4" t="n">
        <f aca="false">$B$128*C61+$B$129*D61+0.5*(C61*C61*$B$131+C61*D61*$C$131+D61*C61*$B$132+D61*D61*$C$132)</f>
        <v>-4.99998802737859</v>
      </c>
      <c r="F61" s="4" t="n">
        <f aca="false">(MIN(C61,G61)^2+MIN(D61,H61)^2)^0.5</f>
        <v>0.0117848380723267</v>
      </c>
      <c r="G61" s="1" t="n">
        <f aca="false">$B$128+$B$131*C61+$C$131*D61</f>
        <v>-0.00464227514732007</v>
      </c>
      <c r="H61" s="1" t="n">
        <f aca="false">$B$129+$B$132*C61+$C$132*D61</f>
        <v>-0.0108319753437467</v>
      </c>
      <c r="I61" s="1" t="n">
        <f aca="false">(1/$B$134)*G61</f>
        <v>-0.00464227514732007</v>
      </c>
      <c r="J61" s="1" t="n">
        <f aca="false">(1/$C$135)*H61</f>
        <v>-0.00216639506874934</v>
      </c>
    </row>
    <row r="62" customFormat="false" ht="12.75" hidden="false" customHeight="false" outlineLevel="0" collapsed="false">
      <c r="B62" s="1" t="n">
        <v>59</v>
      </c>
      <c r="C62" s="3" t="n">
        <f aca="false">MAX(0,C61-I61)</f>
        <v>1.00309485009821</v>
      </c>
      <c r="D62" s="3" t="n">
        <f aca="false">MAX(0,D61-J61)</f>
        <v>1.00061897001964</v>
      </c>
      <c r="E62" s="4" t="n">
        <f aca="false">$B$128*C62+$B$129*D62+0.5*(C62*C62*$B$131+C62*D62*$C$131+D62*C62*$B$132+D62*D62*$C$132)</f>
        <v>-4.99999042190287</v>
      </c>
      <c r="F62" s="4" t="n">
        <f aca="false">(MIN(C62,G62)^2+MIN(D62,H62)^2)^0.5</f>
        <v>0.0102457769129192</v>
      </c>
      <c r="G62" s="1" t="n">
        <f aca="false">$B$128+$B$131*C62+$C$131*D62</f>
        <v>0.00433279013749877</v>
      </c>
      <c r="H62" s="1" t="n">
        <f aca="false">$B$129+$B$132*C62+$C$132*D62</f>
        <v>0.00928455029464015</v>
      </c>
      <c r="I62" s="1" t="n">
        <f aca="false">(1/$B$134)*G62</f>
        <v>0.00433279013749877</v>
      </c>
      <c r="J62" s="1" t="n">
        <f aca="false">(1/$C$135)*H62</f>
        <v>0.00185691005892803</v>
      </c>
    </row>
    <row r="63" customFormat="false" ht="12.75" hidden="false" customHeight="false" outlineLevel="0" collapsed="false">
      <c r="B63" s="1" t="n">
        <v>60</v>
      </c>
      <c r="C63" s="3" t="n">
        <f aca="false">MAX(0,C62-I62)</f>
        <v>0.998762059960714</v>
      </c>
      <c r="D63" s="3" t="n">
        <f aca="false">MAX(0,D62-J62)</f>
        <v>0.998762059960715</v>
      </c>
      <c r="E63" s="4" t="n">
        <f aca="false">$B$128*C63+$B$129*D63+0.5*(C63*C63*$B$131+C63*D63*$C$131+D63*C63*$B$132+D63*D63*$C$132)</f>
        <v>-4.9999923375223</v>
      </c>
      <c r="F63" s="4" t="n">
        <f aca="false">(MIN(C63,G63)^2+MIN(D63,H63)^2)^0.5</f>
        <v>0.00942787045786159</v>
      </c>
      <c r="G63" s="1" t="n">
        <f aca="false">$B$128+$B$131*C63+$C$131*D63</f>
        <v>-0.00371382011785615</v>
      </c>
      <c r="H63" s="1" t="n">
        <f aca="false">$B$129+$B$132*C63+$C$132*D63</f>
        <v>-0.00866558027499753</v>
      </c>
      <c r="I63" s="1" t="n">
        <f aca="false">(1/$B$134)*G63</f>
        <v>-0.00371382011785615</v>
      </c>
      <c r="J63" s="1" t="n">
        <f aca="false">(1/$C$135)*H63</f>
        <v>-0.00173311605499951</v>
      </c>
    </row>
    <row r="64" customFormat="false" ht="12.75" hidden="false" customHeight="false" outlineLevel="0" collapsed="false">
      <c r="B64" s="1" t="n">
        <v>61</v>
      </c>
      <c r="C64" s="3" t="n">
        <f aca="false">MAX(0,C63-I63)</f>
        <v>1.00247588007857</v>
      </c>
      <c r="D64" s="3" t="n">
        <f aca="false">MAX(0,D63-J63)</f>
        <v>1.00049517601571</v>
      </c>
      <c r="E64" s="4" t="n">
        <f aca="false">$B$128*C64+$B$129*D64+0.5*(C64*C64*$B$131+C64*D64*$C$131+D64*C64*$B$132+D64*D64*$C$132)</f>
        <v>-4.99999387001784</v>
      </c>
      <c r="F64" s="4" t="n">
        <f aca="false">(MIN(C64,G64)^2+MIN(D64,H64)^2)^0.5</f>
        <v>0.00819662153033644</v>
      </c>
      <c r="G64" s="1" t="n">
        <f aca="false">$B$128+$B$131*C64+$C$131*D64</f>
        <v>0.00346623210999919</v>
      </c>
      <c r="H64" s="1" t="n">
        <f aca="false">$B$129+$B$132*C64+$C$132*D64</f>
        <v>0.00742764023571318</v>
      </c>
      <c r="I64" s="1" t="n">
        <f aca="false">(1/$B$134)*G64</f>
        <v>0.00346623210999919</v>
      </c>
      <c r="J64" s="1" t="n">
        <f aca="false">(1/$C$135)*H64</f>
        <v>0.00148552804714264</v>
      </c>
    </row>
    <row r="65" customFormat="false" ht="12.75" hidden="false" customHeight="false" outlineLevel="0" collapsed="false">
      <c r="B65" s="1" t="n">
        <v>62</v>
      </c>
      <c r="C65" s="3" t="n">
        <f aca="false">MAX(0,C64-I64)</f>
        <v>0.999009647968571</v>
      </c>
      <c r="D65" s="3" t="n">
        <f aca="false">MAX(0,D64-J64)</f>
        <v>0.999009647968572</v>
      </c>
      <c r="E65" s="4" t="n">
        <f aca="false">$B$128*C65+$B$129*D65+0.5*(C65*C65*$B$131+C65*D65*$C$131+D65*C65*$B$132+D65*D65*$C$132)</f>
        <v>-4.99999509601427</v>
      </c>
      <c r="F65" s="4" t="n">
        <f aca="false">(MIN(C65,G65)^2+MIN(D65,H65)^2)^0.5</f>
        <v>0.00754229636628974</v>
      </c>
      <c r="G65" s="1" t="n">
        <f aca="false">$B$128+$B$131*C65+$C$131*D65</f>
        <v>-0.00297105609428527</v>
      </c>
      <c r="H65" s="1" t="n">
        <f aca="false">$B$129+$B$132*C65+$C$132*D65</f>
        <v>-0.00693246421999838</v>
      </c>
      <c r="I65" s="1" t="n">
        <f aca="false">(1/$B$134)*G65</f>
        <v>-0.00297105609428527</v>
      </c>
      <c r="J65" s="1" t="n">
        <f aca="false">(1/$C$135)*H65</f>
        <v>-0.00138649284399968</v>
      </c>
    </row>
    <row r="66" customFormat="false" ht="12.75" hidden="false" customHeight="false" outlineLevel="0" collapsed="false">
      <c r="B66" s="1" t="n">
        <v>63</v>
      </c>
      <c r="C66" s="3" t="n">
        <f aca="false">MAX(0,C65-I65)</f>
        <v>1.00198070406286</v>
      </c>
      <c r="D66" s="3" t="n">
        <f aca="false">MAX(0,D65-J65)</f>
        <v>1.00039614081257</v>
      </c>
      <c r="E66" s="4" t="n">
        <f aca="false">$B$128*C66+$B$129*D66+0.5*(C66*C66*$B$131+C66*D66*$C$131+D66*C66*$B$132+D66*D66*$C$132)</f>
        <v>-4.99999607681142</v>
      </c>
      <c r="F66" s="4" t="n">
        <f aca="false">(MIN(C66,G66)^2+MIN(D66,H66)^2)^0.5</f>
        <v>0.00655729722426919</v>
      </c>
      <c r="G66" s="1" t="n">
        <f aca="false">$B$128+$B$131*C66+$C$131*D66</f>
        <v>0.00277298568799944</v>
      </c>
      <c r="H66" s="1" t="n">
        <f aca="false">$B$129+$B$132*C66+$C$132*D66</f>
        <v>0.00594211218857055</v>
      </c>
      <c r="I66" s="1" t="n">
        <f aca="false">(1/$B$134)*G66</f>
        <v>0.00277298568799944</v>
      </c>
      <c r="J66" s="1" t="n">
        <f aca="false">(1/$C$135)*H66</f>
        <v>0.00118842243771411</v>
      </c>
    </row>
    <row r="67" customFormat="false" ht="12.75" hidden="false" customHeight="false" outlineLevel="0" collapsed="false">
      <c r="B67" s="1" t="n">
        <v>64</v>
      </c>
      <c r="C67" s="3" t="n">
        <f aca="false">MAX(0,C66-I66)</f>
        <v>0.999207718374857</v>
      </c>
      <c r="D67" s="3" t="n">
        <f aca="false">MAX(0,D66-J66)</f>
        <v>0.999207718374857</v>
      </c>
      <c r="E67" s="4" t="n">
        <f aca="false">$B$128*C67+$B$129*D67+0.5*(C67*C67*$B$131+C67*D67*$C$131+D67*C67*$B$132+D67*D67*$C$132)</f>
        <v>-4.99999686144913</v>
      </c>
      <c r="F67" s="4" t="n">
        <f aca="false">(MIN(C67,G67)^2+MIN(D67,H67)^2)^0.5</f>
        <v>0.00603383709303196</v>
      </c>
      <c r="G67" s="1" t="n">
        <f aca="false">$B$128+$B$131*C67+$C$131*D67</f>
        <v>-0.00237684487542822</v>
      </c>
      <c r="H67" s="1" t="n">
        <f aca="false">$B$129+$B$132*C67+$C$132*D67</f>
        <v>-0.00554597137599888</v>
      </c>
      <c r="I67" s="1" t="n">
        <f aca="false">(1/$B$134)*G67</f>
        <v>-0.00237684487542822</v>
      </c>
      <c r="J67" s="1" t="n">
        <f aca="false">(1/$C$135)*H67</f>
        <v>-0.00110919427519978</v>
      </c>
    </row>
    <row r="68" customFormat="false" ht="12.75" hidden="false" customHeight="false" outlineLevel="0" collapsed="false">
      <c r="B68" s="1" t="n">
        <v>65</v>
      </c>
      <c r="C68" s="3" t="n">
        <f aca="false">MAX(0,C67-I67)</f>
        <v>1.00158456325029</v>
      </c>
      <c r="D68" s="3" t="n">
        <f aca="false">MAX(0,D67-J67)</f>
        <v>1.00031691265006</v>
      </c>
      <c r="E68" s="4" t="n">
        <f aca="false">$B$128*C68+$B$129*D68+0.5*(C68*C68*$B$131+C68*D68*$C$131+D68*C68*$B$132+D68*D68*$C$132)</f>
        <v>-4.99999748915931</v>
      </c>
      <c r="F68" s="4" t="n">
        <f aca="false">(MIN(C68,G68)^2+MIN(D68,H68)^2)^0.5</f>
        <v>0.00524583777941451</v>
      </c>
      <c r="G68" s="1" t="n">
        <f aca="false">$B$128+$B$131*C68+$C$131*D68</f>
        <v>0.00221838855039946</v>
      </c>
      <c r="H68" s="1" t="n">
        <f aca="false">$B$129+$B$132*C68+$C$132*D68</f>
        <v>0.00475368975085555</v>
      </c>
      <c r="I68" s="1" t="n">
        <f aca="false">(1/$B$134)*G68</f>
        <v>0.00221838855039946</v>
      </c>
      <c r="J68" s="1" t="n">
        <f aca="false">(1/$C$135)*H68</f>
        <v>0.00095073795017111</v>
      </c>
    </row>
    <row r="69" customFormat="false" ht="12.75" hidden="false" customHeight="false" outlineLevel="0" collapsed="false">
      <c r="B69" s="1" t="n">
        <v>66</v>
      </c>
      <c r="C69" s="3" t="n">
        <f aca="false">MAX(0,C68-I68)</f>
        <v>0.999366174699886</v>
      </c>
      <c r="D69" s="3" t="n">
        <f aca="false">MAX(0,D68-J68)</f>
        <v>0.999366174699886</v>
      </c>
      <c r="E69" s="4" t="n">
        <f aca="false">$B$128*C69+$B$129*D69+0.5*(C69*C69*$B$131+C69*D69*$C$131+D69*C69*$B$132+D69*D69*$C$132)</f>
        <v>-4.99999799132745</v>
      </c>
      <c r="F69" s="4" t="n">
        <f aca="false">(MIN(C69,G69)^2+MIN(D69,H69)^2)^0.5</f>
        <v>0.00482706967442443</v>
      </c>
      <c r="G69" s="1" t="n">
        <f aca="false">$B$128+$B$131*C69+$C$131*D69</f>
        <v>-0.00190147590034218</v>
      </c>
      <c r="H69" s="1" t="n">
        <f aca="false">$B$129+$B$132*C69+$C$132*D69</f>
        <v>-0.00443677710079804</v>
      </c>
      <c r="I69" s="1" t="n">
        <f aca="false">(1/$B$134)*G69</f>
        <v>-0.00190147590034218</v>
      </c>
      <c r="J69" s="1" t="n">
        <f aca="false">(1/$C$135)*H69</f>
        <v>-0.000887355420159608</v>
      </c>
    </row>
    <row r="70" customFormat="false" ht="12.75" hidden="false" customHeight="false" outlineLevel="0" collapsed="false">
      <c r="B70" s="1" t="n">
        <v>67</v>
      </c>
      <c r="C70" s="3" t="n">
        <f aca="false">MAX(0,C69-I69)</f>
        <v>1.00126765060023</v>
      </c>
      <c r="D70" s="3" t="n">
        <f aca="false">MAX(0,D69-J69)</f>
        <v>1.00025353012005</v>
      </c>
      <c r="E70" s="4" t="n">
        <f aca="false">$B$128*C70+$B$129*D70+0.5*(C70*C70*$B$131+C70*D70*$C$131+D70*C70*$B$132+D70*D70*$C$132)</f>
        <v>-4.99999839306196</v>
      </c>
      <c r="F70" s="4" t="n">
        <f aca="false">(MIN(C70,G70)^2+MIN(D70,H70)^2)^0.5</f>
        <v>0.00419667022353088</v>
      </c>
      <c r="G70" s="1" t="n">
        <f aca="false">$B$128+$B$131*C70+$C$131*D70</f>
        <v>0.00177471084031899</v>
      </c>
      <c r="H70" s="1" t="n">
        <f aca="false">$B$129+$B$132*C70+$C$132*D70</f>
        <v>0.00380295180068391</v>
      </c>
      <c r="I70" s="1" t="n">
        <f aca="false">(1/$B$134)*G70</f>
        <v>0.00177471084031899</v>
      </c>
      <c r="J70" s="1" t="n">
        <f aca="false">(1/$C$135)*H70</f>
        <v>0.000760590360136781</v>
      </c>
    </row>
    <row r="71" customFormat="false" ht="12.75" hidden="false" customHeight="false" outlineLevel="0" collapsed="false">
      <c r="B71" s="1" t="n">
        <v>68</v>
      </c>
      <c r="C71" s="3" t="n">
        <f aca="false">MAX(0,C70-I70)</f>
        <v>0.999492939759909</v>
      </c>
      <c r="D71" s="3" t="n">
        <f aca="false">MAX(0,D70-J70)</f>
        <v>0.999492939759909</v>
      </c>
      <c r="E71" s="4" t="n">
        <f aca="false">$B$128*C71+$B$129*D71+0.5*(C71*C71*$B$131+C71*D71*$C$131+D71*C71*$B$132+D71*D71*$C$132)</f>
        <v>-4.99999871444956</v>
      </c>
      <c r="F71" s="4" t="n">
        <f aca="false">(MIN(C71,G71)^2+MIN(D71,H71)^2)^0.5</f>
        <v>0.00386165573953945</v>
      </c>
      <c r="G71" s="1" t="n">
        <f aca="false">$B$128+$B$131*C71+$C$131*D71</f>
        <v>-0.00152118072027352</v>
      </c>
      <c r="H71" s="1" t="n">
        <f aca="false">$B$129+$B$132*C71+$C$132*D71</f>
        <v>-0.00354942168063843</v>
      </c>
      <c r="I71" s="1" t="n">
        <f aca="false">(1/$B$134)*G71</f>
        <v>-0.00152118072027352</v>
      </c>
      <c r="J71" s="1" t="n">
        <f aca="false">(1/$C$135)*H71</f>
        <v>-0.000709884336127686</v>
      </c>
    </row>
    <row r="72" customFormat="false" ht="12.75" hidden="false" customHeight="false" outlineLevel="0" collapsed="false">
      <c r="B72" s="1" t="n">
        <v>69</v>
      </c>
      <c r="C72" s="3" t="n">
        <f aca="false">MAX(0,C71-I71)</f>
        <v>1.00101412048018</v>
      </c>
      <c r="D72" s="3" t="n">
        <f aca="false">MAX(0,D71-J71)</f>
        <v>1.00020282409604</v>
      </c>
      <c r="E72" s="4" t="n">
        <f aca="false">$B$128*C72+$B$129*D72+0.5*(C72*C72*$B$131+C72*D72*$C$131+D72*C72*$B$132+D72*D72*$C$132)</f>
        <v>-4.99999897155965</v>
      </c>
      <c r="F72" s="4" t="n">
        <f aca="false">(MIN(C72,G72)^2+MIN(D72,H72)^2)^0.5</f>
        <v>0.00335733617882504</v>
      </c>
      <c r="G72" s="1" t="n">
        <f aca="false">$B$128+$B$131*C72+$C$131*D72</f>
        <v>0.00141976867225524</v>
      </c>
      <c r="H72" s="1" t="n">
        <f aca="false">$B$129+$B$132*C72+$C$132*D72</f>
        <v>0.00304236144054748</v>
      </c>
      <c r="I72" s="1" t="n">
        <f aca="false">(1/$B$134)*G72</f>
        <v>0.00141976867225524</v>
      </c>
      <c r="J72" s="1" t="n">
        <f aca="false">(1/$C$135)*H72</f>
        <v>0.000608472288109496</v>
      </c>
    </row>
    <row r="73" customFormat="false" ht="12.75" hidden="false" customHeight="false" outlineLevel="0" collapsed="false">
      <c r="B73" s="1" t="n">
        <v>70</v>
      </c>
      <c r="C73" s="3" t="n">
        <f aca="false">MAX(0,C72-I72)</f>
        <v>0.999594351807927</v>
      </c>
      <c r="D73" s="3" t="n">
        <f aca="false">MAX(0,D72-J72)</f>
        <v>0.999594351807927</v>
      </c>
      <c r="E73" s="4" t="n">
        <f aca="false">$B$128*C73+$B$129*D73+0.5*(C73*C73*$B$131+C73*D73*$C$131+D73*C73*$B$132+D73*D73*$C$132)</f>
        <v>-4.99999917724772</v>
      </c>
      <c r="F73" s="4" t="n">
        <f aca="false">(MIN(C73,G73)^2+MIN(D73,H73)^2)^0.5</f>
        <v>0.00308932459163176</v>
      </c>
      <c r="G73" s="1" t="n">
        <f aca="false">$B$128+$B$131*C73+$C$131*D73</f>
        <v>-0.0012169445762189</v>
      </c>
      <c r="H73" s="1" t="n">
        <f aca="false">$B$129+$B$132*C73+$C$132*D73</f>
        <v>-0.00283953734451092</v>
      </c>
      <c r="I73" s="1" t="n">
        <f aca="false">(1/$B$134)*G73</f>
        <v>-0.0012169445762189</v>
      </c>
      <c r="J73" s="1" t="n">
        <f aca="false">(1/$C$135)*H73</f>
        <v>-0.000567907468902185</v>
      </c>
    </row>
    <row r="74" customFormat="false" ht="12.75" hidden="false" customHeight="false" outlineLevel="0" collapsed="false">
      <c r="B74" s="1" t="n">
        <v>71</v>
      </c>
      <c r="C74" s="3" t="n">
        <f aca="false">MAX(0,C73-I73)</f>
        <v>1.00081129638415</v>
      </c>
      <c r="D74" s="3" t="n">
        <f aca="false">MAX(0,D73-J73)</f>
        <v>1.00016225927683</v>
      </c>
      <c r="E74" s="4" t="n">
        <f aca="false">$B$128*C74+$B$129*D74+0.5*(C74*C74*$B$131+C74*D74*$C$131+D74*C74*$B$132+D74*D74*$C$132)</f>
        <v>-4.99999934179818</v>
      </c>
      <c r="F74" s="4" t="n">
        <f aca="false">(MIN(C74,G74)^2+MIN(D74,H74)^2)^0.5</f>
        <v>0.00268586894305999</v>
      </c>
      <c r="G74" s="1" t="n">
        <f aca="false">$B$128+$B$131*C74+$C$131*D74</f>
        <v>0.00113581493780446</v>
      </c>
      <c r="H74" s="1" t="n">
        <f aca="false">$B$129+$B$132*C74+$C$132*D74</f>
        <v>0.00243388915243781</v>
      </c>
      <c r="I74" s="1" t="n">
        <f aca="false">(1/$B$134)*G74</f>
        <v>0.00113581493780446</v>
      </c>
      <c r="J74" s="1" t="n">
        <f aca="false">(1/$C$135)*H74</f>
        <v>0.000486777830487561</v>
      </c>
    </row>
    <row r="75" customFormat="false" ht="12.75" hidden="false" customHeight="false" outlineLevel="0" collapsed="false">
      <c r="B75" s="1" t="n">
        <v>72</v>
      </c>
      <c r="C75" s="3" t="n">
        <f aca="false">MAX(0,C74-I74)</f>
        <v>0.999675481446342</v>
      </c>
      <c r="D75" s="3" t="n">
        <f aca="false">MAX(0,D74-J74)</f>
        <v>0.999675481446342</v>
      </c>
      <c r="E75" s="4" t="n">
        <f aca="false">$B$128*C75+$B$129*D75+0.5*(C75*C75*$B$131+C75*D75*$C$131+D75*C75*$B$132+D75*D75*$C$132)</f>
        <v>-4.99999947343854</v>
      </c>
      <c r="F75" s="4" t="n">
        <f aca="false">(MIN(C75,G75)^2+MIN(D75,H75)^2)^0.5</f>
        <v>0.00247145967330557</v>
      </c>
      <c r="G75" s="1" t="n">
        <f aca="false">$B$128+$B$131*C75+$C$131*D75</f>
        <v>-0.000973555660975123</v>
      </c>
      <c r="H75" s="1" t="n">
        <f aca="false">$B$129+$B$132*C75+$C$132*D75</f>
        <v>-0.00227162987560892</v>
      </c>
      <c r="I75" s="1" t="n">
        <f aca="false">(1/$B$134)*G75</f>
        <v>-0.000973555660975123</v>
      </c>
      <c r="J75" s="1" t="n">
        <f aca="false">(1/$C$135)*H75</f>
        <v>-0.000454325975121783</v>
      </c>
    </row>
    <row r="76" customFormat="false" ht="12.75" hidden="false" customHeight="false" outlineLevel="0" collapsed="false">
      <c r="B76" s="1" t="n">
        <v>73</v>
      </c>
      <c r="C76" s="3" t="n">
        <f aca="false">MAX(0,C75-I75)</f>
        <v>1.00064903710732</v>
      </c>
      <c r="D76" s="3" t="n">
        <f aca="false">MAX(0,D75-J75)</f>
        <v>1.00012980742146</v>
      </c>
      <c r="E76" s="4" t="n">
        <f aca="false">$B$128*C76+$B$129*D76+0.5*(C76*C76*$B$131+C76*D76*$C$131+D76*C76*$B$132+D76*D76*$C$132)</f>
        <v>-4.99999957875083</v>
      </c>
      <c r="F76" s="4" t="n">
        <f aca="false">(MIN(C76,G76)^2+MIN(D76,H76)^2)^0.5</f>
        <v>0.00214869515444795</v>
      </c>
      <c r="G76" s="1" t="n">
        <f aca="false">$B$128+$B$131*C76+$C$131*D76</f>
        <v>0.000908651950243478</v>
      </c>
      <c r="H76" s="1" t="n">
        <f aca="false">$B$129+$B$132*C76+$C$132*D76</f>
        <v>0.00194711132195025</v>
      </c>
      <c r="I76" s="1" t="n">
        <f aca="false">(1/$B$134)*G76</f>
        <v>0.000908651950243478</v>
      </c>
      <c r="J76" s="1" t="n">
        <f aca="false">(1/$C$135)*H76</f>
        <v>0.000389422264390049</v>
      </c>
    </row>
    <row r="77" customFormat="false" ht="12.75" hidden="false" customHeight="false" outlineLevel="0" collapsed="false">
      <c r="B77" s="1" t="n">
        <v>74</v>
      </c>
      <c r="C77" s="3" t="n">
        <f aca="false">MAX(0,C76-I76)</f>
        <v>0.999740385157073</v>
      </c>
      <c r="D77" s="3" t="n">
        <f aca="false">MAX(0,D76-J76)</f>
        <v>0.999740385157073</v>
      </c>
      <c r="E77" s="4" t="n">
        <f aca="false">$B$128*C77+$B$129*D77+0.5*(C77*C77*$B$131+C77*D77*$C$131+D77*C77*$B$132+D77*D77*$C$132)</f>
        <v>-4.99999966300067</v>
      </c>
      <c r="F77" s="4" t="n">
        <f aca="false">(MIN(C77,G77)^2+MIN(D77,H77)^2)^0.5</f>
        <v>0.00197716773864433</v>
      </c>
      <c r="G77" s="1" t="n">
        <f aca="false">$B$128+$B$131*C77+$C$131*D77</f>
        <v>-0.000778844528780187</v>
      </c>
      <c r="H77" s="1" t="n">
        <f aca="false">$B$129+$B$132*C77+$C$132*D77</f>
        <v>-0.00181730390048696</v>
      </c>
      <c r="I77" s="1" t="n">
        <f aca="false">(1/$B$134)*G77</f>
        <v>-0.000778844528780187</v>
      </c>
      <c r="J77" s="1" t="n">
        <f aca="false">(1/$C$135)*H77</f>
        <v>-0.000363460780097391</v>
      </c>
    </row>
    <row r="78" customFormat="false" ht="12.75" hidden="false" customHeight="false" outlineLevel="0" collapsed="false">
      <c r="B78" s="1" t="n">
        <v>75</v>
      </c>
      <c r="C78" s="3" t="n">
        <f aca="false">MAX(0,C77-I77)</f>
        <v>1.00051922968585</v>
      </c>
      <c r="D78" s="3" t="n">
        <f aca="false">MAX(0,D77-J77)</f>
        <v>1.00010384593717</v>
      </c>
      <c r="E78" s="4" t="n">
        <f aca="false">$B$128*C78+$B$129*D78+0.5*(C78*C78*$B$131+C78*D78*$C$131+D78*C78*$B$132+D78*D78*$C$132)</f>
        <v>-4.99999973040053</v>
      </c>
      <c r="F78" s="4" t="n">
        <f aca="false">(MIN(C78,G78)^2+MIN(D78,H78)^2)^0.5</f>
        <v>0.00171895612355764</v>
      </c>
      <c r="G78" s="1" t="n">
        <f aca="false">$B$128+$B$131*C78+$C$131*D78</f>
        <v>0.000726921560194604</v>
      </c>
      <c r="H78" s="1" t="n">
        <f aca="false">$B$129+$B$132*C78+$C$132*D78</f>
        <v>0.00155768905755949</v>
      </c>
      <c r="I78" s="1" t="n">
        <f aca="false">(1/$B$134)*G78</f>
        <v>0.000726921560194604</v>
      </c>
      <c r="J78" s="1" t="n">
        <f aca="false">(1/$C$135)*H78</f>
        <v>0.000311537811511897</v>
      </c>
    </row>
    <row r="79" customFormat="false" ht="12.75" hidden="false" customHeight="false" outlineLevel="0" collapsed="false">
      <c r="B79" s="1" t="n">
        <v>76</v>
      </c>
      <c r="C79" s="3" t="n">
        <f aca="false">MAX(0,C78-I78)</f>
        <v>0.999792308125659</v>
      </c>
      <c r="D79" s="3" t="n">
        <f aca="false">MAX(0,D78-J78)</f>
        <v>0.999792308125659</v>
      </c>
      <c r="E79" s="4" t="n">
        <f aca="false">$B$128*C79+$B$129*D79+0.5*(C79*C79*$B$131+C79*D79*$C$131+D79*C79*$B$132+D79*D79*$C$132)</f>
        <v>-4.99999978432043</v>
      </c>
      <c r="F79" s="4" t="n">
        <f aca="false">(MIN(C79,G79)^2+MIN(D79,H79)^2)^0.5</f>
        <v>0.00158173419091503</v>
      </c>
      <c r="G79" s="1" t="n">
        <f aca="false">$B$128+$B$131*C79+$C$131*D79</f>
        <v>-0.000623075623023883</v>
      </c>
      <c r="H79" s="1" t="n">
        <f aca="false">$B$129+$B$132*C79+$C$132*D79</f>
        <v>-0.00145384312038921</v>
      </c>
      <c r="I79" s="1" t="n">
        <f aca="false">(1/$B$134)*G79</f>
        <v>-0.000623075623023883</v>
      </c>
      <c r="J79" s="1" t="n">
        <f aca="false">(1/$C$135)*H79</f>
        <v>-0.000290768624077842</v>
      </c>
    </row>
    <row r="80" customFormat="false" ht="12.75" hidden="false" customHeight="false" outlineLevel="0" collapsed="false">
      <c r="B80" s="1" t="n">
        <v>77</v>
      </c>
      <c r="C80" s="3" t="n">
        <f aca="false">MAX(0,C79-I79)</f>
        <v>1.00041538374868</v>
      </c>
      <c r="D80" s="3" t="n">
        <f aca="false">MAX(0,D79-J79)</f>
        <v>1.00008307674974</v>
      </c>
      <c r="E80" s="4" t="n">
        <f aca="false">$B$128*C80+$B$129*D80+0.5*(C80*C80*$B$131+C80*D80*$C$131+D80*C80*$B$132+D80*D80*$C$132)</f>
        <v>-4.99999982745634</v>
      </c>
      <c r="F80" s="4" t="n">
        <f aca="false">(MIN(C80,G80)^2+MIN(D80,H80)^2)^0.5</f>
        <v>0.00137516489884628</v>
      </c>
      <c r="G80" s="1" t="n">
        <f aca="false">$B$128+$B$131*C80+$C$131*D80</f>
        <v>0.000581537248155684</v>
      </c>
      <c r="H80" s="1" t="n">
        <f aca="false">$B$129+$B$132*C80+$C$132*D80</f>
        <v>0.00124615124604777</v>
      </c>
      <c r="I80" s="1" t="n">
        <f aca="false">(1/$B$134)*G80</f>
        <v>0.000581537248155684</v>
      </c>
      <c r="J80" s="1" t="n">
        <f aca="false">(1/$C$135)*H80</f>
        <v>0.000249230249209553</v>
      </c>
    </row>
    <row r="81" customFormat="false" ht="12.75" hidden="false" customHeight="false" outlineLevel="0" collapsed="false">
      <c r="B81" s="1" t="n">
        <v>78</v>
      </c>
      <c r="C81" s="3" t="n">
        <f aca="false">MAX(0,C80-I80)</f>
        <v>0.999833846500527</v>
      </c>
      <c r="D81" s="3" t="n">
        <f aca="false">MAX(0,D80-J80)</f>
        <v>0.999833846500527</v>
      </c>
      <c r="E81" s="4" t="n">
        <f aca="false">$B$128*C81+$B$129*D81+0.5*(C81*C81*$B$131+C81*D81*$C$131+D81*C81*$B$132+D81*D81*$C$132)</f>
        <v>-4.99999986196507</v>
      </c>
      <c r="F81" s="4" t="n">
        <f aca="false">(MIN(C81,G81)^2+MIN(D81,H81)^2)^0.5</f>
        <v>0.00126538735273201</v>
      </c>
      <c r="G81" s="1" t="n">
        <f aca="false">$B$128+$B$131*C81+$C$131*D81</f>
        <v>-0.000498460498419062</v>
      </c>
      <c r="H81" s="1" t="n">
        <f aca="false">$B$129+$B$132*C81+$C$132*D81</f>
        <v>-0.00116307449631137</v>
      </c>
      <c r="I81" s="1" t="n">
        <f aca="false">(1/$B$134)*G81</f>
        <v>-0.000498460498419062</v>
      </c>
      <c r="J81" s="1" t="n">
        <f aca="false">(1/$C$135)*H81</f>
        <v>-0.000232614899262273</v>
      </c>
    </row>
    <row r="82" customFormat="false" ht="12.75" hidden="false" customHeight="false" outlineLevel="0" collapsed="false">
      <c r="B82" s="1" t="n">
        <v>79</v>
      </c>
      <c r="C82" s="3" t="n">
        <f aca="false">MAX(0,C81-I81)</f>
        <v>1.00033230699895</v>
      </c>
      <c r="D82" s="3" t="n">
        <f aca="false">MAX(0,D81-J81)</f>
        <v>1.00006646139979</v>
      </c>
      <c r="E82" s="4" t="n">
        <f aca="false">$B$128*C82+$B$129*D82+0.5*(C82*C82*$B$131+C82*D82*$C$131+D82*C82*$B$132+D82*D82*$C$132)</f>
        <v>-4.99999988957206</v>
      </c>
      <c r="F82" s="4" t="n">
        <f aca="false">(MIN(C82,G82)^2+MIN(D82,H82)^2)^0.5</f>
        <v>0.00110013191907736</v>
      </c>
      <c r="G82" s="1" t="n">
        <f aca="false">$B$128+$B$131*C82+$C$131*D82</f>
        <v>0.000465229798524591</v>
      </c>
      <c r="H82" s="1" t="n">
        <f aca="false">$B$129+$B$132*C82+$C$132*D82</f>
        <v>0.000996920996838568</v>
      </c>
      <c r="I82" s="1" t="n">
        <f aca="false">(1/$B$134)*G82</f>
        <v>0.000465229798524591</v>
      </c>
      <c r="J82" s="1" t="n">
        <f aca="false">(1/$C$135)*H82</f>
        <v>0.000199384199367714</v>
      </c>
    </row>
    <row r="83" customFormat="false" ht="12.75" hidden="false" customHeight="false" outlineLevel="0" collapsed="false">
      <c r="B83" s="1" t="n">
        <v>80</v>
      </c>
      <c r="C83" s="3" t="n">
        <f aca="false">MAX(0,C82-I82)</f>
        <v>0.999867077200422</v>
      </c>
      <c r="D83" s="3" t="n">
        <f aca="false">MAX(0,D82-J82)</f>
        <v>0.999867077200422</v>
      </c>
      <c r="E83" s="4" t="n">
        <f aca="false">$B$128*C83+$B$129*D83+0.5*(C83*C83*$B$131+C83*D83*$C$131+D83*C83*$B$132+D83*D83*$C$132)</f>
        <v>-4.99999991165765</v>
      </c>
      <c r="F83" s="4" t="n">
        <f aca="false">(MIN(C83,G83)^2+MIN(D83,H83)^2)^0.5</f>
        <v>0.00101230988218617</v>
      </c>
      <c r="G83" s="1" t="n">
        <f aca="false">$B$128+$B$131*C83+$C$131*D83</f>
        <v>-0.000398768398735427</v>
      </c>
      <c r="H83" s="1" t="n">
        <f aca="false">$B$129+$B$132*C83+$C$132*D83</f>
        <v>-0.000930459597049627</v>
      </c>
      <c r="I83" s="1" t="n">
        <f aca="false">(1/$B$134)*G83</f>
        <v>-0.000398768398735427</v>
      </c>
      <c r="J83" s="1" t="n">
        <f aca="false">(1/$C$135)*H83</f>
        <v>-0.000186091919409925</v>
      </c>
    </row>
    <row r="84" customFormat="false" ht="12.75" hidden="false" customHeight="false" outlineLevel="0" collapsed="false">
      <c r="B84" s="1" t="n">
        <v>81</v>
      </c>
      <c r="C84" s="3" t="n">
        <f aca="false">MAX(0,C83-I83)</f>
        <v>1.00026584559916</v>
      </c>
      <c r="D84" s="3" t="n">
        <f aca="false">MAX(0,D83-J83)</f>
        <v>1.00005316911983</v>
      </c>
      <c r="E84" s="4" t="n">
        <f aca="false">$B$128*C84+$B$129*D84+0.5*(C84*C84*$B$131+C84*D84*$C$131+D84*C84*$B$132+D84*D84*$C$132)</f>
        <v>-4.99999992932612</v>
      </c>
      <c r="F84" s="4" t="n">
        <f aca="false">(MIN(C84,G84)^2+MIN(D84,H84)^2)^0.5</f>
        <v>0.000880105535261926</v>
      </c>
      <c r="G84" s="1" t="n">
        <f aca="false">$B$128+$B$131*C84+$C$131*D84</f>
        <v>0.000372183838819762</v>
      </c>
      <c r="H84" s="1" t="n">
        <f aca="false">$B$129+$B$132*C84+$C$132*D84</f>
        <v>0.000797536797470855</v>
      </c>
      <c r="I84" s="1" t="n">
        <f aca="false">(1/$B$134)*G84</f>
        <v>0.000372183838819762</v>
      </c>
      <c r="J84" s="1" t="n">
        <f aca="false">(1/$C$135)*H84</f>
        <v>0.000159507359494171</v>
      </c>
    </row>
    <row r="85" customFormat="false" ht="12.75" hidden="false" customHeight="false" outlineLevel="0" collapsed="false">
      <c r="B85" s="1" t="n">
        <v>82</v>
      </c>
      <c r="C85" s="3" t="n">
        <f aca="false">MAX(0,C84-I84)</f>
        <v>0.999893661760337</v>
      </c>
      <c r="D85" s="3" t="n">
        <f aca="false">MAX(0,D84-J84)</f>
        <v>0.999893661760337</v>
      </c>
      <c r="E85" s="4" t="n">
        <f aca="false">$B$128*C85+$B$129*D85+0.5*(C85*C85*$B$131+C85*D85*$C$131+D85*C85*$B$132+D85*D85*$C$132)</f>
        <v>-4.99999994346089</v>
      </c>
      <c r="F85" s="4" t="n">
        <f aca="false">(MIN(C85,G85)^2+MIN(D85,H85)^2)^0.5</f>
        <v>0.000809847905748805</v>
      </c>
      <c r="G85" s="1" t="n">
        <f aca="false">$B$128+$B$131*C85+$C$131*D85</f>
        <v>-0.000319014718988431</v>
      </c>
      <c r="H85" s="1" t="n">
        <f aca="false">$B$129+$B$132*C85+$C$132*D85</f>
        <v>-0.000744367677639524</v>
      </c>
      <c r="I85" s="1" t="n">
        <f aca="false">(1/$B$134)*G85</f>
        <v>-0.000319014718988431</v>
      </c>
      <c r="J85" s="1" t="n">
        <f aca="false">(1/$C$135)*H85</f>
        <v>-0.000148873535527905</v>
      </c>
    </row>
    <row r="86" customFormat="false" ht="12.75" hidden="false" customHeight="false" outlineLevel="0" collapsed="false">
      <c r="B86" s="1" t="n">
        <v>83</v>
      </c>
      <c r="C86" s="3" t="n">
        <f aca="false">MAX(0,C85-I85)</f>
        <v>1.00021267647933</v>
      </c>
      <c r="D86" s="3" t="n">
        <f aca="false">MAX(0,D85-J85)</f>
        <v>1.00004253529587</v>
      </c>
      <c r="E86" s="4" t="n">
        <f aca="false">$B$128*C86+$B$129*D86+0.5*(C86*C86*$B$131+C86*D86*$C$131+D86*C86*$B$132+D86*D86*$C$132)</f>
        <v>-4.99999995476872</v>
      </c>
      <c r="F86" s="4" t="n">
        <f aca="false">(MIN(C86,G86)^2+MIN(D86,H86)^2)^0.5</f>
        <v>0.00070408442820974</v>
      </c>
      <c r="G86" s="1" t="n">
        <f aca="false">$B$128+$B$131*C86+$C$131*D86</f>
        <v>0.000297747071055898</v>
      </c>
      <c r="H86" s="1" t="n">
        <f aca="false">$B$129+$B$132*C86+$C$132*D86</f>
        <v>0.000638029437976861</v>
      </c>
      <c r="I86" s="1" t="n">
        <f aca="false">(1/$B$134)*G86</f>
        <v>0.000297747071055898</v>
      </c>
      <c r="J86" s="1" t="n">
        <f aca="false">(1/$C$135)*H86</f>
        <v>0.000127605887595372</v>
      </c>
    </row>
    <row r="87" customFormat="false" ht="12.75" hidden="false" customHeight="false" outlineLevel="0" collapsed="false">
      <c r="B87" s="1" t="n">
        <v>84</v>
      </c>
      <c r="C87" s="3" t="n">
        <f aca="false">MAX(0,C86-I86)</f>
        <v>0.99991492940827</v>
      </c>
      <c r="D87" s="3" t="n">
        <f aca="false">MAX(0,D86-J86)</f>
        <v>0.99991492940827</v>
      </c>
      <c r="E87" s="4" t="n">
        <f aca="false">$B$128*C87+$B$129*D87+0.5*(C87*C87*$B$131+C87*D87*$C$131+D87*C87*$B$132+D87*D87*$C$132)</f>
        <v>-4.99999996381497</v>
      </c>
      <c r="F87" s="4" t="n">
        <f aca="false">(MIN(C87,G87)^2+MIN(D87,H87)^2)^0.5</f>
        <v>0.000647878324599242</v>
      </c>
      <c r="G87" s="1" t="n">
        <f aca="false">$B$128+$B$131*C87+$C$131*D87</f>
        <v>-0.000255211775190833</v>
      </c>
      <c r="H87" s="1" t="n">
        <f aca="false">$B$129+$B$132*C87+$C$132*D87</f>
        <v>-0.000595494142111797</v>
      </c>
      <c r="I87" s="1" t="n">
        <f aca="false">(1/$B$134)*G87</f>
        <v>-0.000255211775190833</v>
      </c>
      <c r="J87" s="1" t="n">
        <f aca="false">(1/$C$135)*H87</f>
        <v>-0.000119098828422359</v>
      </c>
    </row>
    <row r="88" customFormat="false" ht="12.75" hidden="false" customHeight="false" outlineLevel="0" collapsed="false">
      <c r="B88" s="1" t="n">
        <v>85</v>
      </c>
      <c r="C88" s="3" t="n">
        <f aca="false">MAX(0,C87-I87)</f>
        <v>1.00017014118346</v>
      </c>
      <c r="D88" s="3" t="n">
        <f aca="false">MAX(0,D87-J87)</f>
        <v>1.00003402823669</v>
      </c>
      <c r="E88" s="4" t="n">
        <f aca="false">$B$128*C88+$B$129*D88+0.5*(C88*C88*$B$131+C88*D88*$C$131+D88*C88*$B$132+D88*D88*$C$132)</f>
        <v>-4.99999997105198</v>
      </c>
      <c r="F88" s="4" t="n">
        <f aca="false">(MIN(C88,G88)^2+MIN(D88,H88)^2)^0.5</f>
        <v>0.000563267542567915</v>
      </c>
      <c r="G88" s="1" t="n">
        <f aca="false">$B$128+$B$131*C88+$C$131*D88</f>
        <v>0.00023819765684463</v>
      </c>
      <c r="H88" s="1" t="n">
        <f aca="false">$B$129+$B$132*C88+$C$132*D88</f>
        <v>0.000510423550381667</v>
      </c>
      <c r="I88" s="1" t="n">
        <f aca="false">(1/$B$134)*G88</f>
        <v>0.00023819765684463</v>
      </c>
      <c r="J88" s="1" t="n">
        <f aca="false">(1/$C$135)*H88</f>
        <v>0.000102084710076333</v>
      </c>
    </row>
    <row r="89" customFormat="false" ht="12.75" hidden="false" customHeight="false" outlineLevel="0" collapsed="false">
      <c r="B89" s="1" t="n">
        <v>86</v>
      </c>
      <c r="C89" s="3" t="n">
        <f aca="false">MAX(0,C88-I88)</f>
        <v>0.999931943526616</v>
      </c>
      <c r="D89" s="3" t="n">
        <f aca="false">MAX(0,D88-J88)</f>
        <v>0.999931943526616</v>
      </c>
      <c r="E89" s="4" t="n">
        <f aca="false">$B$128*C89+$B$129*D89+0.5*(C89*C89*$B$131+C89*D89*$C$131+D89*C89*$B$132+D89*D89*$C$132)</f>
        <v>-4.99999997684158</v>
      </c>
      <c r="F89" s="4" t="n">
        <f aca="false">(MIN(C89,G89)^2+MIN(D89,H89)^2)^0.5</f>
        <v>0.000518302659680047</v>
      </c>
      <c r="G89" s="1" t="n">
        <f aca="false">$B$128+$B$131*C89+$C$131*D89</f>
        <v>-0.000204169420152667</v>
      </c>
      <c r="H89" s="1" t="n">
        <f aca="false">$B$129+$B$132*C89+$C$132*D89</f>
        <v>-0.000476395313690148</v>
      </c>
      <c r="I89" s="1" t="n">
        <f aca="false">(1/$B$134)*G89</f>
        <v>-0.000204169420152667</v>
      </c>
      <c r="J89" s="1" t="n">
        <f aca="false">(1/$C$135)*H89</f>
        <v>-9.52790627380296E-005</v>
      </c>
    </row>
    <row r="90" customFormat="false" ht="12.75" hidden="false" customHeight="false" outlineLevel="0" collapsed="false">
      <c r="B90" s="1" t="n">
        <v>87</v>
      </c>
      <c r="C90" s="3" t="n">
        <f aca="false">MAX(0,C89-I89)</f>
        <v>1.00013611294677</v>
      </c>
      <c r="D90" s="3" t="n">
        <f aca="false">MAX(0,D89-J89)</f>
        <v>1.00002722258935</v>
      </c>
      <c r="E90" s="4" t="n">
        <f aca="false">$B$128*C90+$B$129*D90+0.5*(C90*C90*$B$131+C90*D90*$C$131+D90*C90*$B$132+D90*D90*$C$132)</f>
        <v>-4.99999998147327</v>
      </c>
      <c r="F90" s="4" t="n">
        <f aca="false">(MIN(C90,G90)^2+MIN(D90,H90)^2)^0.5</f>
        <v>0.000450614034054445</v>
      </c>
      <c r="G90" s="1" t="n">
        <f aca="false">$B$128+$B$131*C90+$C$131*D90</f>
        <v>0.00019055812547597</v>
      </c>
      <c r="H90" s="1" t="n">
        <f aca="false">$B$129+$B$132*C90+$C$132*D90</f>
        <v>0.000408338840305333</v>
      </c>
      <c r="I90" s="1" t="n">
        <f aca="false">(1/$B$134)*G90</f>
        <v>0.00019055812547597</v>
      </c>
      <c r="J90" s="1" t="n">
        <f aca="false">(1/$C$135)*H90</f>
        <v>8.16677680610667E-005</v>
      </c>
    </row>
    <row r="91" customFormat="false" ht="12.75" hidden="false" customHeight="false" outlineLevel="0" collapsed="false">
      <c r="B91" s="1" t="n">
        <v>88</v>
      </c>
      <c r="C91" s="3" t="n">
        <f aca="false">MAX(0,C90-I90)</f>
        <v>0.999945554821293</v>
      </c>
      <c r="D91" s="3" t="n">
        <f aca="false">MAX(0,D90-J90)</f>
        <v>0.999945554821293</v>
      </c>
      <c r="E91" s="4" t="n">
        <f aca="false">$B$128*C91+$B$129*D91+0.5*(C91*C91*$B$131+C91*D91*$C$131+D91*C91*$B$132+D91*D91*$C$132)</f>
        <v>-4.99999998517861</v>
      </c>
      <c r="F91" s="4" t="n">
        <f aca="false">(MIN(C91,G91)^2+MIN(D91,H91)^2)^0.5</f>
        <v>0.000414642127743874</v>
      </c>
      <c r="G91" s="1" t="n">
        <f aca="false">$B$128+$B$131*C91+$C$131*D91</f>
        <v>-0.000163335536122133</v>
      </c>
      <c r="H91" s="1" t="n">
        <f aca="false">$B$129+$B$132*C91+$C$132*D91</f>
        <v>-0.000381116250951941</v>
      </c>
      <c r="I91" s="1" t="n">
        <f aca="false">(1/$B$134)*G91</f>
        <v>-0.000163335536122133</v>
      </c>
      <c r="J91" s="1" t="n">
        <f aca="false">(1/$C$135)*H91</f>
        <v>-7.62232501903881E-005</v>
      </c>
    </row>
    <row r="92" customFormat="false" ht="12.75" hidden="false" customHeight="false" outlineLevel="0" collapsed="false">
      <c r="B92" s="1" t="n">
        <v>89</v>
      </c>
      <c r="C92" s="3" t="n">
        <f aca="false">MAX(0,C91-I91)</f>
        <v>1.00010889035742</v>
      </c>
      <c r="D92" s="3" t="n">
        <f aca="false">MAX(0,D91-J91)</f>
        <v>1.00002177807148</v>
      </c>
      <c r="E92" s="4" t="n">
        <f aca="false">$B$128*C92+$B$129*D92+0.5*(C92*C92*$B$131+C92*D92*$C$131+D92*C92*$B$132+D92*D92*$C$132)</f>
        <v>-4.99999998814289</v>
      </c>
      <c r="F92" s="4" t="n">
        <f aca="false">(MIN(C92,G92)^2+MIN(D92,H92)^2)^0.5</f>
        <v>0.000360491227243481</v>
      </c>
      <c r="G92" s="1" t="n">
        <f aca="false">$B$128+$B$131*C92+$C$131*D92</f>
        <v>0.000152446500380599</v>
      </c>
      <c r="H92" s="1" t="n">
        <f aca="false">$B$129+$B$132*C92+$C$132*D92</f>
        <v>0.000326671072244267</v>
      </c>
      <c r="I92" s="1" t="n">
        <f aca="false">(1/$B$134)*G92</f>
        <v>0.000152446500380599</v>
      </c>
      <c r="J92" s="1" t="n">
        <f aca="false">(1/$C$135)*H92</f>
        <v>6.53342144488534E-005</v>
      </c>
    </row>
    <row r="93" customFormat="false" ht="12.75" hidden="false" customHeight="false" outlineLevel="0" collapsed="false">
      <c r="B93" s="1" t="n">
        <v>90</v>
      </c>
      <c r="C93" s="3" t="n">
        <f aca="false">MAX(0,C92-I92)</f>
        <v>0.999956443857034</v>
      </c>
      <c r="D93" s="3" t="n">
        <f aca="false">MAX(0,D92-J92)</f>
        <v>0.999956443857034</v>
      </c>
      <c r="E93" s="4" t="n">
        <f aca="false">$B$128*C93+$B$129*D93+0.5*(C93*C93*$B$131+C93*D93*$C$131+D93*C93*$B$132+D93*D93*$C$132)</f>
        <v>-4.99999999051431</v>
      </c>
      <c r="F93" s="4" t="n">
        <f aca="false">(MIN(C93,G93)^2+MIN(D93,H93)^2)^0.5</f>
        <v>0.00033171370219479</v>
      </c>
      <c r="G93" s="1" t="n">
        <f aca="false">$B$128+$B$131*C93+$C$131*D93</f>
        <v>-0.000130668428897751</v>
      </c>
      <c r="H93" s="1" t="n">
        <f aca="false">$B$129+$B$132*C93+$C$132*D93</f>
        <v>-0.000304893000761197</v>
      </c>
      <c r="I93" s="1" t="n">
        <f aca="false">(1/$B$134)*G93</f>
        <v>-0.000130668428897751</v>
      </c>
      <c r="J93" s="1" t="n">
        <f aca="false">(1/$C$135)*H93</f>
        <v>-6.09786001522394E-005</v>
      </c>
    </row>
    <row r="94" customFormat="false" ht="12.75" hidden="false" customHeight="false" outlineLevel="0" collapsed="false">
      <c r="B94" s="1" t="n">
        <v>91</v>
      </c>
      <c r="C94" s="3" t="n">
        <f aca="false">MAX(0,C93-I93)</f>
        <v>1.00008711228593</v>
      </c>
      <c r="D94" s="3" t="n">
        <f aca="false">MAX(0,D93-J93)</f>
        <v>1.00001742245719</v>
      </c>
      <c r="E94" s="4" t="n">
        <f aca="false">$B$128*C94+$B$129*D94+0.5*(C94*C94*$B$131+C94*D94*$C$131+D94*C94*$B$132+D94*D94*$C$132)</f>
        <v>-4.99999999241145</v>
      </c>
      <c r="F94" s="4" t="n">
        <f aca="false">(MIN(C94,G94)^2+MIN(D94,H94)^2)^0.5</f>
        <v>0.000288392981795324</v>
      </c>
      <c r="G94" s="1" t="n">
        <f aca="false">$B$128+$B$131*C94+$C$131*D94</f>
        <v>0.000121957200304612</v>
      </c>
      <c r="H94" s="1" t="n">
        <f aca="false">$B$129+$B$132*C94+$C$132*D94</f>
        <v>0.000261336857795946</v>
      </c>
      <c r="I94" s="1" t="n">
        <f aca="false">(1/$B$134)*G94</f>
        <v>0.000121957200304612</v>
      </c>
      <c r="J94" s="1" t="n">
        <f aca="false">(1/$C$135)*H94</f>
        <v>5.22673715591893E-005</v>
      </c>
    </row>
    <row r="95" customFormat="false" ht="12.75" hidden="false" customHeight="false" outlineLevel="0" collapsed="false">
      <c r="B95" s="1" t="n">
        <v>92</v>
      </c>
      <c r="C95" s="3" t="n">
        <f aca="false">MAX(0,C94-I94)</f>
        <v>0.999965155085627</v>
      </c>
      <c r="D95" s="3" t="n">
        <f aca="false">MAX(0,D94-J94)</f>
        <v>0.999965155085627</v>
      </c>
      <c r="E95" s="4" t="n">
        <f aca="false">$B$128*C95+$B$129*D95+0.5*(C95*C95*$B$131+C95*D95*$C$131+D95*C95*$B$132+D95*D95*$C$132)</f>
        <v>-4.99999999392916</v>
      </c>
      <c r="F95" s="4" t="n">
        <f aca="false">(MIN(C95,G95)^2+MIN(D95,H95)^2)^0.5</f>
        <v>0.000265370961756538</v>
      </c>
      <c r="G95" s="1" t="n">
        <f aca="false">$B$128+$B$131*C95+$C$131*D95</f>
        <v>-0.000104534743118334</v>
      </c>
      <c r="H95" s="1" t="n">
        <f aca="false">$B$129+$B$132*C95+$C$132*D95</f>
        <v>-0.000243914400609668</v>
      </c>
      <c r="I95" s="1" t="n">
        <f aca="false">(1/$B$134)*G95</f>
        <v>-0.000104534743118334</v>
      </c>
      <c r="J95" s="1" t="n">
        <f aca="false">(1/$C$135)*H95</f>
        <v>-4.87828801219337E-005</v>
      </c>
    </row>
    <row r="96" customFormat="false" ht="12.75" hidden="false" customHeight="false" outlineLevel="0" collapsed="false">
      <c r="B96" s="1" t="n">
        <v>93</v>
      </c>
      <c r="C96" s="3" t="n">
        <f aca="false">MAX(0,C95-I95)</f>
        <v>1.00006968982875</v>
      </c>
      <c r="D96" s="3" t="n">
        <f aca="false">MAX(0,D95-J95)</f>
        <v>1.00001393796575</v>
      </c>
      <c r="E96" s="4" t="n">
        <f aca="false">$B$128*C96+$B$129*D96+0.5*(C96*C96*$B$131+C96*D96*$C$131+D96*C96*$B$132+D96*D96*$C$132)</f>
        <v>-4.99999999514333</v>
      </c>
      <c r="F96" s="4" t="n">
        <f aca="false">(MIN(C96,G96)^2+MIN(D96,H96)^2)^0.5</f>
        <v>0.000230714385436712</v>
      </c>
      <c r="G96" s="1" t="n">
        <f aca="false">$B$128+$B$131*C96+$C$131*D96</f>
        <v>9.75657602440005E-005</v>
      </c>
      <c r="H96" s="1" t="n">
        <f aca="false">$B$129+$B$132*C96+$C$132*D96</f>
        <v>0.000209069486237112</v>
      </c>
      <c r="I96" s="1" t="n">
        <f aca="false">(1/$B$134)*G96</f>
        <v>9.75657602440005E-005</v>
      </c>
      <c r="J96" s="1" t="n">
        <f aca="false">(1/$C$135)*H96</f>
        <v>4.18138972474225E-005</v>
      </c>
    </row>
    <row r="97" customFormat="false" ht="12.75" hidden="false" customHeight="false" outlineLevel="0" collapsed="false">
      <c r="B97" s="1" t="n">
        <v>94</v>
      </c>
      <c r="C97" s="3" t="n">
        <f aca="false">MAX(0,C96-I96)</f>
        <v>0.999972124068502</v>
      </c>
      <c r="D97" s="3" t="n">
        <f aca="false">MAX(0,D96-J96)</f>
        <v>0.999972124068502</v>
      </c>
      <c r="E97" s="4" t="n">
        <f aca="false">$B$128*C97+$B$129*D97+0.5*(C97*C97*$B$131+C97*D97*$C$131+D97*C97*$B$132+D97*D97*$C$132)</f>
        <v>-4.99999999611466</v>
      </c>
      <c r="F97" s="4" t="n">
        <f aca="false">(MIN(C97,G97)^2+MIN(D97,H97)^2)^0.5</f>
        <v>0.000212296769405971</v>
      </c>
      <c r="G97" s="1" t="n">
        <f aca="false">$B$128+$B$131*C97+$C$131*D97</f>
        <v>-8.36277944948893E-005</v>
      </c>
      <c r="H97" s="1" t="n">
        <f aca="false">$B$129+$B$132*C97+$C$132*D97</f>
        <v>-0.000195131520488445</v>
      </c>
      <c r="I97" s="1" t="n">
        <f aca="false">(1/$B$134)*G97</f>
        <v>-8.36277944948893E-005</v>
      </c>
      <c r="J97" s="1" t="n">
        <f aca="false">(1/$C$135)*H97</f>
        <v>-3.9026304097689E-005</v>
      </c>
    </row>
    <row r="98" customFormat="false" ht="12.75" hidden="false" customHeight="false" outlineLevel="0" collapsed="false">
      <c r="B98" s="1" t="n">
        <v>95</v>
      </c>
      <c r="C98" s="3" t="n">
        <f aca="false">MAX(0,C97-I97)</f>
        <v>1.000055751863</v>
      </c>
      <c r="D98" s="3" t="n">
        <f aca="false">MAX(0,D97-J97)</f>
        <v>1.0000111503726</v>
      </c>
      <c r="E98" s="4" t="n">
        <f aca="false">$B$128*C98+$B$129*D98+0.5*(C98*C98*$B$131+C98*D98*$C$131+D98*C98*$B$132+D98*D98*$C$132)</f>
        <v>-4.99999999689173</v>
      </c>
      <c r="F98" s="4" t="n">
        <f aca="false">(MIN(C98,G98)^2+MIN(D98,H98)^2)^0.5</f>
        <v>0.000184571508350022</v>
      </c>
      <c r="G98" s="1" t="n">
        <f aca="false">$B$128+$B$131*C98+$C$131*D98</f>
        <v>7.80526081956001E-005</v>
      </c>
      <c r="H98" s="1" t="n">
        <f aca="false">$B$129+$B$132*C98+$C$132*D98</f>
        <v>0.000167255588990223</v>
      </c>
      <c r="I98" s="1" t="n">
        <f aca="false">(1/$B$134)*G98</f>
        <v>7.80526081956001E-005</v>
      </c>
      <c r="J98" s="1" t="n">
        <f aca="false">(1/$C$135)*H98</f>
        <v>3.34511177980446E-005</v>
      </c>
    </row>
    <row r="99" customFormat="false" ht="12.75" hidden="false" customHeight="false" outlineLevel="0" collapsed="false">
      <c r="B99" s="1" t="n">
        <v>96</v>
      </c>
      <c r="C99" s="3" t="n">
        <f aca="false">MAX(0,C98-I98)</f>
        <v>0.999977699254801</v>
      </c>
      <c r="D99" s="3" t="n">
        <f aca="false">MAX(0,D98-J98)</f>
        <v>0.999977699254801</v>
      </c>
      <c r="E99" s="4" t="n">
        <f aca="false">$B$128*C99+$B$129*D99+0.5*(C99*C99*$B$131+C99*D99*$C$131+D99*C99*$B$132+D99*D99*$C$132)</f>
        <v>-4.99999999751339</v>
      </c>
      <c r="F99" s="4" t="n">
        <f aca="false">(MIN(C99,G99)^2+MIN(D99,H99)^2)^0.5</f>
        <v>0.000169837415524864</v>
      </c>
      <c r="G99" s="1" t="n">
        <f aca="false">$B$128+$B$131*C99+$C$131*D99</f>
        <v>-6.69022355961335E-005</v>
      </c>
      <c r="H99" s="1" t="n">
        <f aca="false">$B$129+$B$132*C99+$C$132*D99</f>
        <v>-0.000156105216390756</v>
      </c>
      <c r="I99" s="1" t="n">
        <f aca="false">(1/$B$134)*G99</f>
        <v>-6.69022355961335E-005</v>
      </c>
      <c r="J99" s="1" t="n">
        <f aca="false">(1/$C$135)*H99</f>
        <v>-3.12210432781512E-005</v>
      </c>
    </row>
    <row r="100" customFormat="false" ht="12.75" hidden="false" customHeight="false" outlineLevel="0" collapsed="false">
      <c r="B100" s="1" t="n">
        <v>97</v>
      </c>
      <c r="C100" s="3" t="n">
        <f aca="false">MAX(0,C99-I99)</f>
        <v>1.0000446014904</v>
      </c>
      <c r="D100" s="3" t="n">
        <f aca="false">MAX(0,D99-J99)</f>
        <v>1.00000892029808</v>
      </c>
      <c r="E100" s="4" t="n">
        <f aca="false">$B$128*C100+$B$129*D100+0.5*(C100*C100*$B$131+C100*D100*$C$131+D100*C100*$B$132+D100*D100*$C$132)</f>
        <v>-4.99999999801071</v>
      </c>
      <c r="F100" s="4" t="n">
        <f aca="false">(MIN(C100,G100)^2+MIN(D100,H100)^2)^0.5</f>
        <v>0.000147657206679602</v>
      </c>
      <c r="G100" s="1" t="n">
        <f aca="false">$B$128+$B$131*C100+$C$131*D100</f>
        <v>6.24420865562581E-005</v>
      </c>
      <c r="H100" s="1" t="n">
        <f aca="false">$B$129+$B$132*C100+$C$132*D100</f>
        <v>0.000133804471191823</v>
      </c>
      <c r="I100" s="1" t="n">
        <f aca="false">(1/$B$134)*G100</f>
        <v>6.24420865562581E-005</v>
      </c>
      <c r="J100" s="1" t="n">
        <f aca="false">(1/$C$135)*H100</f>
        <v>2.67608942383646E-005</v>
      </c>
    </row>
    <row r="101" customFormat="false" ht="12.75" hidden="false" customHeight="false" outlineLevel="0" collapsed="false">
      <c r="B101" s="1" t="n">
        <v>98</v>
      </c>
      <c r="C101" s="3" t="n">
        <f aca="false">MAX(0,C100-I100)</f>
        <v>0.999982159403841</v>
      </c>
      <c r="D101" s="3" t="n">
        <f aca="false">MAX(0,D100-J100)</f>
        <v>0.999982159403841</v>
      </c>
      <c r="E101" s="4" t="n">
        <f aca="false">$B$128*C101+$B$129*D101+0.5*(C101*C101*$B$131+C101*D101*$C$131+D101*C101*$B$132+D101*D101*$C$132)</f>
        <v>-4.99999999840857</v>
      </c>
      <c r="F101" s="4" t="n">
        <f aca="false">(MIN(C101,G101)^2+MIN(D101,H101)^2)^0.5</f>
        <v>0.000135869932419332</v>
      </c>
      <c r="G101" s="1" t="n">
        <f aca="false">$B$128+$B$131*C101+$C$131*D101</f>
        <v>-5.35217884767292E-005</v>
      </c>
      <c r="H101" s="1" t="n">
        <f aca="false">$B$129+$B$132*C101+$C$132*D101</f>
        <v>-0.000124884173112072</v>
      </c>
      <c r="I101" s="1" t="n">
        <f aca="false">(1/$B$134)*G101</f>
        <v>-5.35217884767292E-005</v>
      </c>
      <c r="J101" s="1" t="n">
        <f aca="false">(1/$C$135)*H101</f>
        <v>-2.49768346224144E-005</v>
      </c>
    </row>
    <row r="102" customFormat="false" ht="12.75" hidden="false" customHeight="false" outlineLevel="0" collapsed="false">
      <c r="B102" s="1" t="n">
        <v>99</v>
      </c>
      <c r="C102" s="3" t="n">
        <f aca="false">MAX(0,C101-I101)</f>
        <v>1.00003568119232</v>
      </c>
      <c r="D102" s="3" t="n">
        <f aca="false">MAX(0,D101-J101)</f>
        <v>1.00000713623846</v>
      </c>
      <c r="E102" s="4" t="n">
        <f aca="false">$B$128*C102+$B$129*D102+0.5*(C102*C102*$B$131+C102*D102*$C$131+D102*C102*$B$132+D102*D102*$C$132)</f>
        <v>-4.99999999872685</v>
      </c>
      <c r="F102" s="4" t="n">
        <f aca="false">(MIN(C102,G102)^2+MIN(D102,H102)^2)^0.5</f>
        <v>0.000118125765342726</v>
      </c>
      <c r="G102" s="1" t="n">
        <f aca="false">$B$128+$B$131*C102+$C$131*D102</f>
        <v>4.99536692446512E-005</v>
      </c>
      <c r="H102" s="1" t="n">
        <f aca="false">$B$129+$B$132*C102+$C$132*D102</f>
        <v>0.00010704357695257</v>
      </c>
      <c r="I102" s="1" t="n">
        <f aca="false">(1/$B$134)*G102</f>
        <v>4.99536692446512E-005</v>
      </c>
      <c r="J102" s="1" t="n">
        <f aca="false">(1/$C$135)*H102</f>
        <v>2.1408715390514E-005</v>
      </c>
    </row>
    <row r="103" customFormat="false" ht="12.75" hidden="false" customHeight="false" outlineLevel="0" collapsed="false">
      <c r="B103" s="1" t="n">
        <v>100</v>
      </c>
      <c r="C103" s="3" t="n">
        <f aca="false">MAX(0,C102-I102)</f>
        <v>0.999985727523073</v>
      </c>
      <c r="D103" s="3" t="n">
        <f aca="false">MAX(0,D102-J102)</f>
        <v>0.999985727523073</v>
      </c>
      <c r="E103" s="4" t="n">
        <f aca="false">$B$128*C103+$B$129*D103+0.5*(C103*C103*$B$131+C103*D103*$C$131+D103*C103*$B$132+D103*D103*$C$132)</f>
        <v>-4.99999999898148</v>
      </c>
      <c r="F103" s="4" t="n">
        <f aca="false">(MIN(C103,G103)^2+MIN(D103,H103)^2)^0.5</f>
        <v>0.000108695945934147</v>
      </c>
      <c r="G103" s="1" t="n">
        <f aca="false">$B$128+$B$131*C103+$C$131*D103</f>
        <v>-4.28174307809393E-005</v>
      </c>
      <c r="H103" s="1" t="n">
        <f aca="false">$B$129+$B$132*C103+$C$132*D103</f>
        <v>-9.99073384884142E-005</v>
      </c>
      <c r="I103" s="1" t="n">
        <f aca="false">(1/$B$134)*G103</f>
        <v>-4.28174307809393E-005</v>
      </c>
      <c r="J103" s="1" t="n">
        <f aca="false">(1/$C$135)*H103</f>
        <v>-1.99814676976828E-005</v>
      </c>
    </row>
    <row r="104" customFormat="false" ht="12.75" hidden="false" customHeight="false" outlineLevel="0" collapsed="false">
      <c r="B104" s="1" t="n">
        <v>101</v>
      </c>
      <c r="C104" s="3" t="n">
        <f aca="false">MAX(0,C103-I103)</f>
        <v>1.00002854495385</v>
      </c>
      <c r="D104" s="3" t="n">
        <f aca="false">MAX(0,D103-J103)</f>
        <v>1.00000570899077</v>
      </c>
      <c r="E104" s="4" t="n">
        <f aca="false">$B$128*C104+$B$129*D104+0.5*(C104*C104*$B$131+C104*D104*$C$131+D104*C104*$B$132+D104*D104*$C$132)</f>
        <v>-4.99999999918519</v>
      </c>
      <c r="F104" s="4" t="n">
        <f aca="false">(MIN(C104,G104)^2+MIN(D104,H104)^2)^0.5</f>
        <v>9.45006122739449E-005</v>
      </c>
      <c r="G104" s="1" t="n">
        <f aca="false">$B$128+$B$131*C104+$C$131*D104</f>
        <v>3.99629353955433E-005</v>
      </c>
      <c r="H104" s="1" t="n">
        <f aca="false">$B$129+$B$132*C104+$C$132*D104</f>
        <v>8.56348615618785E-005</v>
      </c>
      <c r="I104" s="1" t="n">
        <f aca="false">(1/$B$134)*G104</f>
        <v>3.99629353955433E-005</v>
      </c>
      <c r="J104" s="1" t="n">
        <f aca="false">(1/$C$135)*H104</f>
        <v>1.71269723123757E-005</v>
      </c>
    </row>
    <row r="105" customFormat="false" ht="12.75" hidden="false" customHeight="false" outlineLevel="0" collapsed="false">
      <c r="B105" s="1" t="n">
        <v>102</v>
      </c>
      <c r="C105" s="3" t="n">
        <f aca="false">MAX(0,C104-I104)</f>
        <v>0.999988582018458</v>
      </c>
      <c r="D105" s="3" t="n">
        <f aca="false">MAX(0,D104-J104)</f>
        <v>0.999988582018458</v>
      </c>
      <c r="E105" s="4" t="n">
        <f aca="false">$B$128*C105+$B$129*D105+0.5*(C105*C105*$B$131+C105*D105*$C$131+D105*C105*$B$132+D105*D105*$C$132)</f>
        <v>-4.99999999934815</v>
      </c>
      <c r="F105" s="4" t="n">
        <f aca="false">(MIN(C105,G105)^2+MIN(D105,H105)^2)^0.5</f>
        <v>8.69567567476444E-005</v>
      </c>
      <c r="G105" s="1" t="n">
        <f aca="false">$B$128+$B$131*C105+$C$131*D105</f>
        <v>-3.42539446247514E-005</v>
      </c>
      <c r="H105" s="1" t="n">
        <f aca="false">$B$129+$B$132*C105+$C$132*D105</f>
        <v>-7.99258707910866E-005</v>
      </c>
      <c r="I105" s="1" t="n">
        <f aca="false">(1/$B$134)*G105</f>
        <v>-3.42539446247514E-005</v>
      </c>
      <c r="J105" s="1" t="n">
        <f aca="false">(1/$C$135)*H105</f>
        <v>-1.59851741582173E-005</v>
      </c>
    </row>
    <row r="106" customFormat="false" ht="12.75" hidden="false" customHeight="false" outlineLevel="0" collapsed="false">
      <c r="B106" s="1" t="n">
        <v>103</v>
      </c>
      <c r="C106" s="3" t="n">
        <f aca="false">MAX(0,C105-I105)</f>
        <v>1.00002283596308</v>
      </c>
      <c r="D106" s="3" t="n">
        <f aca="false">MAX(0,D105-J105)</f>
        <v>1.00000456719262</v>
      </c>
      <c r="E106" s="4" t="n">
        <f aca="false">$B$128*C106+$B$129*D106+0.5*(C106*C106*$B$131+C106*D106*$C$131+D106*C106*$B$132+D106*D106*$C$132)</f>
        <v>-4.99999999947852</v>
      </c>
      <c r="F106" s="4" t="n">
        <f aca="false">(MIN(C106,G106)^2+MIN(D106,H106)^2)^0.5</f>
        <v>7.56004898190808E-005</v>
      </c>
      <c r="G106" s="1" t="n">
        <f aca="false">$B$128+$B$131*C106+$C$131*D106</f>
        <v>3.1970348316257E-005</v>
      </c>
      <c r="H106" s="1" t="n">
        <f aca="false">$B$129+$B$132*C106+$C$132*D106</f>
        <v>6.85078892495028E-005</v>
      </c>
      <c r="I106" s="1" t="n">
        <f aca="false">(1/$B$134)*G106</f>
        <v>3.1970348316257E-005</v>
      </c>
      <c r="J106" s="1" t="n">
        <f aca="false">(1/$C$135)*H106</f>
        <v>1.37015778499006E-005</v>
      </c>
    </row>
    <row r="107" customFormat="false" ht="12.75" hidden="false" customHeight="false" outlineLevel="0" collapsed="false">
      <c r="B107" s="1" t="n">
        <v>104</v>
      </c>
      <c r="C107" s="3" t="n">
        <f aca="false">MAX(0,C106-I106)</f>
        <v>0.999990865614767</v>
      </c>
      <c r="D107" s="3" t="n">
        <f aca="false">MAX(0,D106-J106)</f>
        <v>0.999990865614767</v>
      </c>
      <c r="E107" s="4" t="n">
        <f aca="false">$B$128*C107+$B$129*D107+0.5*(C107*C107*$B$131+C107*D107*$C$131+D107*C107*$B$132+D107*D107*$C$132)</f>
        <v>-4.99999999958282</v>
      </c>
      <c r="F107" s="4" t="n">
        <f aca="false">(MIN(C107,G107)^2+MIN(D107,H107)^2)^0.5</f>
        <v>6.9565405397754E-005</v>
      </c>
      <c r="G107" s="1" t="n">
        <f aca="false">$B$128+$B$131*C107+$C$131*D107</f>
        <v>-2.74031556997123E-005</v>
      </c>
      <c r="H107" s="1" t="n">
        <f aca="false">$B$129+$B$132*C107+$C$132*D107</f>
        <v>-6.3940696632514E-005</v>
      </c>
      <c r="I107" s="1" t="n">
        <f aca="false">(1/$B$134)*G107</f>
        <v>-2.74031556997123E-005</v>
      </c>
      <c r="J107" s="1" t="n">
        <f aca="false">(1/$C$135)*H107</f>
        <v>-1.27881393265028E-005</v>
      </c>
    </row>
    <row r="108" customFormat="false" ht="12.75" hidden="false" customHeight="false" outlineLevel="0" collapsed="false">
      <c r="B108" s="1" t="n">
        <v>105</v>
      </c>
      <c r="C108" s="3" t="n">
        <f aca="false">MAX(0,C107-I107)</f>
        <v>1.00001826877047</v>
      </c>
      <c r="D108" s="3" t="n">
        <f aca="false">MAX(0,D107-J107)</f>
        <v>1.00000365375409</v>
      </c>
      <c r="E108" s="4" t="n">
        <f aca="false">$B$128*C108+$B$129*D108+0.5*(C108*C108*$B$131+C108*D108*$C$131+D108*C108*$B$132+D108*D108*$C$132)</f>
        <v>-4.99999999966625</v>
      </c>
      <c r="F108" s="4" t="n">
        <f aca="false">(MIN(C108,G108)^2+MIN(D108,H108)^2)^0.5</f>
        <v>6.04803918551788E-005</v>
      </c>
      <c r="G108" s="1" t="n">
        <f aca="false">$B$128+$B$131*C108+$C$131*D108</f>
        <v>2.55762786531832E-005</v>
      </c>
      <c r="H108" s="1" t="n">
        <f aca="false">$B$129+$B$132*C108+$C$132*D108</f>
        <v>5.48063113994246E-005</v>
      </c>
      <c r="I108" s="1" t="n">
        <f aca="false">(1/$B$134)*G108</f>
        <v>2.55762786531832E-005</v>
      </c>
      <c r="J108" s="1" t="n">
        <f aca="false">(1/$C$135)*H108</f>
        <v>1.09612622798849E-005</v>
      </c>
    </row>
    <row r="109" customFormat="false" ht="12.75" hidden="false" customHeight="false" outlineLevel="0" collapsed="false">
      <c r="B109" s="1" t="n">
        <v>106</v>
      </c>
      <c r="C109" s="3" t="n">
        <f aca="false">MAX(0,C108-I108)</f>
        <v>0.999992692491813</v>
      </c>
      <c r="D109" s="3" t="n">
        <f aca="false">MAX(0,D108-J108)</f>
        <v>0.999992692491813</v>
      </c>
      <c r="E109" s="4" t="n">
        <f aca="false">$B$128*C109+$B$129*D109+0.5*(C109*C109*$B$131+C109*D109*$C$131+D109*C109*$B$132+D109*D109*$C$132)</f>
        <v>-4.999999999733</v>
      </c>
      <c r="F109" s="4" t="n">
        <f aca="false">(MIN(C109,G109)^2+MIN(D109,H109)^2)^0.5</f>
        <v>5.56523243176784E-005</v>
      </c>
      <c r="G109" s="1" t="n">
        <f aca="false">$B$128+$B$131*C109+$C$131*D109</f>
        <v>-2.1922524559681E-005</v>
      </c>
      <c r="H109" s="1" t="n">
        <f aca="false">$B$129+$B$132*C109+$C$132*D109</f>
        <v>-5.11525573054783E-005</v>
      </c>
      <c r="I109" s="1" t="n">
        <f aca="false">(1/$B$134)*G109</f>
        <v>-2.1922524559681E-005</v>
      </c>
      <c r="J109" s="1" t="n">
        <f aca="false">(1/$C$135)*H109</f>
        <v>-1.02305114610957E-005</v>
      </c>
    </row>
    <row r="110" customFormat="false" ht="12.75" hidden="false" customHeight="false" outlineLevel="0" collapsed="false">
      <c r="B110" s="1" t="n">
        <v>107</v>
      </c>
      <c r="C110" s="3" t="n">
        <f aca="false">MAX(0,C109-I109)</f>
        <v>1.00001461501637</v>
      </c>
      <c r="D110" s="3" t="n">
        <f aca="false">MAX(0,D109-J109)</f>
        <v>1.00000292300327</v>
      </c>
      <c r="E110" s="4" t="n">
        <f aca="false">$B$128*C110+$B$129*D110+0.5*(C110*C110*$B$131+C110*D110*$C$131+D110*C110*$B$132+D110*D110*$C$132)</f>
        <v>-4.9999999997864</v>
      </c>
      <c r="F110" s="4" t="n">
        <f aca="false">(MIN(C110,G110)^2+MIN(D110,H110)^2)^0.5</f>
        <v>4.8384313483027E-005</v>
      </c>
      <c r="G110" s="1" t="n">
        <f aca="false">$B$128+$B$131*C110+$C$131*D110</f>
        <v>2.04610229221913E-005</v>
      </c>
      <c r="H110" s="1" t="n">
        <f aca="false">$B$129+$B$132*C110+$C$132*D110</f>
        <v>4.38450491184739E-005</v>
      </c>
      <c r="I110" s="1" t="n">
        <f aca="false">(1/$B$134)*G110</f>
        <v>2.04610229221913E-005</v>
      </c>
      <c r="J110" s="1" t="n">
        <f aca="false">(1/$C$135)*H110</f>
        <v>8.76900982369477E-006</v>
      </c>
    </row>
    <row r="111" customFormat="false" ht="12.75" hidden="false" customHeight="false" outlineLevel="0" collapsed="false">
      <c r="B111" s="1" t="n">
        <v>108</v>
      </c>
      <c r="C111" s="3" t="n">
        <f aca="false">MAX(0,C110-I110)</f>
        <v>0.999994153993451</v>
      </c>
      <c r="D111" s="3" t="n">
        <f aca="false">MAX(0,D110-J110)</f>
        <v>0.999994153993451</v>
      </c>
      <c r="E111" s="4" t="n">
        <f aca="false">$B$128*C111+$B$129*D111+0.5*(C111*C111*$B$131+C111*D111*$C$131+D111*C111*$B$132+D111*D111*$C$132)</f>
        <v>-4.99999999982912</v>
      </c>
      <c r="F111" s="4" t="n">
        <f aca="false">(MIN(C111,G111)^2+MIN(D111,H111)^2)^0.5</f>
        <v>4.45218594540203E-005</v>
      </c>
      <c r="G111" s="1" t="n">
        <f aca="false">$B$128+$B$131*C111+$C$131*D111</f>
        <v>-1.7538019647434E-005</v>
      </c>
      <c r="H111" s="1" t="n">
        <f aca="false">$B$129+$B$132*C111+$C$132*D111</f>
        <v>-4.09220458443826E-005</v>
      </c>
      <c r="I111" s="1" t="n">
        <f aca="false">(1/$B$134)*G111</f>
        <v>-1.7538019647434E-005</v>
      </c>
      <c r="J111" s="1" t="n">
        <f aca="false">(1/$C$135)*H111</f>
        <v>-8.18440916887653E-006</v>
      </c>
    </row>
    <row r="112" customFormat="false" ht="12.75" hidden="false" customHeight="false" outlineLevel="0" collapsed="false">
      <c r="B112" s="1" t="n">
        <v>109</v>
      </c>
      <c r="C112" s="3" t="n">
        <f aca="false">MAX(0,C111-I111)</f>
        <v>1.0000116920131</v>
      </c>
      <c r="D112" s="3" t="n">
        <f aca="false">MAX(0,D111-J111)</f>
        <v>1.00000233840262</v>
      </c>
      <c r="E112" s="4" t="n">
        <f aca="false">$B$128*C112+$B$129*D112+0.5*(C112*C112*$B$131+C112*D112*$C$131+D112*C112*$B$132+D112*D112*$C$132)</f>
        <v>-4.9999999998633</v>
      </c>
      <c r="F112" s="4" t="n">
        <f aca="false">(MIN(C112,G112)^2+MIN(D112,H112)^2)^0.5</f>
        <v>3.87074507869608E-005</v>
      </c>
      <c r="G112" s="1" t="n">
        <f aca="false">$B$128+$B$131*C112+$C$131*D112</f>
        <v>1.63688183378863E-005</v>
      </c>
      <c r="H112" s="1" t="n">
        <f aca="false">$B$129+$B$132*C112+$C$132*D112</f>
        <v>3.5076039295312E-005</v>
      </c>
      <c r="I112" s="1" t="n">
        <f aca="false">(1/$B$134)*G112</f>
        <v>1.63688183378863E-005</v>
      </c>
      <c r="J112" s="1" t="n">
        <f aca="false">(1/$C$135)*H112</f>
        <v>7.0152078590624E-006</v>
      </c>
    </row>
    <row r="113" customFormat="false" ht="12.75" hidden="false" customHeight="false" outlineLevel="0" collapsed="false">
      <c r="B113" s="1" t="n">
        <v>110</v>
      </c>
      <c r="C113" s="3" t="n">
        <f aca="false">MAX(0,C112-I112)</f>
        <v>0.999995323194761</v>
      </c>
      <c r="D113" s="3" t="n">
        <f aca="false">MAX(0,D112-J112)</f>
        <v>0.999995323194761</v>
      </c>
      <c r="E113" s="4" t="n">
        <f aca="false">$B$128*C113+$B$129*D113+0.5*(C113*C113*$B$131+C113*D113*$C$131+D113*C113*$B$132+D113*D113*$C$132)</f>
        <v>-4.99999999989064</v>
      </c>
      <c r="F113" s="4" t="n">
        <f aca="false">(MIN(C113,G113)^2+MIN(D113,H113)^2)^0.5</f>
        <v>3.56174875631229E-005</v>
      </c>
      <c r="G113" s="1" t="n">
        <f aca="false">$B$128+$B$131*C113+$C$131*D113</f>
        <v>-1.40304157181248E-005</v>
      </c>
      <c r="H113" s="1" t="n">
        <f aca="false">$B$129+$B$132*C113+$C$132*D113</f>
        <v>-3.27376366753285E-005</v>
      </c>
      <c r="I113" s="1" t="n">
        <f aca="false">(1/$B$134)*G113</f>
        <v>-1.40304157181248E-005</v>
      </c>
      <c r="J113" s="1" t="n">
        <f aca="false">(1/$C$135)*H113</f>
        <v>-6.5475273350657E-006</v>
      </c>
    </row>
    <row r="114" customFormat="false" ht="12.75" hidden="false" customHeight="false" outlineLevel="0" collapsed="false">
      <c r="B114" s="1" t="n">
        <v>111</v>
      </c>
      <c r="C114" s="3" t="n">
        <f aca="false">MAX(0,C113-I113)</f>
        <v>1.00000935361048</v>
      </c>
      <c r="D114" s="3" t="n">
        <f aca="false">MAX(0,D113-J113)</f>
        <v>1.0000018707221</v>
      </c>
      <c r="E114" s="4" t="n">
        <f aca="false">$B$128*C114+$B$129*D114+0.5*(C114*C114*$B$131+C114*D114*$C$131+D114*C114*$B$132+D114*D114*$C$132)</f>
        <v>-4.99999999991251</v>
      </c>
      <c r="F114" s="4" t="n">
        <f aca="false">(MIN(C114,G114)^2+MIN(D114,H114)^2)^0.5</f>
        <v>3.09659606286136E-005</v>
      </c>
      <c r="G114" s="1" t="n">
        <f aca="false">$B$128+$B$131*C114+$C$131*D114</f>
        <v>1.30950546699538E-005</v>
      </c>
      <c r="H114" s="1" t="n">
        <f aca="false">$B$129+$B$132*C114+$C$132*D114</f>
        <v>2.80608314353614E-005</v>
      </c>
      <c r="I114" s="1" t="n">
        <f aca="false">(1/$B$134)*G114</f>
        <v>1.30950546699538E-005</v>
      </c>
      <c r="J114" s="1" t="n">
        <f aca="false">(1/$C$135)*H114</f>
        <v>5.61216628707228E-006</v>
      </c>
    </row>
    <row r="115" customFormat="false" ht="12.75" hidden="false" customHeight="false" outlineLevel="0" collapsed="false">
      <c r="B115" s="1" t="n">
        <v>112</v>
      </c>
      <c r="C115" s="3" t="n">
        <f aca="false">MAX(0,C114-I114)</f>
        <v>0.999996258555809</v>
      </c>
      <c r="D115" s="3" t="n">
        <f aca="false">MAX(0,D114-J114)</f>
        <v>0.999996258555809</v>
      </c>
      <c r="E115" s="4" t="n">
        <f aca="false">$B$128*C115+$B$129*D115+0.5*(C115*C115*$B$131+C115*D115*$C$131+D115*C115*$B$132+D115*D115*$C$132)</f>
        <v>-4.99999999993001</v>
      </c>
      <c r="F115" s="4" t="n">
        <f aca="false">(MIN(C115,G115)^2+MIN(D115,H115)^2)^0.5</f>
        <v>2.84939900491805E-005</v>
      </c>
      <c r="G115" s="1" t="n">
        <f aca="false">$B$128+$B$131*C115+$C$131*D115</f>
        <v>-1.12243325740558E-005</v>
      </c>
      <c r="H115" s="1" t="n">
        <f aca="false">$B$129+$B$132*C115+$C$132*D115</f>
        <v>-2.61901093390193E-005</v>
      </c>
      <c r="I115" s="1" t="n">
        <f aca="false">(1/$B$134)*G115</f>
        <v>-1.12243325740558E-005</v>
      </c>
      <c r="J115" s="1" t="n">
        <f aca="false">(1/$C$135)*H115</f>
        <v>-5.23802186780387E-006</v>
      </c>
    </row>
    <row r="116" customFormat="false" ht="12.75" hidden="false" customHeight="false" outlineLevel="0" collapsed="false">
      <c r="B116" s="1" t="n">
        <v>113</v>
      </c>
      <c r="C116" s="3" t="n">
        <f aca="false">MAX(0,C115-I115)</f>
        <v>1.00000748288838</v>
      </c>
      <c r="D116" s="3" t="n">
        <f aca="false">MAX(0,D115-J115)</f>
        <v>1.00000149657768</v>
      </c>
      <c r="E116" s="4" t="n">
        <f aca="false">$B$128*C116+$B$129*D116+0.5*(C116*C116*$B$131+C116*D116*$C$131+D116*C116*$B$132+D116*D116*$C$132)</f>
        <v>-4.99999999994401</v>
      </c>
      <c r="F116" s="4" t="n">
        <f aca="false">(MIN(C116,G116)^2+MIN(D116,H116)^2)^0.5</f>
        <v>2.47727685017748E-005</v>
      </c>
      <c r="G116" s="1" t="n">
        <f aca="false">$B$128+$B$131*C116+$C$131*D116</f>
        <v>1.04760437356077E-005</v>
      </c>
      <c r="H116" s="1" t="n">
        <f aca="false">$B$129+$B$132*C116+$C$132*D116</f>
        <v>2.24486651472233E-005</v>
      </c>
      <c r="I116" s="1" t="n">
        <f aca="false">(1/$B$134)*G116</f>
        <v>1.04760437356077E-005</v>
      </c>
      <c r="J116" s="1" t="n">
        <f aca="false">(1/$C$135)*H116</f>
        <v>4.48973302944467E-006</v>
      </c>
    </row>
    <row r="117" customFormat="false" ht="12.75" hidden="false" customHeight="false" outlineLevel="0" collapsed="false">
      <c r="B117" s="1" t="n">
        <v>114</v>
      </c>
      <c r="C117" s="3" t="n">
        <f aca="false">MAX(0,C116-I116)</f>
        <v>0.999997006844647</v>
      </c>
      <c r="D117" s="3" t="n">
        <f aca="false">MAX(0,D116-J116)</f>
        <v>0.999997006844647</v>
      </c>
      <c r="E117" s="4" t="n">
        <f aca="false">$B$128*C117+$B$129*D117+0.5*(C117*C117*$B$131+C117*D117*$C$131+D117*C117*$B$132+D117*D117*$C$132)</f>
        <v>-4.9999999999552</v>
      </c>
      <c r="F117" s="4" t="n">
        <f aca="false">(MIN(C117,G117)^2+MIN(D117,H117)^2)^0.5</f>
        <v>2.27951920392219E-005</v>
      </c>
      <c r="G117" s="1" t="n">
        <f aca="false">$B$128+$B$131*C117+$C$131*D117</f>
        <v>-8.97946605893374E-006</v>
      </c>
      <c r="H117" s="1" t="n">
        <f aca="false">$B$129+$B$132*C117+$C$132*D117</f>
        <v>-2.09520874712155E-005</v>
      </c>
      <c r="I117" s="1" t="n">
        <f aca="false">(1/$B$134)*G117</f>
        <v>-8.97946605893374E-006</v>
      </c>
      <c r="J117" s="1" t="n">
        <f aca="false">(1/$C$135)*H117</f>
        <v>-4.19041749424309E-006</v>
      </c>
    </row>
    <row r="118" customFormat="false" ht="12.75" hidden="false" customHeight="false" outlineLevel="0" collapsed="false">
      <c r="B118" s="1" t="n">
        <v>115</v>
      </c>
      <c r="C118" s="3" t="n">
        <f aca="false">MAX(0,C117-I117)</f>
        <v>1.00000598631071</v>
      </c>
      <c r="D118" s="3" t="n">
        <f aca="false">MAX(0,D117-J117)</f>
        <v>1.00000119726214</v>
      </c>
      <c r="E118" s="4" t="n">
        <f aca="false">$B$128*C118+$B$129*D118+0.5*(C118*C118*$B$131+C118*D118*$C$131+D118*C118*$B$132+D118*D118*$C$132)</f>
        <v>-4.99999999996417</v>
      </c>
      <c r="F118" s="4" t="n">
        <f aca="false">(MIN(C118,G118)^2+MIN(D118,H118)^2)^0.5</f>
        <v>1.98182148010791E-005</v>
      </c>
      <c r="G118" s="1" t="n">
        <f aca="false">$B$128+$B$131*C118+$C$131*D118</f>
        <v>8.38083498844178E-006</v>
      </c>
      <c r="H118" s="1" t="n">
        <f aca="false">$B$129+$B$132*C118+$C$132*D118</f>
        <v>1.79589321174234E-005</v>
      </c>
      <c r="I118" s="1" t="n">
        <f aca="false">(1/$B$134)*G118</f>
        <v>8.38083498844178E-006</v>
      </c>
      <c r="J118" s="1" t="n">
        <f aca="false">(1/$C$135)*H118</f>
        <v>3.59178642348468E-006</v>
      </c>
    </row>
    <row r="119" customFormat="false" ht="12.75" hidden="false" customHeight="false" outlineLevel="0" collapsed="false">
      <c r="B119" s="1" t="n">
        <v>116</v>
      </c>
      <c r="C119" s="3" t="n">
        <f aca="false">MAX(0,C118-I118)</f>
        <v>0.999997605475718</v>
      </c>
      <c r="D119" s="3" t="n">
        <f aca="false">MAX(0,D118-J118)</f>
        <v>0.999997605475718</v>
      </c>
      <c r="E119" s="4" t="n">
        <f aca="false">$B$128*C119+$B$129*D119+0.5*(C119*C119*$B$131+C119*D119*$C$131+D119*C119*$B$132+D119*D119*$C$132)</f>
        <v>-4.99999999997133</v>
      </c>
      <c r="F119" s="4" t="n">
        <f aca="false">(MIN(C119,G119)^2+MIN(D119,H119)^2)^0.5</f>
        <v>1.82361536308352E-005</v>
      </c>
      <c r="G119" s="1" t="n">
        <f aca="false">$B$128+$B$131*C119+$C$131*D119</f>
        <v>-7.18357284701376E-006</v>
      </c>
      <c r="H119" s="1" t="n">
        <f aca="false">$B$129+$B$132*C119+$C$132*D119</f>
        <v>-1.67616699764395E-005</v>
      </c>
      <c r="I119" s="1" t="n">
        <f aca="false">(1/$B$134)*G119</f>
        <v>-7.18357284701376E-006</v>
      </c>
      <c r="J119" s="1" t="n">
        <f aca="false">(1/$C$135)*H119</f>
        <v>-3.35233399528789E-006</v>
      </c>
    </row>
    <row r="120" customFormat="false" ht="12.75" hidden="false" customHeight="false" outlineLevel="0" collapsed="false">
      <c r="B120" s="1" t="n">
        <v>117</v>
      </c>
      <c r="C120" s="3" t="n">
        <f aca="false">MAX(0,C119-I119)</f>
        <v>1.00000478904856</v>
      </c>
      <c r="D120" s="3" t="n">
        <f aca="false">MAX(0,D119-J119)</f>
        <v>1.00000095780971</v>
      </c>
      <c r="E120" s="4" t="n">
        <f aca="false">$B$128*C120+$B$129*D120+0.5*(C120*C120*$B$131+C120*D120*$C$131+D120*C120*$B$132+D120*D120*$C$132)</f>
        <v>-4.99999999997707</v>
      </c>
      <c r="F120" s="4" t="n">
        <f aca="false">(MIN(C120,G120)^2+MIN(D120,H120)^2)^0.5</f>
        <v>1.58545718403723E-005</v>
      </c>
      <c r="G120" s="1" t="n">
        <f aca="false">$B$128+$B$131*C120+$C$131*D120</f>
        <v>6.70466799035374E-006</v>
      </c>
      <c r="H120" s="1" t="n">
        <f aca="false">$B$129+$B$132*C120+$C$132*D120</f>
        <v>1.43671456935834E-005</v>
      </c>
      <c r="I120" s="1" t="n">
        <f aca="false">(1/$B$134)*G120</f>
        <v>6.70466799035374E-006</v>
      </c>
      <c r="J120" s="1" t="n">
        <f aca="false">(1/$C$135)*H120</f>
        <v>2.87342913871669E-006</v>
      </c>
    </row>
    <row r="121" customFormat="false" ht="12.75" hidden="false" customHeight="false" outlineLevel="0" collapsed="false">
      <c r="B121" s="1" t="n">
        <v>118</v>
      </c>
      <c r="C121" s="3" t="n">
        <f aca="false">MAX(0,C120-I120)</f>
        <v>0.999998084380574</v>
      </c>
      <c r="D121" s="3" t="n">
        <f aca="false">MAX(0,D120-J120)</f>
        <v>0.999998084380574</v>
      </c>
      <c r="E121" s="4" t="n">
        <f aca="false">$B$128*C121+$B$129*D121+0.5*(C121*C121*$B$131+C121*D121*$C$131+D121*C121*$B$132+D121*D121*$C$132)</f>
        <v>-4.99999999998165</v>
      </c>
      <c r="F121" s="4" t="n">
        <f aca="false">(MIN(C121,G121)^2+MIN(D121,H121)^2)^0.5</f>
        <v>1.45889229046157E-005</v>
      </c>
      <c r="G121" s="1" t="n">
        <f aca="false">$B$128+$B$131*C121+$C$131*D121</f>
        <v>-5.74685827747778E-006</v>
      </c>
      <c r="H121" s="1" t="n">
        <f aca="false">$B$129+$B$132*C121+$C$132*D121</f>
        <v>-1.34093359811516E-005</v>
      </c>
      <c r="I121" s="1" t="n">
        <f aca="false">(1/$B$134)*G121</f>
        <v>-5.74685827747778E-006</v>
      </c>
      <c r="J121" s="1" t="n">
        <f aca="false">(1/$C$135)*H121</f>
        <v>-2.68186719623031E-006</v>
      </c>
    </row>
    <row r="122" customFormat="false" ht="12.75" hidden="false" customHeight="false" outlineLevel="0" collapsed="false">
      <c r="B122" s="1" t="n">
        <v>119</v>
      </c>
      <c r="C122" s="3" t="n">
        <f aca="false">MAX(0,C121-I121)</f>
        <v>1.00000383123885</v>
      </c>
      <c r="D122" s="3" t="n">
        <f aca="false">MAX(0,D121-J121)</f>
        <v>1.00000076624777</v>
      </c>
      <c r="E122" s="4" t="n">
        <f aca="false">$B$128*C122+$B$129*D122+0.5*(C122*C122*$B$131+C122*D122*$C$131+D122*C122*$B$132+D122*D122*$C$132)</f>
        <v>-4.99999999998532</v>
      </c>
      <c r="F122" s="4" t="n">
        <f aca="false">(MIN(C122,G122)^2+MIN(D122,H122)^2)^0.5</f>
        <v>1.26836574720323E-005</v>
      </c>
      <c r="G122" s="1" t="n">
        <f aca="false">$B$128+$B$131*C122+$C$131*D122</f>
        <v>5.36373439241622E-006</v>
      </c>
      <c r="H122" s="1" t="n">
        <f aca="false">$B$129+$B$132*C122+$C$132*D122</f>
        <v>1.14937165545115E-005</v>
      </c>
      <c r="I122" s="1" t="n">
        <f aca="false">(1/$B$134)*G122</f>
        <v>5.36373439241622E-006</v>
      </c>
      <c r="J122" s="1" t="n">
        <f aca="false">(1/$C$135)*H122</f>
        <v>2.2987433109023E-006</v>
      </c>
    </row>
    <row r="123" customFormat="false" ht="12.75" hidden="false" customHeight="false" outlineLevel="0" collapsed="false">
      <c r="B123" s="1" t="n">
        <v>120</v>
      </c>
      <c r="C123" s="3" t="n">
        <f aca="false">MAX(0,C122-I122)</f>
        <v>0.999998467504459</v>
      </c>
      <c r="D123" s="3" t="n">
        <f aca="false">MAX(0,D122-J122)</f>
        <v>0.999998467504459</v>
      </c>
      <c r="E123" s="4" t="n">
        <f aca="false">$B$128*C123+$B$129*D123+0.5*(C123*C123*$B$131+C123*D123*$C$131+D123*C123*$B$132+D123*D123*$C$132)</f>
        <v>-4.99999999998826</v>
      </c>
      <c r="F123" s="4" t="n">
        <f aca="false">(MIN(C123,G123)^2+MIN(D123,H123)^2)^0.5</f>
        <v>1.16711383231503E-005</v>
      </c>
      <c r="G123" s="1" t="n">
        <f aca="false">$B$128+$B$131*C123+$C$131*D123</f>
        <v>-4.597486621849E-006</v>
      </c>
      <c r="H123" s="1" t="n">
        <f aca="false">$B$129+$B$132*C123+$C$132*D123</f>
        <v>-1.07274687843884E-005</v>
      </c>
      <c r="I123" s="1" t="n">
        <f aca="false">(1/$B$134)*G123</f>
        <v>-4.597486621849E-006</v>
      </c>
      <c r="J123" s="1" t="n">
        <f aca="false">(1/$C$135)*H123</f>
        <v>-2.14549375687767E-006</v>
      </c>
    </row>
    <row r="124" customFormat="false" ht="12.75" hidden="false" customHeight="false" outlineLevel="0" collapsed="false">
      <c r="B124" s="1" t="n">
        <v>121</v>
      </c>
      <c r="C124" s="3" t="n">
        <f aca="false">MAX(0,C123-I123)</f>
        <v>1.00000306499108</v>
      </c>
      <c r="D124" s="3" t="n">
        <f aca="false">MAX(0,D123-J123)</f>
        <v>1.00000061299822</v>
      </c>
      <c r="E124" s="4" t="n">
        <f aca="false">$B$128*C124+$B$129*D124+0.5*(C124*C124*$B$131+C124*D124*$C$131+D124*C124*$B$132+D124*D124*$C$132)</f>
        <v>-4.99999999999061</v>
      </c>
      <c r="F124" s="4" t="n">
        <f aca="false">(MIN(C124,G124)^2+MIN(D124,H124)^2)^0.5</f>
        <v>1.01469259771349E-005</v>
      </c>
      <c r="G124" s="1" t="n">
        <f aca="false">$B$128+$B$131*C124+$C$131*D124</f>
        <v>4.2909875135333E-006</v>
      </c>
      <c r="H124" s="1" t="n">
        <f aca="false">$B$129+$B$132*C124+$C$132*D124</f>
        <v>9.19497324325391E-006</v>
      </c>
      <c r="I124" s="1" t="n">
        <f aca="false">(1/$B$134)*G124</f>
        <v>4.2909875135333E-006</v>
      </c>
      <c r="J124" s="1" t="n">
        <f aca="false">(1/$C$135)*H124</f>
        <v>1.83899464865078E-006</v>
      </c>
    </row>
    <row r="125" customFormat="false" ht="12.75" hidden="false" customHeight="false" outlineLevel="0" collapsed="false">
      <c r="B125" s="1" t="n">
        <v>122</v>
      </c>
      <c r="C125" s="3" t="n">
        <f aca="false">MAX(0,C124-I124)</f>
        <v>0.999998774003568</v>
      </c>
      <c r="D125" s="3" t="n">
        <f aca="false">MAX(0,D124-J124)</f>
        <v>0.999998774003568</v>
      </c>
      <c r="E125" s="4" t="n">
        <f aca="false">$B$128*C125+$B$129*D125+0.5*(C125*C125*$B$131+C125*D125*$C$131+D125*C125*$B$132+D125*D125*$C$132)</f>
        <v>-4.99999999999248</v>
      </c>
      <c r="F125" s="4" t="n">
        <f aca="false">(MIN(C125,G125)^2+MIN(D125,H125)^2)^0.5</f>
        <v>9.33691065846774E-006</v>
      </c>
      <c r="G125" s="1" t="n">
        <f aca="false">$B$128+$B$131*C125+$C$131*D125</f>
        <v>-3.67798929734597E-006</v>
      </c>
      <c r="H125" s="1" t="n">
        <f aca="false">$B$129+$B$132*C125+$C$132*D125</f>
        <v>-8.58197502751068E-006</v>
      </c>
      <c r="I125" s="1" t="n">
        <f aca="false">(1/$B$134)*G125</f>
        <v>-3.67798929734597E-006</v>
      </c>
      <c r="J125" s="1" t="n">
        <f aca="false">(1/$C$135)*H125</f>
        <v>-1.71639500550214E-006</v>
      </c>
    </row>
    <row r="126" customFormat="false" ht="12.75" hidden="false" customHeight="false" outlineLevel="0" collapsed="false">
      <c r="B126" s="1" t="n">
        <v>123</v>
      </c>
      <c r="C126" s="3" t="n">
        <f aca="false">MAX(0,C125-I125)</f>
        <v>1.00000245199287</v>
      </c>
      <c r="D126" s="3" t="n">
        <f aca="false">MAX(0,D125-J125)</f>
        <v>1.00000049039857</v>
      </c>
      <c r="E126" s="4" t="n">
        <f aca="false">$B$128*C126+$B$129*D126+0.5*(C126*C126*$B$131+C126*D126*$C$131+D126*C126*$B$132+D126*D126*$C$132)</f>
        <v>-4.99999999999399</v>
      </c>
      <c r="F126" s="4" t="n">
        <f aca="false">(MIN(C126,G126)^2+MIN(D126,H126)^2)^0.5</f>
        <v>8.11754078232225E-006</v>
      </c>
      <c r="G126" s="1" t="n">
        <f aca="false">$B$128+$B$131*C126+$C$131*D126</f>
        <v>3.4327900111375E-006</v>
      </c>
      <c r="H126" s="1" t="n">
        <f aca="false">$B$129+$B$132*C126+$C$132*D126</f>
        <v>7.35597859513604E-006</v>
      </c>
      <c r="I126" s="1" t="n">
        <f aca="false">(1/$B$134)*G126</f>
        <v>3.4327900111375E-006</v>
      </c>
      <c r="J126" s="1" t="n">
        <f aca="false">(1/$C$135)*H126</f>
        <v>1.47119571902721E-006</v>
      </c>
    </row>
    <row r="128" customFormat="false" ht="12.75" hidden="false" customHeight="false" outlineLevel="0" collapsed="false">
      <c r="A128" s="1" t="s">
        <v>11</v>
      </c>
      <c r="B128" s="5" t="n">
        <v>-3</v>
      </c>
      <c r="D128" s="1"/>
    </row>
    <row r="129" customFormat="false" ht="12.75" hidden="false" customHeight="false" outlineLevel="0" collapsed="false">
      <c r="B129" s="6" t="n">
        <v>-7</v>
      </c>
    </row>
    <row r="131" customFormat="false" ht="12.75" hidden="false" customHeight="false" outlineLevel="0" collapsed="false">
      <c r="A131" s="1" t="s">
        <v>12</v>
      </c>
      <c r="B131" s="7" t="n">
        <v>1</v>
      </c>
      <c r="C131" s="8" t="n">
        <v>2</v>
      </c>
    </row>
    <row r="132" customFormat="false" ht="12.75" hidden="false" customHeight="false" outlineLevel="0" collapsed="false">
      <c r="B132" s="9" t="n">
        <v>2</v>
      </c>
      <c r="C132" s="10" t="n">
        <v>5</v>
      </c>
    </row>
    <row r="134" customFormat="false" ht="12.75" hidden="false" customHeight="false" outlineLevel="0" collapsed="false">
      <c r="A134" s="1" t="s">
        <v>13</v>
      </c>
      <c r="B134" s="7" t="n">
        <v>1</v>
      </c>
      <c r="C134" s="8" t="n">
        <v>0</v>
      </c>
    </row>
    <row r="135" customFormat="false" ht="12.75" hidden="false" customHeight="false" outlineLevel="0" collapsed="false">
      <c r="B135" s="9" t="n">
        <v>0</v>
      </c>
      <c r="C135" s="10" t="n">
        <v>5</v>
      </c>
    </row>
    <row r="137" customFormat="false" ht="12.75" hidden="false" customHeight="false" outlineLevel="0" collapsed="false">
      <c r="A137" s="1" t="s">
        <v>14</v>
      </c>
      <c r="B137" s="7" t="n">
        <f aca="false">B131-B134</f>
        <v>0</v>
      </c>
      <c r="C137" s="8" t="n">
        <f aca="false">C131-C134</f>
        <v>2</v>
      </c>
    </row>
    <row r="138" customFormat="false" ht="12.75" hidden="false" customHeight="false" outlineLevel="0" collapsed="false">
      <c r="B138" s="9" t="n">
        <f aca="false">B132-B135</f>
        <v>2</v>
      </c>
      <c r="C138" s="10" t="n">
        <f aca="false">C132-C135</f>
        <v>0</v>
      </c>
    </row>
    <row r="140" customFormat="false" ht="12.75" hidden="false" customHeight="false" outlineLevel="0" collapsed="false">
      <c r="A140" s="1" t="s">
        <v>15</v>
      </c>
      <c r="B140" s="7" t="n">
        <f aca="false">B134-B137</f>
        <v>1</v>
      </c>
      <c r="C140" s="8" t="n">
        <f aca="false">C134-C137</f>
        <v>-2</v>
      </c>
    </row>
    <row r="141" customFormat="false" ht="12.75" hidden="false" customHeight="false" outlineLevel="0" collapsed="false">
      <c r="B141" s="9" t="n">
        <f aca="false">B135-B138</f>
        <v>-2</v>
      </c>
      <c r="C141" s="10" t="n">
        <f aca="false">C135-C138</f>
        <v>5</v>
      </c>
    </row>
  </sheetData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7" activeCellId="0" sqref="D137"/>
    </sheetView>
  </sheetViews>
  <sheetFormatPr defaultColWidth="11.41796875" defaultRowHeight="12.75" zeroHeight="false" outlineLevelRow="0" outlineLevelCol="0"/>
  <cols>
    <col collapsed="false" customWidth="true" hidden="false" outlineLevel="0" max="5" min="5" style="1" width="12.99"/>
    <col collapsed="false" customWidth="true" hidden="false" outlineLevel="0" max="6" min="6" style="1" width="11.99"/>
    <col collapsed="false" customWidth="true" hidden="false" outlineLevel="0" max="7" min="7" style="1" width="13.99"/>
  </cols>
  <sheetData/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7" activeCellId="0" sqref="D137"/>
    </sheetView>
  </sheetViews>
  <sheetFormatPr defaultColWidth="11.41796875" defaultRowHeight="12.75" zeroHeight="false" outlineLevelRow="0" outlineLevelCol="0"/>
  <cols>
    <col collapsed="false" customWidth="true" hidden="false" outlineLevel="0" max="5" min="5" style="1" width="12.99"/>
    <col collapsed="false" customWidth="true" hidden="false" outlineLevel="0" max="6" min="6" style="1" width="11.99"/>
    <col collapsed="false" customWidth="true" hidden="false" outlineLevel="0" max="7" min="7" style="1" width="13.99"/>
  </cols>
  <sheetData/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30T17:40:00Z</dcterms:created>
  <dc:creator/>
  <dc:description/>
  <dc:language>en-US</dc:language>
  <cp:lastModifiedBy>sgabriel</cp:lastModifiedBy>
  <dcterms:modified xsi:type="dcterms:W3CDTF">2003-12-01T14:21:42Z</dcterms:modified>
  <cp:revision>0</cp:revision>
  <dc:subject/>
  <dc:title/>
</cp:coreProperties>
</file>