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lpha</t>
  </si>
  <si>
    <t xml:space="preserve">x</t>
  </si>
  <si>
    <t xml:space="preserve">5+x</t>
  </si>
  <si>
    <t xml:space="preserve">15/2+.5x</t>
  </si>
  <si>
    <t xml:space="preserve">35/2-.5x</t>
  </si>
  <si>
    <t xml:space="preserve">min(a,b,c)</t>
  </si>
  <si>
    <t xml:space="preserve">x-10</t>
  </si>
  <si>
    <t xml:space="preserve">max(d,e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lp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lpha"</c:f>
              <c:strCache>
                <c:ptCount val="1"/>
                <c:pt idx="0">
                  <c:v>alph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605</c:f>
              <c:numCache>
                <c:formatCode>General</c:formatCode>
                <c:ptCount val="16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9</c:v>
                </c:pt>
                <c:pt idx="673">
                  <c:v>6.7299999999999</c:v>
                </c:pt>
                <c:pt idx="674">
                  <c:v>6.7399999999999</c:v>
                </c:pt>
                <c:pt idx="675">
                  <c:v>6.7499999999999</c:v>
                </c:pt>
                <c:pt idx="676">
                  <c:v>6.7599999999999</c:v>
                </c:pt>
                <c:pt idx="677">
                  <c:v>6.7699999999999</c:v>
                </c:pt>
                <c:pt idx="678">
                  <c:v>6.7799999999999</c:v>
                </c:pt>
                <c:pt idx="679">
                  <c:v>6.7899999999999</c:v>
                </c:pt>
                <c:pt idx="680">
                  <c:v>6.7999999999999</c:v>
                </c:pt>
                <c:pt idx="681">
                  <c:v>6.8099999999999</c:v>
                </c:pt>
                <c:pt idx="682">
                  <c:v>6.8199999999999</c:v>
                </c:pt>
                <c:pt idx="683">
                  <c:v>6.8299999999999</c:v>
                </c:pt>
                <c:pt idx="684">
                  <c:v>6.8399999999999</c:v>
                </c:pt>
                <c:pt idx="685">
                  <c:v>6.8499999999999</c:v>
                </c:pt>
                <c:pt idx="686">
                  <c:v>6.8599999999999</c:v>
                </c:pt>
                <c:pt idx="687">
                  <c:v>6.8699999999999</c:v>
                </c:pt>
                <c:pt idx="688">
                  <c:v>6.8799999999999</c:v>
                </c:pt>
                <c:pt idx="689">
                  <c:v>6.8899999999999</c:v>
                </c:pt>
                <c:pt idx="690">
                  <c:v>6.8999999999999</c:v>
                </c:pt>
                <c:pt idx="691">
                  <c:v>6.9099999999999</c:v>
                </c:pt>
                <c:pt idx="692">
                  <c:v>6.9199999999999</c:v>
                </c:pt>
                <c:pt idx="693">
                  <c:v>6.9299999999999</c:v>
                </c:pt>
                <c:pt idx="694">
                  <c:v>6.9399999999999</c:v>
                </c:pt>
                <c:pt idx="695">
                  <c:v>6.9499999999999</c:v>
                </c:pt>
                <c:pt idx="696">
                  <c:v>6.9599999999999</c:v>
                </c:pt>
                <c:pt idx="697">
                  <c:v>6.9699999999999</c:v>
                </c:pt>
                <c:pt idx="698">
                  <c:v>6.9799999999999</c:v>
                </c:pt>
                <c:pt idx="699">
                  <c:v>6.9899999999999</c:v>
                </c:pt>
                <c:pt idx="700">
                  <c:v>6.9999999999999</c:v>
                </c:pt>
                <c:pt idx="701">
                  <c:v>7.0099999999999</c:v>
                </c:pt>
                <c:pt idx="702">
                  <c:v>7.0199999999999</c:v>
                </c:pt>
                <c:pt idx="703">
                  <c:v>7.02999999999989</c:v>
                </c:pt>
                <c:pt idx="704">
                  <c:v>7.03999999999989</c:v>
                </c:pt>
                <c:pt idx="705">
                  <c:v>7.04999999999989</c:v>
                </c:pt>
                <c:pt idx="706">
                  <c:v>7.05999999999989</c:v>
                </c:pt>
                <c:pt idx="707">
                  <c:v>7.06999999999989</c:v>
                </c:pt>
                <c:pt idx="708">
                  <c:v>7.07999999999989</c:v>
                </c:pt>
                <c:pt idx="709">
                  <c:v>7.08999999999989</c:v>
                </c:pt>
                <c:pt idx="710">
                  <c:v>7.09999999999989</c:v>
                </c:pt>
                <c:pt idx="711">
                  <c:v>7.10999999999989</c:v>
                </c:pt>
                <c:pt idx="712">
                  <c:v>7.11999999999989</c:v>
                </c:pt>
                <c:pt idx="713">
                  <c:v>7.12999999999989</c:v>
                </c:pt>
                <c:pt idx="714">
                  <c:v>7.13999999999989</c:v>
                </c:pt>
                <c:pt idx="715">
                  <c:v>7.14999999999989</c:v>
                </c:pt>
                <c:pt idx="716">
                  <c:v>7.15999999999989</c:v>
                </c:pt>
                <c:pt idx="717">
                  <c:v>7.16999999999989</c:v>
                </c:pt>
                <c:pt idx="718">
                  <c:v>7.17999999999989</c:v>
                </c:pt>
                <c:pt idx="719">
                  <c:v>7.18999999999989</c:v>
                </c:pt>
                <c:pt idx="720">
                  <c:v>7.19999999999989</c:v>
                </c:pt>
                <c:pt idx="721">
                  <c:v>7.20999999999989</c:v>
                </c:pt>
                <c:pt idx="722">
                  <c:v>7.21999999999989</c:v>
                </c:pt>
                <c:pt idx="723">
                  <c:v>7.22999999999989</c:v>
                </c:pt>
                <c:pt idx="724">
                  <c:v>7.23999999999989</c:v>
                </c:pt>
                <c:pt idx="725">
                  <c:v>7.24999999999989</c:v>
                </c:pt>
                <c:pt idx="726">
                  <c:v>7.25999999999989</c:v>
                </c:pt>
                <c:pt idx="727">
                  <c:v>7.26999999999989</c:v>
                </c:pt>
                <c:pt idx="728">
                  <c:v>7.27999999999989</c:v>
                </c:pt>
                <c:pt idx="729">
                  <c:v>7.28999999999989</c:v>
                </c:pt>
                <c:pt idx="730">
                  <c:v>7.29999999999989</c:v>
                </c:pt>
                <c:pt idx="731">
                  <c:v>7.30999999999989</c:v>
                </c:pt>
                <c:pt idx="732">
                  <c:v>7.31999999999989</c:v>
                </c:pt>
                <c:pt idx="733">
                  <c:v>7.32999999999989</c:v>
                </c:pt>
                <c:pt idx="734">
                  <c:v>7.33999999999989</c:v>
                </c:pt>
                <c:pt idx="735">
                  <c:v>7.34999999999989</c:v>
                </c:pt>
                <c:pt idx="736">
                  <c:v>7.35999999999989</c:v>
                </c:pt>
                <c:pt idx="737">
                  <c:v>7.36999999999989</c:v>
                </c:pt>
                <c:pt idx="738">
                  <c:v>7.37999999999989</c:v>
                </c:pt>
                <c:pt idx="739">
                  <c:v>7.38999999999989</c:v>
                </c:pt>
                <c:pt idx="740">
                  <c:v>7.39999999999989</c:v>
                </c:pt>
                <c:pt idx="741">
                  <c:v>7.40999999999989</c:v>
                </c:pt>
                <c:pt idx="742">
                  <c:v>7.41999999999989</c:v>
                </c:pt>
                <c:pt idx="743">
                  <c:v>7.42999999999989</c:v>
                </c:pt>
                <c:pt idx="744">
                  <c:v>7.43999999999989</c:v>
                </c:pt>
                <c:pt idx="745">
                  <c:v>7.44999999999989</c:v>
                </c:pt>
                <c:pt idx="746">
                  <c:v>7.45999999999989</c:v>
                </c:pt>
                <c:pt idx="747">
                  <c:v>7.46999999999989</c:v>
                </c:pt>
                <c:pt idx="748">
                  <c:v>7.47999999999989</c:v>
                </c:pt>
                <c:pt idx="749">
                  <c:v>7.48999999999989</c:v>
                </c:pt>
                <c:pt idx="750">
                  <c:v>7.49999999999988</c:v>
                </c:pt>
                <c:pt idx="751">
                  <c:v>7.50999999999988</c:v>
                </c:pt>
                <c:pt idx="752">
                  <c:v>7.51999999999988</c:v>
                </c:pt>
                <c:pt idx="753">
                  <c:v>7.52999999999988</c:v>
                </c:pt>
                <c:pt idx="754">
                  <c:v>7.53999999999988</c:v>
                </c:pt>
                <c:pt idx="755">
                  <c:v>7.54999999999988</c:v>
                </c:pt>
                <c:pt idx="756">
                  <c:v>7.55999999999988</c:v>
                </c:pt>
                <c:pt idx="757">
                  <c:v>7.56999999999988</c:v>
                </c:pt>
                <c:pt idx="758">
                  <c:v>7.57999999999988</c:v>
                </c:pt>
                <c:pt idx="759">
                  <c:v>7.58999999999988</c:v>
                </c:pt>
                <c:pt idx="760">
                  <c:v>7.59999999999988</c:v>
                </c:pt>
                <c:pt idx="761">
                  <c:v>7.60999999999988</c:v>
                </c:pt>
                <c:pt idx="762">
                  <c:v>7.61999999999988</c:v>
                </c:pt>
                <c:pt idx="763">
                  <c:v>7.62999999999988</c:v>
                </c:pt>
                <c:pt idx="764">
                  <c:v>7.63999999999988</c:v>
                </c:pt>
                <c:pt idx="765">
                  <c:v>7.64999999999988</c:v>
                </c:pt>
                <c:pt idx="766">
                  <c:v>7.65999999999988</c:v>
                </c:pt>
                <c:pt idx="767">
                  <c:v>7.66999999999988</c:v>
                </c:pt>
                <c:pt idx="768">
                  <c:v>7.67999999999988</c:v>
                </c:pt>
                <c:pt idx="769">
                  <c:v>7.68999999999988</c:v>
                </c:pt>
                <c:pt idx="770">
                  <c:v>7.69999999999988</c:v>
                </c:pt>
                <c:pt idx="771">
                  <c:v>7.70999999999988</c:v>
                </c:pt>
                <c:pt idx="772">
                  <c:v>7.71999999999988</c:v>
                </c:pt>
                <c:pt idx="773">
                  <c:v>7.72999999999988</c:v>
                </c:pt>
                <c:pt idx="774">
                  <c:v>7.73999999999988</c:v>
                </c:pt>
                <c:pt idx="775">
                  <c:v>7.74999999999988</c:v>
                </c:pt>
                <c:pt idx="776">
                  <c:v>7.75999999999988</c:v>
                </c:pt>
                <c:pt idx="777">
                  <c:v>7.76999999999988</c:v>
                </c:pt>
                <c:pt idx="778">
                  <c:v>7.77999999999988</c:v>
                </c:pt>
                <c:pt idx="779">
                  <c:v>7.78999999999988</c:v>
                </c:pt>
                <c:pt idx="780">
                  <c:v>7.79999999999988</c:v>
                </c:pt>
                <c:pt idx="781">
                  <c:v>7.80999999999988</c:v>
                </c:pt>
                <c:pt idx="782">
                  <c:v>7.81999999999988</c:v>
                </c:pt>
                <c:pt idx="783">
                  <c:v>7.82999999999988</c:v>
                </c:pt>
                <c:pt idx="784">
                  <c:v>7.83999999999988</c:v>
                </c:pt>
                <c:pt idx="785">
                  <c:v>7.84999999999988</c:v>
                </c:pt>
                <c:pt idx="786">
                  <c:v>7.85999999999988</c:v>
                </c:pt>
                <c:pt idx="787">
                  <c:v>7.86999999999988</c:v>
                </c:pt>
                <c:pt idx="788">
                  <c:v>7.87999999999988</c:v>
                </c:pt>
                <c:pt idx="789">
                  <c:v>7.88999999999988</c:v>
                </c:pt>
                <c:pt idx="790">
                  <c:v>7.89999999999988</c:v>
                </c:pt>
                <c:pt idx="791">
                  <c:v>7.90999999999988</c:v>
                </c:pt>
                <c:pt idx="792">
                  <c:v>7.91999999999988</c:v>
                </c:pt>
                <c:pt idx="793">
                  <c:v>7.92999999999988</c:v>
                </c:pt>
                <c:pt idx="794">
                  <c:v>7.93999999999988</c:v>
                </c:pt>
                <c:pt idx="795">
                  <c:v>7.94999999999988</c:v>
                </c:pt>
                <c:pt idx="796">
                  <c:v>7.95999999999988</c:v>
                </c:pt>
                <c:pt idx="797">
                  <c:v>7.96999999999987</c:v>
                </c:pt>
                <c:pt idx="798">
                  <c:v>7.97999999999987</c:v>
                </c:pt>
                <c:pt idx="799">
                  <c:v>7.98999999999987</c:v>
                </c:pt>
                <c:pt idx="800">
                  <c:v>7.99999999999987</c:v>
                </c:pt>
                <c:pt idx="801">
                  <c:v>8.00999999999987</c:v>
                </c:pt>
                <c:pt idx="802">
                  <c:v>8.01999999999987</c:v>
                </c:pt>
                <c:pt idx="803">
                  <c:v>8.02999999999987</c:v>
                </c:pt>
                <c:pt idx="804">
                  <c:v>8.03999999999987</c:v>
                </c:pt>
                <c:pt idx="805">
                  <c:v>8.04999999999987</c:v>
                </c:pt>
                <c:pt idx="806">
                  <c:v>8.05999999999987</c:v>
                </c:pt>
                <c:pt idx="807">
                  <c:v>8.06999999999987</c:v>
                </c:pt>
                <c:pt idx="808">
                  <c:v>8.07999999999987</c:v>
                </c:pt>
                <c:pt idx="809">
                  <c:v>8.08999999999987</c:v>
                </c:pt>
                <c:pt idx="810">
                  <c:v>8.09999999999987</c:v>
                </c:pt>
                <c:pt idx="811">
                  <c:v>8.10999999999987</c:v>
                </c:pt>
                <c:pt idx="812">
                  <c:v>8.11999999999987</c:v>
                </c:pt>
                <c:pt idx="813">
                  <c:v>8.12999999999987</c:v>
                </c:pt>
                <c:pt idx="814">
                  <c:v>8.13999999999987</c:v>
                </c:pt>
                <c:pt idx="815">
                  <c:v>8.14999999999987</c:v>
                </c:pt>
                <c:pt idx="816">
                  <c:v>8.15999999999987</c:v>
                </c:pt>
                <c:pt idx="817">
                  <c:v>8.16999999999987</c:v>
                </c:pt>
                <c:pt idx="818">
                  <c:v>8.17999999999987</c:v>
                </c:pt>
                <c:pt idx="819">
                  <c:v>8.18999999999987</c:v>
                </c:pt>
                <c:pt idx="820">
                  <c:v>8.19999999999987</c:v>
                </c:pt>
                <c:pt idx="821">
                  <c:v>8.20999999999987</c:v>
                </c:pt>
                <c:pt idx="822">
                  <c:v>8.21999999999987</c:v>
                </c:pt>
                <c:pt idx="823">
                  <c:v>8.22999999999987</c:v>
                </c:pt>
                <c:pt idx="824">
                  <c:v>8.23999999999987</c:v>
                </c:pt>
                <c:pt idx="825">
                  <c:v>8.24999999999987</c:v>
                </c:pt>
                <c:pt idx="826">
                  <c:v>8.25999999999987</c:v>
                </c:pt>
                <c:pt idx="827">
                  <c:v>8.26999999999987</c:v>
                </c:pt>
                <c:pt idx="828">
                  <c:v>8.27999999999987</c:v>
                </c:pt>
                <c:pt idx="829">
                  <c:v>8.28999999999987</c:v>
                </c:pt>
                <c:pt idx="830">
                  <c:v>8.29999999999987</c:v>
                </c:pt>
                <c:pt idx="831">
                  <c:v>8.30999999999987</c:v>
                </c:pt>
                <c:pt idx="832">
                  <c:v>8.31999999999987</c:v>
                </c:pt>
                <c:pt idx="833">
                  <c:v>8.32999999999987</c:v>
                </c:pt>
                <c:pt idx="834">
                  <c:v>8.33999999999987</c:v>
                </c:pt>
                <c:pt idx="835">
                  <c:v>8.34999999999987</c:v>
                </c:pt>
                <c:pt idx="836">
                  <c:v>8.35999999999987</c:v>
                </c:pt>
                <c:pt idx="837">
                  <c:v>8.36999999999987</c:v>
                </c:pt>
                <c:pt idx="838">
                  <c:v>8.37999999999987</c:v>
                </c:pt>
                <c:pt idx="839">
                  <c:v>8.38999999999987</c:v>
                </c:pt>
                <c:pt idx="840">
                  <c:v>8.39999999999987</c:v>
                </c:pt>
                <c:pt idx="841">
                  <c:v>8.40999999999987</c:v>
                </c:pt>
                <c:pt idx="842">
                  <c:v>8.41999999999987</c:v>
                </c:pt>
                <c:pt idx="843">
                  <c:v>8.42999999999987</c:v>
                </c:pt>
                <c:pt idx="844">
                  <c:v>8.43999999999986</c:v>
                </c:pt>
                <c:pt idx="845">
                  <c:v>8.44999999999986</c:v>
                </c:pt>
                <c:pt idx="846">
                  <c:v>8.45999999999986</c:v>
                </c:pt>
                <c:pt idx="847">
                  <c:v>8.46999999999986</c:v>
                </c:pt>
                <c:pt idx="848">
                  <c:v>8.47999999999986</c:v>
                </c:pt>
                <c:pt idx="849">
                  <c:v>8.48999999999986</c:v>
                </c:pt>
                <c:pt idx="850">
                  <c:v>8.49999999999986</c:v>
                </c:pt>
                <c:pt idx="851">
                  <c:v>8.50999999999986</c:v>
                </c:pt>
                <c:pt idx="852">
                  <c:v>8.51999999999986</c:v>
                </c:pt>
                <c:pt idx="853">
                  <c:v>8.52999999999986</c:v>
                </c:pt>
                <c:pt idx="854">
                  <c:v>8.53999999999986</c:v>
                </c:pt>
                <c:pt idx="855">
                  <c:v>8.54999999999986</c:v>
                </c:pt>
                <c:pt idx="856">
                  <c:v>8.55999999999986</c:v>
                </c:pt>
                <c:pt idx="857">
                  <c:v>8.56999999999986</c:v>
                </c:pt>
                <c:pt idx="858">
                  <c:v>8.57999999999986</c:v>
                </c:pt>
                <c:pt idx="859">
                  <c:v>8.58999999999986</c:v>
                </c:pt>
                <c:pt idx="860">
                  <c:v>8.59999999999986</c:v>
                </c:pt>
                <c:pt idx="861">
                  <c:v>8.60999999999986</c:v>
                </c:pt>
                <c:pt idx="862">
                  <c:v>8.61999999999986</c:v>
                </c:pt>
                <c:pt idx="863">
                  <c:v>8.62999999999986</c:v>
                </c:pt>
                <c:pt idx="864">
                  <c:v>8.63999999999986</c:v>
                </c:pt>
                <c:pt idx="865">
                  <c:v>8.64999999999986</c:v>
                </c:pt>
                <c:pt idx="866">
                  <c:v>8.65999999999986</c:v>
                </c:pt>
                <c:pt idx="867">
                  <c:v>8.66999999999986</c:v>
                </c:pt>
                <c:pt idx="868">
                  <c:v>8.67999999999986</c:v>
                </c:pt>
                <c:pt idx="869">
                  <c:v>8.68999999999986</c:v>
                </c:pt>
                <c:pt idx="870">
                  <c:v>8.69999999999986</c:v>
                </c:pt>
                <c:pt idx="871">
                  <c:v>8.70999999999986</c:v>
                </c:pt>
                <c:pt idx="872">
                  <c:v>8.71999999999986</c:v>
                </c:pt>
                <c:pt idx="873">
                  <c:v>8.72999999999986</c:v>
                </c:pt>
                <c:pt idx="874">
                  <c:v>8.73999999999986</c:v>
                </c:pt>
                <c:pt idx="875">
                  <c:v>8.74999999999986</c:v>
                </c:pt>
                <c:pt idx="876">
                  <c:v>8.75999999999986</c:v>
                </c:pt>
                <c:pt idx="877">
                  <c:v>8.76999999999986</c:v>
                </c:pt>
                <c:pt idx="878">
                  <c:v>8.77999999999986</c:v>
                </c:pt>
                <c:pt idx="879">
                  <c:v>8.78999999999986</c:v>
                </c:pt>
                <c:pt idx="880">
                  <c:v>8.79999999999986</c:v>
                </c:pt>
                <c:pt idx="881">
                  <c:v>8.80999999999986</c:v>
                </c:pt>
                <c:pt idx="882">
                  <c:v>8.81999999999986</c:v>
                </c:pt>
                <c:pt idx="883">
                  <c:v>8.82999999999986</c:v>
                </c:pt>
                <c:pt idx="884">
                  <c:v>8.83999999999986</c:v>
                </c:pt>
                <c:pt idx="885">
                  <c:v>8.84999999999986</c:v>
                </c:pt>
                <c:pt idx="886">
                  <c:v>8.85999999999986</c:v>
                </c:pt>
                <c:pt idx="887">
                  <c:v>8.86999999999986</c:v>
                </c:pt>
                <c:pt idx="888">
                  <c:v>8.87999999999986</c:v>
                </c:pt>
                <c:pt idx="889">
                  <c:v>8.88999999999986</c:v>
                </c:pt>
                <c:pt idx="890">
                  <c:v>8.89999999999986</c:v>
                </c:pt>
                <c:pt idx="891">
                  <c:v>8.90999999999985</c:v>
                </c:pt>
                <c:pt idx="892">
                  <c:v>8.91999999999985</c:v>
                </c:pt>
                <c:pt idx="893">
                  <c:v>8.92999999999985</c:v>
                </c:pt>
                <c:pt idx="894">
                  <c:v>8.93999999999985</c:v>
                </c:pt>
                <c:pt idx="895">
                  <c:v>8.94999999999985</c:v>
                </c:pt>
                <c:pt idx="896">
                  <c:v>8.95999999999985</c:v>
                </c:pt>
                <c:pt idx="897">
                  <c:v>8.96999999999985</c:v>
                </c:pt>
                <c:pt idx="898">
                  <c:v>8.97999999999985</c:v>
                </c:pt>
                <c:pt idx="899">
                  <c:v>8.98999999999985</c:v>
                </c:pt>
                <c:pt idx="900">
                  <c:v>8.99999999999985</c:v>
                </c:pt>
                <c:pt idx="901">
                  <c:v>9.00999999999985</c:v>
                </c:pt>
                <c:pt idx="902">
                  <c:v>9.01999999999985</c:v>
                </c:pt>
                <c:pt idx="903">
                  <c:v>9.02999999999985</c:v>
                </c:pt>
                <c:pt idx="904">
                  <c:v>9.03999999999985</c:v>
                </c:pt>
                <c:pt idx="905">
                  <c:v>9.04999999999985</c:v>
                </c:pt>
                <c:pt idx="906">
                  <c:v>9.05999999999985</c:v>
                </c:pt>
                <c:pt idx="907">
                  <c:v>9.06999999999985</c:v>
                </c:pt>
                <c:pt idx="908">
                  <c:v>9.07999999999985</c:v>
                </c:pt>
                <c:pt idx="909">
                  <c:v>9.08999999999985</c:v>
                </c:pt>
                <c:pt idx="910">
                  <c:v>9.09999999999985</c:v>
                </c:pt>
                <c:pt idx="911">
                  <c:v>9.10999999999985</c:v>
                </c:pt>
                <c:pt idx="912">
                  <c:v>9.11999999999985</c:v>
                </c:pt>
                <c:pt idx="913">
                  <c:v>9.12999999999985</c:v>
                </c:pt>
                <c:pt idx="914">
                  <c:v>9.13999999999985</c:v>
                </c:pt>
                <c:pt idx="915">
                  <c:v>9.14999999999985</c:v>
                </c:pt>
                <c:pt idx="916">
                  <c:v>9.15999999999985</c:v>
                </c:pt>
                <c:pt idx="917">
                  <c:v>9.16999999999985</c:v>
                </c:pt>
                <c:pt idx="918">
                  <c:v>9.17999999999985</c:v>
                </c:pt>
                <c:pt idx="919">
                  <c:v>9.18999999999985</c:v>
                </c:pt>
                <c:pt idx="920">
                  <c:v>9.19999999999985</c:v>
                </c:pt>
                <c:pt idx="921">
                  <c:v>9.20999999999985</c:v>
                </c:pt>
                <c:pt idx="922">
                  <c:v>9.21999999999985</c:v>
                </c:pt>
                <c:pt idx="923">
                  <c:v>9.22999999999985</c:v>
                </c:pt>
                <c:pt idx="924">
                  <c:v>9.23999999999985</c:v>
                </c:pt>
                <c:pt idx="925">
                  <c:v>9.24999999999985</c:v>
                </c:pt>
                <c:pt idx="926">
                  <c:v>9.25999999999985</c:v>
                </c:pt>
                <c:pt idx="927">
                  <c:v>9.26999999999985</c:v>
                </c:pt>
                <c:pt idx="928">
                  <c:v>9.27999999999985</c:v>
                </c:pt>
                <c:pt idx="929">
                  <c:v>9.28999999999985</c:v>
                </c:pt>
                <c:pt idx="930">
                  <c:v>9.29999999999985</c:v>
                </c:pt>
                <c:pt idx="931">
                  <c:v>9.30999999999985</c:v>
                </c:pt>
                <c:pt idx="932">
                  <c:v>9.31999999999985</c:v>
                </c:pt>
                <c:pt idx="933">
                  <c:v>9.32999999999985</c:v>
                </c:pt>
                <c:pt idx="934">
                  <c:v>9.33999999999985</c:v>
                </c:pt>
                <c:pt idx="935">
                  <c:v>9.34999999999985</c:v>
                </c:pt>
                <c:pt idx="936">
                  <c:v>9.35999999999985</c:v>
                </c:pt>
                <c:pt idx="937">
                  <c:v>9.36999999999985</c:v>
                </c:pt>
                <c:pt idx="938">
                  <c:v>9.37999999999984</c:v>
                </c:pt>
                <c:pt idx="939">
                  <c:v>9.38999999999984</c:v>
                </c:pt>
                <c:pt idx="940">
                  <c:v>9.39999999999984</c:v>
                </c:pt>
                <c:pt idx="941">
                  <c:v>9.40999999999984</c:v>
                </c:pt>
                <c:pt idx="942">
                  <c:v>9.41999999999984</c:v>
                </c:pt>
                <c:pt idx="943">
                  <c:v>9.42999999999984</c:v>
                </c:pt>
                <c:pt idx="944">
                  <c:v>9.43999999999984</c:v>
                </c:pt>
                <c:pt idx="945">
                  <c:v>9.44999999999984</c:v>
                </c:pt>
                <c:pt idx="946">
                  <c:v>9.45999999999984</c:v>
                </c:pt>
                <c:pt idx="947">
                  <c:v>9.46999999999984</c:v>
                </c:pt>
                <c:pt idx="948">
                  <c:v>9.47999999999984</c:v>
                </c:pt>
                <c:pt idx="949">
                  <c:v>9.48999999999984</c:v>
                </c:pt>
                <c:pt idx="950">
                  <c:v>9.49999999999984</c:v>
                </c:pt>
                <c:pt idx="951">
                  <c:v>9.50999999999984</c:v>
                </c:pt>
                <c:pt idx="952">
                  <c:v>9.51999999999984</c:v>
                </c:pt>
                <c:pt idx="953">
                  <c:v>9.52999999999984</c:v>
                </c:pt>
                <c:pt idx="954">
                  <c:v>9.53999999999984</c:v>
                </c:pt>
                <c:pt idx="955">
                  <c:v>9.54999999999984</c:v>
                </c:pt>
                <c:pt idx="956">
                  <c:v>9.55999999999984</c:v>
                </c:pt>
                <c:pt idx="957">
                  <c:v>9.56999999999984</c:v>
                </c:pt>
                <c:pt idx="958">
                  <c:v>9.57999999999984</c:v>
                </c:pt>
                <c:pt idx="959">
                  <c:v>9.58999999999984</c:v>
                </c:pt>
                <c:pt idx="960">
                  <c:v>9.59999999999984</c:v>
                </c:pt>
                <c:pt idx="961">
                  <c:v>9.60999999999984</c:v>
                </c:pt>
                <c:pt idx="962">
                  <c:v>9.61999999999984</c:v>
                </c:pt>
                <c:pt idx="963">
                  <c:v>9.62999999999984</c:v>
                </c:pt>
                <c:pt idx="964">
                  <c:v>9.63999999999984</c:v>
                </c:pt>
                <c:pt idx="965">
                  <c:v>9.64999999999984</c:v>
                </c:pt>
                <c:pt idx="966">
                  <c:v>9.65999999999984</c:v>
                </c:pt>
                <c:pt idx="967">
                  <c:v>9.66999999999984</c:v>
                </c:pt>
                <c:pt idx="968">
                  <c:v>9.67999999999984</c:v>
                </c:pt>
                <c:pt idx="969">
                  <c:v>9.68999999999984</c:v>
                </c:pt>
                <c:pt idx="970">
                  <c:v>9.69999999999984</c:v>
                </c:pt>
                <c:pt idx="971">
                  <c:v>9.70999999999984</c:v>
                </c:pt>
                <c:pt idx="972">
                  <c:v>9.71999999999984</c:v>
                </c:pt>
                <c:pt idx="973">
                  <c:v>9.72999999999984</c:v>
                </c:pt>
                <c:pt idx="974">
                  <c:v>9.73999999999984</c:v>
                </c:pt>
                <c:pt idx="975">
                  <c:v>9.74999999999984</c:v>
                </c:pt>
                <c:pt idx="976">
                  <c:v>9.75999999999984</c:v>
                </c:pt>
                <c:pt idx="977">
                  <c:v>9.76999999999984</c:v>
                </c:pt>
                <c:pt idx="978">
                  <c:v>9.77999999999984</c:v>
                </c:pt>
                <c:pt idx="979">
                  <c:v>9.78999999999984</c:v>
                </c:pt>
                <c:pt idx="980">
                  <c:v>9.79999999999984</c:v>
                </c:pt>
                <c:pt idx="981">
                  <c:v>9.80999999999984</c:v>
                </c:pt>
                <c:pt idx="982">
                  <c:v>9.81999999999984</c:v>
                </c:pt>
                <c:pt idx="983">
                  <c:v>9.82999999999984</c:v>
                </c:pt>
                <c:pt idx="984">
                  <c:v>9.83999999999984</c:v>
                </c:pt>
                <c:pt idx="985">
                  <c:v>9.84999999999983</c:v>
                </c:pt>
                <c:pt idx="986">
                  <c:v>9.85999999999983</c:v>
                </c:pt>
                <c:pt idx="987">
                  <c:v>9.86999999999983</c:v>
                </c:pt>
                <c:pt idx="988">
                  <c:v>9.87999999999983</c:v>
                </c:pt>
                <c:pt idx="989">
                  <c:v>9.88999999999983</c:v>
                </c:pt>
                <c:pt idx="990">
                  <c:v>9.89999999999983</c:v>
                </c:pt>
                <c:pt idx="991">
                  <c:v>9.90999999999983</c:v>
                </c:pt>
                <c:pt idx="992">
                  <c:v>9.91999999999983</c:v>
                </c:pt>
                <c:pt idx="993">
                  <c:v>9.92999999999983</c:v>
                </c:pt>
                <c:pt idx="994">
                  <c:v>9.93999999999983</c:v>
                </c:pt>
                <c:pt idx="995">
                  <c:v>9.94999999999983</c:v>
                </c:pt>
                <c:pt idx="996">
                  <c:v>9.95999999999983</c:v>
                </c:pt>
                <c:pt idx="997">
                  <c:v>9.96999999999983</c:v>
                </c:pt>
                <c:pt idx="998">
                  <c:v>9.97999999999983</c:v>
                </c:pt>
                <c:pt idx="999">
                  <c:v>9.98999999999983</c:v>
                </c:pt>
                <c:pt idx="1000">
                  <c:v>9.99999999999983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8</c:v>
                </c:pt>
                <c:pt idx="1028">
                  <c:v>10.2799999999998</c:v>
                </c:pt>
                <c:pt idx="1029">
                  <c:v>10.2899999999998</c:v>
                </c:pt>
                <c:pt idx="1030">
                  <c:v>10.2999999999998</c:v>
                </c:pt>
                <c:pt idx="1031">
                  <c:v>10.3099999999998</c:v>
                </c:pt>
                <c:pt idx="1032">
                  <c:v>10.3199999999998</c:v>
                </c:pt>
                <c:pt idx="1033">
                  <c:v>10.3299999999998</c:v>
                </c:pt>
                <c:pt idx="1034">
                  <c:v>10.3399999999998</c:v>
                </c:pt>
                <c:pt idx="1035">
                  <c:v>10.3499999999998</c:v>
                </c:pt>
                <c:pt idx="1036">
                  <c:v>10.3599999999998</c:v>
                </c:pt>
                <c:pt idx="1037">
                  <c:v>10.3699999999998</c:v>
                </c:pt>
                <c:pt idx="1038">
                  <c:v>10.3799999999998</c:v>
                </c:pt>
                <c:pt idx="1039">
                  <c:v>10.3899999999998</c:v>
                </c:pt>
                <c:pt idx="1040">
                  <c:v>10.3999999999998</c:v>
                </c:pt>
                <c:pt idx="1041">
                  <c:v>10.4099999999998</c:v>
                </c:pt>
                <c:pt idx="1042">
                  <c:v>10.4199999999998</c:v>
                </c:pt>
                <c:pt idx="1043">
                  <c:v>10.4299999999998</c:v>
                </c:pt>
                <c:pt idx="1044">
                  <c:v>10.4399999999998</c:v>
                </c:pt>
                <c:pt idx="1045">
                  <c:v>10.4499999999998</c:v>
                </c:pt>
                <c:pt idx="1046">
                  <c:v>10.4599999999998</c:v>
                </c:pt>
                <c:pt idx="1047">
                  <c:v>10.4699999999998</c:v>
                </c:pt>
                <c:pt idx="1048">
                  <c:v>10.4799999999998</c:v>
                </c:pt>
                <c:pt idx="1049">
                  <c:v>10.4899999999998</c:v>
                </c:pt>
                <c:pt idx="1050">
                  <c:v>10.4999999999998</c:v>
                </c:pt>
                <c:pt idx="1051">
                  <c:v>10.5099999999998</c:v>
                </c:pt>
                <c:pt idx="1052">
                  <c:v>10.5199999999998</c:v>
                </c:pt>
                <c:pt idx="1053">
                  <c:v>10.5299999999998</c:v>
                </c:pt>
                <c:pt idx="1054">
                  <c:v>10.5399999999998</c:v>
                </c:pt>
                <c:pt idx="1055">
                  <c:v>10.5499999999998</c:v>
                </c:pt>
                <c:pt idx="1056">
                  <c:v>10.5599999999998</c:v>
                </c:pt>
                <c:pt idx="1057">
                  <c:v>10.5699999999998</c:v>
                </c:pt>
                <c:pt idx="1058">
                  <c:v>10.5799999999998</c:v>
                </c:pt>
                <c:pt idx="1059">
                  <c:v>10.5899999999998</c:v>
                </c:pt>
                <c:pt idx="1060">
                  <c:v>10.5999999999998</c:v>
                </c:pt>
                <c:pt idx="1061">
                  <c:v>10.6099999999998</c:v>
                </c:pt>
                <c:pt idx="1062">
                  <c:v>10.6199999999998</c:v>
                </c:pt>
                <c:pt idx="1063">
                  <c:v>10.6299999999998</c:v>
                </c:pt>
                <c:pt idx="1064">
                  <c:v>10.6399999999998</c:v>
                </c:pt>
                <c:pt idx="1065">
                  <c:v>10.6499999999998</c:v>
                </c:pt>
                <c:pt idx="1066">
                  <c:v>10.6599999999998</c:v>
                </c:pt>
                <c:pt idx="1067">
                  <c:v>10.6699999999998</c:v>
                </c:pt>
                <c:pt idx="1068">
                  <c:v>10.6799999999998</c:v>
                </c:pt>
                <c:pt idx="1069">
                  <c:v>10.6899999999998</c:v>
                </c:pt>
                <c:pt idx="1070">
                  <c:v>10.6999999999998</c:v>
                </c:pt>
                <c:pt idx="1071">
                  <c:v>10.7099999999998</c:v>
                </c:pt>
                <c:pt idx="1072">
                  <c:v>10.7199999999998</c:v>
                </c:pt>
                <c:pt idx="1073">
                  <c:v>10.7299999999998</c:v>
                </c:pt>
                <c:pt idx="1074">
                  <c:v>10.7399999999998</c:v>
                </c:pt>
                <c:pt idx="1075">
                  <c:v>10.7499999999998</c:v>
                </c:pt>
                <c:pt idx="1076">
                  <c:v>10.7599999999998</c:v>
                </c:pt>
                <c:pt idx="1077">
                  <c:v>10.7699999999998</c:v>
                </c:pt>
                <c:pt idx="1078">
                  <c:v>10.7799999999998</c:v>
                </c:pt>
                <c:pt idx="1079">
                  <c:v>10.7899999999998</c:v>
                </c:pt>
                <c:pt idx="1080">
                  <c:v>10.7999999999998</c:v>
                </c:pt>
                <c:pt idx="1081">
                  <c:v>10.8099999999998</c:v>
                </c:pt>
                <c:pt idx="1082">
                  <c:v>10.8199999999998</c:v>
                </c:pt>
                <c:pt idx="1083">
                  <c:v>10.8299999999998</c:v>
                </c:pt>
                <c:pt idx="1084">
                  <c:v>10.8399999999998</c:v>
                </c:pt>
                <c:pt idx="1085">
                  <c:v>10.8499999999998</c:v>
                </c:pt>
                <c:pt idx="1086">
                  <c:v>10.8599999999998</c:v>
                </c:pt>
                <c:pt idx="1087">
                  <c:v>10.8699999999998</c:v>
                </c:pt>
                <c:pt idx="1088">
                  <c:v>10.8799999999998</c:v>
                </c:pt>
                <c:pt idx="1089">
                  <c:v>10.8899999999998</c:v>
                </c:pt>
                <c:pt idx="1090">
                  <c:v>10.8999999999998</c:v>
                </c:pt>
                <c:pt idx="1091">
                  <c:v>10.9099999999998</c:v>
                </c:pt>
                <c:pt idx="1092">
                  <c:v>10.9199999999998</c:v>
                </c:pt>
                <c:pt idx="1093">
                  <c:v>10.9299999999998</c:v>
                </c:pt>
                <c:pt idx="1094">
                  <c:v>10.9399999999998</c:v>
                </c:pt>
                <c:pt idx="1095">
                  <c:v>10.9499999999998</c:v>
                </c:pt>
                <c:pt idx="1096">
                  <c:v>10.9599999999998</c:v>
                </c:pt>
                <c:pt idx="1097">
                  <c:v>10.9699999999998</c:v>
                </c:pt>
                <c:pt idx="1098">
                  <c:v>10.9799999999998</c:v>
                </c:pt>
                <c:pt idx="1099">
                  <c:v>10.9899999999998</c:v>
                </c:pt>
                <c:pt idx="1100">
                  <c:v>10.9999999999998</c:v>
                </c:pt>
                <c:pt idx="1101">
                  <c:v>11.0099999999998</c:v>
                </c:pt>
                <c:pt idx="1102">
                  <c:v>11.0199999999998</c:v>
                </c:pt>
                <c:pt idx="1103">
                  <c:v>11.0299999999998</c:v>
                </c:pt>
                <c:pt idx="1104">
                  <c:v>11.0399999999998</c:v>
                </c:pt>
                <c:pt idx="1105">
                  <c:v>11.0499999999998</c:v>
                </c:pt>
                <c:pt idx="1106">
                  <c:v>11.0599999999998</c:v>
                </c:pt>
                <c:pt idx="1107">
                  <c:v>11.0699999999998</c:v>
                </c:pt>
                <c:pt idx="1108">
                  <c:v>11.0799999999998</c:v>
                </c:pt>
                <c:pt idx="1109">
                  <c:v>11.0899999999998</c:v>
                </c:pt>
                <c:pt idx="1110">
                  <c:v>11.0999999999998</c:v>
                </c:pt>
                <c:pt idx="1111">
                  <c:v>11.1099999999998</c:v>
                </c:pt>
                <c:pt idx="1112">
                  <c:v>11.1199999999998</c:v>
                </c:pt>
                <c:pt idx="1113">
                  <c:v>11.1299999999998</c:v>
                </c:pt>
                <c:pt idx="1114">
                  <c:v>11.1399999999998</c:v>
                </c:pt>
                <c:pt idx="1115">
                  <c:v>11.1499999999998</c:v>
                </c:pt>
                <c:pt idx="1116">
                  <c:v>11.1599999999998</c:v>
                </c:pt>
                <c:pt idx="1117">
                  <c:v>11.1699999999998</c:v>
                </c:pt>
                <c:pt idx="1118">
                  <c:v>11.1799999999998</c:v>
                </c:pt>
                <c:pt idx="1119">
                  <c:v>11.1899999999998</c:v>
                </c:pt>
                <c:pt idx="1120">
                  <c:v>11.1999999999998</c:v>
                </c:pt>
                <c:pt idx="1121">
                  <c:v>11.2099999999998</c:v>
                </c:pt>
                <c:pt idx="1122">
                  <c:v>11.2199999999998</c:v>
                </c:pt>
                <c:pt idx="1123">
                  <c:v>11.2299999999998</c:v>
                </c:pt>
                <c:pt idx="1124">
                  <c:v>11.2399999999998</c:v>
                </c:pt>
                <c:pt idx="1125">
                  <c:v>11.2499999999998</c:v>
                </c:pt>
                <c:pt idx="1126">
                  <c:v>11.2599999999998</c:v>
                </c:pt>
                <c:pt idx="1127">
                  <c:v>11.2699999999998</c:v>
                </c:pt>
                <c:pt idx="1128">
                  <c:v>11.2799999999998</c:v>
                </c:pt>
                <c:pt idx="1129">
                  <c:v>11.2899999999998</c:v>
                </c:pt>
                <c:pt idx="1130">
                  <c:v>11.2999999999998</c:v>
                </c:pt>
                <c:pt idx="1131">
                  <c:v>11.3099999999998</c:v>
                </c:pt>
                <c:pt idx="1132">
                  <c:v>11.3199999999998</c:v>
                </c:pt>
                <c:pt idx="1133">
                  <c:v>11.3299999999998</c:v>
                </c:pt>
                <c:pt idx="1134">
                  <c:v>11.3399999999998</c:v>
                </c:pt>
                <c:pt idx="1135">
                  <c:v>11.3499999999998</c:v>
                </c:pt>
                <c:pt idx="1136">
                  <c:v>11.3599999999998</c:v>
                </c:pt>
                <c:pt idx="1137">
                  <c:v>11.3699999999998</c:v>
                </c:pt>
                <c:pt idx="1138">
                  <c:v>11.3799999999998</c:v>
                </c:pt>
                <c:pt idx="1139">
                  <c:v>11.3899999999998</c:v>
                </c:pt>
                <c:pt idx="1140">
                  <c:v>11.3999999999998</c:v>
                </c:pt>
                <c:pt idx="1141">
                  <c:v>11.4099999999998</c:v>
                </c:pt>
                <c:pt idx="1142">
                  <c:v>11.4199999999998</c:v>
                </c:pt>
                <c:pt idx="1143">
                  <c:v>11.4299999999998</c:v>
                </c:pt>
                <c:pt idx="1144">
                  <c:v>11.4399999999998</c:v>
                </c:pt>
                <c:pt idx="1145">
                  <c:v>11.4499999999998</c:v>
                </c:pt>
                <c:pt idx="1146">
                  <c:v>11.4599999999998</c:v>
                </c:pt>
                <c:pt idx="1147">
                  <c:v>11.4699999999998</c:v>
                </c:pt>
                <c:pt idx="1148">
                  <c:v>11.4799999999998</c:v>
                </c:pt>
                <c:pt idx="1149">
                  <c:v>11.4899999999998</c:v>
                </c:pt>
                <c:pt idx="1150">
                  <c:v>11.4999999999998</c:v>
                </c:pt>
                <c:pt idx="1151">
                  <c:v>11.5099999999998</c:v>
                </c:pt>
                <c:pt idx="1152">
                  <c:v>11.5199999999998</c:v>
                </c:pt>
                <c:pt idx="1153">
                  <c:v>11.5299999999998</c:v>
                </c:pt>
                <c:pt idx="1154">
                  <c:v>11.5399999999998</c:v>
                </c:pt>
                <c:pt idx="1155">
                  <c:v>11.5499999999998</c:v>
                </c:pt>
                <c:pt idx="1156">
                  <c:v>11.5599999999998</c:v>
                </c:pt>
                <c:pt idx="1157">
                  <c:v>11.5699999999998</c:v>
                </c:pt>
                <c:pt idx="1158">
                  <c:v>11.5799999999998</c:v>
                </c:pt>
                <c:pt idx="1159">
                  <c:v>11.5899999999998</c:v>
                </c:pt>
                <c:pt idx="1160">
                  <c:v>11.5999999999998</c:v>
                </c:pt>
                <c:pt idx="1161">
                  <c:v>11.6099999999998</c:v>
                </c:pt>
                <c:pt idx="1162">
                  <c:v>11.6199999999998</c:v>
                </c:pt>
                <c:pt idx="1163">
                  <c:v>11.6299999999998</c:v>
                </c:pt>
                <c:pt idx="1164">
                  <c:v>11.6399999999998</c:v>
                </c:pt>
                <c:pt idx="1165">
                  <c:v>11.6499999999998</c:v>
                </c:pt>
                <c:pt idx="1166">
                  <c:v>11.6599999999998</c:v>
                </c:pt>
                <c:pt idx="1167">
                  <c:v>11.6699999999998</c:v>
                </c:pt>
                <c:pt idx="1168">
                  <c:v>11.6799999999998</c:v>
                </c:pt>
                <c:pt idx="1169">
                  <c:v>11.6899999999998</c:v>
                </c:pt>
                <c:pt idx="1170">
                  <c:v>11.6999999999998</c:v>
                </c:pt>
                <c:pt idx="1171">
                  <c:v>11.7099999999998</c:v>
                </c:pt>
                <c:pt idx="1172">
                  <c:v>11.7199999999998</c:v>
                </c:pt>
                <c:pt idx="1173">
                  <c:v>11.7299999999998</c:v>
                </c:pt>
                <c:pt idx="1174">
                  <c:v>11.7399999999998</c:v>
                </c:pt>
                <c:pt idx="1175">
                  <c:v>11.7499999999998</c:v>
                </c:pt>
                <c:pt idx="1176">
                  <c:v>11.7599999999998</c:v>
                </c:pt>
                <c:pt idx="1177">
                  <c:v>11.7699999999998</c:v>
                </c:pt>
                <c:pt idx="1178">
                  <c:v>11.7799999999998</c:v>
                </c:pt>
                <c:pt idx="1179">
                  <c:v>11.7899999999998</c:v>
                </c:pt>
                <c:pt idx="1180">
                  <c:v>11.7999999999998</c:v>
                </c:pt>
                <c:pt idx="1181">
                  <c:v>11.8099999999998</c:v>
                </c:pt>
                <c:pt idx="1182">
                  <c:v>11.8199999999998</c:v>
                </c:pt>
                <c:pt idx="1183">
                  <c:v>11.8299999999998</c:v>
                </c:pt>
                <c:pt idx="1184">
                  <c:v>11.8399999999998</c:v>
                </c:pt>
                <c:pt idx="1185">
                  <c:v>11.8499999999998</c:v>
                </c:pt>
                <c:pt idx="1186">
                  <c:v>11.8599999999998</c:v>
                </c:pt>
                <c:pt idx="1187">
                  <c:v>11.8699999999998</c:v>
                </c:pt>
                <c:pt idx="1188">
                  <c:v>11.8799999999998</c:v>
                </c:pt>
                <c:pt idx="1189">
                  <c:v>11.8899999999998</c:v>
                </c:pt>
                <c:pt idx="1190">
                  <c:v>11.8999999999998</c:v>
                </c:pt>
                <c:pt idx="1191">
                  <c:v>11.9099999999998</c:v>
                </c:pt>
                <c:pt idx="1192">
                  <c:v>11.9199999999998</c:v>
                </c:pt>
                <c:pt idx="1193">
                  <c:v>11.9299999999998</c:v>
                </c:pt>
                <c:pt idx="1194">
                  <c:v>11.9399999999998</c:v>
                </c:pt>
                <c:pt idx="1195">
                  <c:v>11.9499999999998</c:v>
                </c:pt>
                <c:pt idx="1196">
                  <c:v>11.9599999999998</c:v>
                </c:pt>
                <c:pt idx="1197">
                  <c:v>11.9699999999998</c:v>
                </c:pt>
                <c:pt idx="1198">
                  <c:v>11.9799999999998</c:v>
                </c:pt>
                <c:pt idx="1199">
                  <c:v>11.9899999999998</c:v>
                </c:pt>
                <c:pt idx="1200">
                  <c:v>11.9999999999998</c:v>
                </c:pt>
                <c:pt idx="1201">
                  <c:v>12.0099999999998</c:v>
                </c:pt>
                <c:pt idx="1202">
                  <c:v>12.0199999999998</c:v>
                </c:pt>
                <c:pt idx="1203">
                  <c:v>12.0299999999998</c:v>
                </c:pt>
                <c:pt idx="1204">
                  <c:v>12.0399999999998</c:v>
                </c:pt>
                <c:pt idx="1205">
                  <c:v>12.0499999999998</c:v>
                </c:pt>
                <c:pt idx="1206">
                  <c:v>12.0599999999998</c:v>
                </c:pt>
                <c:pt idx="1207">
                  <c:v>12.0699999999998</c:v>
                </c:pt>
                <c:pt idx="1208">
                  <c:v>12.0799999999998</c:v>
                </c:pt>
                <c:pt idx="1209">
                  <c:v>12.0899999999998</c:v>
                </c:pt>
                <c:pt idx="1210">
                  <c:v>12.0999999999998</c:v>
                </c:pt>
                <c:pt idx="1211">
                  <c:v>12.1099999999998</c:v>
                </c:pt>
                <c:pt idx="1212">
                  <c:v>12.1199999999998</c:v>
                </c:pt>
                <c:pt idx="1213">
                  <c:v>12.1299999999998</c:v>
                </c:pt>
                <c:pt idx="1214">
                  <c:v>12.1399999999998</c:v>
                </c:pt>
                <c:pt idx="1215">
                  <c:v>12.1499999999998</c:v>
                </c:pt>
                <c:pt idx="1216">
                  <c:v>12.1599999999998</c:v>
                </c:pt>
                <c:pt idx="1217">
                  <c:v>12.1699999999998</c:v>
                </c:pt>
                <c:pt idx="1218">
                  <c:v>12.1799999999998</c:v>
                </c:pt>
                <c:pt idx="1219">
                  <c:v>12.1899999999998</c:v>
                </c:pt>
                <c:pt idx="1220">
                  <c:v>12.1999999999998</c:v>
                </c:pt>
                <c:pt idx="1221">
                  <c:v>12.2099999999998</c:v>
                </c:pt>
                <c:pt idx="1222">
                  <c:v>12.2199999999998</c:v>
                </c:pt>
                <c:pt idx="1223">
                  <c:v>12.2299999999998</c:v>
                </c:pt>
                <c:pt idx="1224">
                  <c:v>12.2399999999998</c:v>
                </c:pt>
                <c:pt idx="1225">
                  <c:v>12.2499999999998</c:v>
                </c:pt>
                <c:pt idx="1226">
                  <c:v>12.2599999999998</c:v>
                </c:pt>
                <c:pt idx="1227">
                  <c:v>12.2699999999998</c:v>
                </c:pt>
                <c:pt idx="1228">
                  <c:v>12.2799999999998</c:v>
                </c:pt>
                <c:pt idx="1229">
                  <c:v>12.2899999999998</c:v>
                </c:pt>
                <c:pt idx="1230">
                  <c:v>12.2999999999998</c:v>
                </c:pt>
                <c:pt idx="1231">
                  <c:v>12.3099999999998</c:v>
                </c:pt>
                <c:pt idx="1232">
                  <c:v>12.3199999999998</c:v>
                </c:pt>
                <c:pt idx="1233">
                  <c:v>12.3299999999998</c:v>
                </c:pt>
                <c:pt idx="1234">
                  <c:v>12.3399999999998</c:v>
                </c:pt>
                <c:pt idx="1235">
                  <c:v>12.3499999999998</c:v>
                </c:pt>
                <c:pt idx="1236">
                  <c:v>12.3599999999998</c:v>
                </c:pt>
                <c:pt idx="1237">
                  <c:v>12.3699999999998</c:v>
                </c:pt>
                <c:pt idx="1238">
                  <c:v>12.3799999999998</c:v>
                </c:pt>
                <c:pt idx="1239">
                  <c:v>12.3899999999998</c:v>
                </c:pt>
                <c:pt idx="1240">
                  <c:v>12.3999999999998</c:v>
                </c:pt>
                <c:pt idx="1241">
                  <c:v>12.4099999999998</c:v>
                </c:pt>
                <c:pt idx="1242">
                  <c:v>12.4199999999998</c:v>
                </c:pt>
                <c:pt idx="1243">
                  <c:v>12.4299999999998</c:v>
                </c:pt>
                <c:pt idx="1244">
                  <c:v>12.4399999999998</c:v>
                </c:pt>
                <c:pt idx="1245">
                  <c:v>12.4499999999998</c:v>
                </c:pt>
                <c:pt idx="1246">
                  <c:v>12.4599999999998</c:v>
                </c:pt>
                <c:pt idx="1247">
                  <c:v>12.4699999999998</c:v>
                </c:pt>
                <c:pt idx="1248">
                  <c:v>12.4799999999998</c:v>
                </c:pt>
                <c:pt idx="1249">
                  <c:v>12.4899999999998</c:v>
                </c:pt>
                <c:pt idx="1250">
                  <c:v>12.4999999999998</c:v>
                </c:pt>
                <c:pt idx="1251">
                  <c:v>12.5099999999998</c:v>
                </c:pt>
                <c:pt idx="1252">
                  <c:v>12.5199999999998</c:v>
                </c:pt>
                <c:pt idx="1253">
                  <c:v>12.5299999999998</c:v>
                </c:pt>
                <c:pt idx="1254">
                  <c:v>12.5399999999998</c:v>
                </c:pt>
                <c:pt idx="1255">
                  <c:v>12.5499999999998</c:v>
                </c:pt>
                <c:pt idx="1256">
                  <c:v>12.5599999999998</c:v>
                </c:pt>
                <c:pt idx="1257">
                  <c:v>12.5699999999998</c:v>
                </c:pt>
                <c:pt idx="1258">
                  <c:v>12.5799999999998</c:v>
                </c:pt>
                <c:pt idx="1259">
                  <c:v>12.5899999999998</c:v>
                </c:pt>
                <c:pt idx="1260">
                  <c:v>12.5999999999998</c:v>
                </c:pt>
                <c:pt idx="1261">
                  <c:v>12.6099999999998</c:v>
                </c:pt>
                <c:pt idx="1262">
                  <c:v>12.6199999999998</c:v>
                </c:pt>
                <c:pt idx="1263">
                  <c:v>12.6299999999998</c:v>
                </c:pt>
                <c:pt idx="1264">
                  <c:v>12.6399999999998</c:v>
                </c:pt>
                <c:pt idx="1265">
                  <c:v>12.6499999999998</c:v>
                </c:pt>
                <c:pt idx="1266">
                  <c:v>12.6599999999998</c:v>
                </c:pt>
                <c:pt idx="1267">
                  <c:v>12.6699999999998</c:v>
                </c:pt>
                <c:pt idx="1268">
                  <c:v>12.6799999999998</c:v>
                </c:pt>
                <c:pt idx="1269">
                  <c:v>12.6899999999998</c:v>
                </c:pt>
                <c:pt idx="1270">
                  <c:v>12.6999999999998</c:v>
                </c:pt>
                <c:pt idx="1271">
                  <c:v>12.7099999999998</c:v>
                </c:pt>
                <c:pt idx="1272">
                  <c:v>12.7199999999998</c:v>
                </c:pt>
                <c:pt idx="1273">
                  <c:v>12.7299999999998</c:v>
                </c:pt>
                <c:pt idx="1274">
                  <c:v>12.7399999999998</c:v>
                </c:pt>
                <c:pt idx="1275">
                  <c:v>12.7499999999998</c:v>
                </c:pt>
                <c:pt idx="1276">
                  <c:v>12.7599999999998</c:v>
                </c:pt>
                <c:pt idx="1277">
                  <c:v>12.7699999999998</c:v>
                </c:pt>
                <c:pt idx="1278">
                  <c:v>12.7799999999998</c:v>
                </c:pt>
                <c:pt idx="1279">
                  <c:v>12.7899999999998</c:v>
                </c:pt>
                <c:pt idx="1280">
                  <c:v>12.7999999999998</c:v>
                </c:pt>
                <c:pt idx="1281">
                  <c:v>12.8099999999998</c:v>
                </c:pt>
                <c:pt idx="1282">
                  <c:v>12.8199999999998</c:v>
                </c:pt>
                <c:pt idx="1283">
                  <c:v>12.8299999999998</c:v>
                </c:pt>
                <c:pt idx="1284">
                  <c:v>12.8399999999998</c:v>
                </c:pt>
                <c:pt idx="1285">
                  <c:v>12.8499999999998</c:v>
                </c:pt>
                <c:pt idx="1286">
                  <c:v>12.8599999999998</c:v>
                </c:pt>
                <c:pt idx="1287">
                  <c:v>12.8699999999998</c:v>
                </c:pt>
                <c:pt idx="1288">
                  <c:v>12.8799999999998</c:v>
                </c:pt>
                <c:pt idx="1289">
                  <c:v>12.8899999999998</c:v>
                </c:pt>
                <c:pt idx="1290">
                  <c:v>12.8999999999998</c:v>
                </c:pt>
                <c:pt idx="1291">
                  <c:v>12.9099999999998</c:v>
                </c:pt>
                <c:pt idx="1292">
                  <c:v>12.9199999999998</c:v>
                </c:pt>
                <c:pt idx="1293">
                  <c:v>12.9299999999998</c:v>
                </c:pt>
                <c:pt idx="1294">
                  <c:v>12.9399999999998</c:v>
                </c:pt>
                <c:pt idx="1295">
                  <c:v>12.9499999999998</c:v>
                </c:pt>
                <c:pt idx="1296">
                  <c:v>12.9599999999998</c:v>
                </c:pt>
                <c:pt idx="1297">
                  <c:v>12.9699999999998</c:v>
                </c:pt>
                <c:pt idx="1298">
                  <c:v>12.9799999999998</c:v>
                </c:pt>
                <c:pt idx="1299">
                  <c:v>12.9899999999998</c:v>
                </c:pt>
                <c:pt idx="1300">
                  <c:v>12.9999999999998</c:v>
                </c:pt>
                <c:pt idx="1301">
                  <c:v>13.0099999999998</c:v>
                </c:pt>
                <c:pt idx="1302">
                  <c:v>13.0199999999998</c:v>
                </c:pt>
                <c:pt idx="1303">
                  <c:v>13.0299999999998</c:v>
                </c:pt>
                <c:pt idx="1304">
                  <c:v>13.0399999999998</c:v>
                </c:pt>
                <c:pt idx="1305">
                  <c:v>13.0499999999998</c:v>
                </c:pt>
                <c:pt idx="1306">
                  <c:v>13.0599999999998</c:v>
                </c:pt>
                <c:pt idx="1307">
                  <c:v>13.0699999999998</c:v>
                </c:pt>
                <c:pt idx="1308">
                  <c:v>13.0799999999998</c:v>
                </c:pt>
                <c:pt idx="1309">
                  <c:v>13.0899999999998</c:v>
                </c:pt>
                <c:pt idx="1310">
                  <c:v>13.0999999999998</c:v>
                </c:pt>
                <c:pt idx="1311">
                  <c:v>13.1099999999998</c:v>
                </c:pt>
                <c:pt idx="1312">
                  <c:v>13.1199999999998</c:v>
                </c:pt>
                <c:pt idx="1313">
                  <c:v>13.1299999999998</c:v>
                </c:pt>
                <c:pt idx="1314">
                  <c:v>13.1399999999998</c:v>
                </c:pt>
                <c:pt idx="1315">
                  <c:v>13.1499999999998</c:v>
                </c:pt>
                <c:pt idx="1316">
                  <c:v>13.1599999999998</c:v>
                </c:pt>
                <c:pt idx="1317">
                  <c:v>13.1699999999998</c:v>
                </c:pt>
                <c:pt idx="1318">
                  <c:v>13.1799999999998</c:v>
                </c:pt>
                <c:pt idx="1319">
                  <c:v>13.1899999999998</c:v>
                </c:pt>
                <c:pt idx="1320">
                  <c:v>13.1999999999998</c:v>
                </c:pt>
                <c:pt idx="1321">
                  <c:v>13.2099999999998</c:v>
                </c:pt>
                <c:pt idx="1322">
                  <c:v>13.2199999999998</c:v>
                </c:pt>
                <c:pt idx="1323">
                  <c:v>13.2299999999998</c:v>
                </c:pt>
                <c:pt idx="1324">
                  <c:v>13.2399999999998</c:v>
                </c:pt>
                <c:pt idx="1325">
                  <c:v>13.2499999999998</c:v>
                </c:pt>
                <c:pt idx="1326">
                  <c:v>13.2599999999998</c:v>
                </c:pt>
                <c:pt idx="1327">
                  <c:v>13.2699999999998</c:v>
                </c:pt>
                <c:pt idx="1328">
                  <c:v>13.2799999999998</c:v>
                </c:pt>
                <c:pt idx="1329">
                  <c:v>13.2899999999998</c:v>
                </c:pt>
                <c:pt idx="1330">
                  <c:v>13.2999999999998</c:v>
                </c:pt>
                <c:pt idx="1331">
                  <c:v>13.3099999999998</c:v>
                </c:pt>
                <c:pt idx="1332">
                  <c:v>13.3199999999998</c:v>
                </c:pt>
                <c:pt idx="1333">
                  <c:v>13.3299999999998</c:v>
                </c:pt>
                <c:pt idx="1334">
                  <c:v>13.3399999999998</c:v>
                </c:pt>
                <c:pt idx="1335">
                  <c:v>13.3499999999998</c:v>
                </c:pt>
                <c:pt idx="1336">
                  <c:v>13.3599999999998</c:v>
                </c:pt>
                <c:pt idx="1337">
                  <c:v>13.3699999999998</c:v>
                </c:pt>
                <c:pt idx="1338">
                  <c:v>13.3799999999998</c:v>
                </c:pt>
                <c:pt idx="1339">
                  <c:v>13.3899999999998</c:v>
                </c:pt>
                <c:pt idx="1340">
                  <c:v>13.3999999999998</c:v>
                </c:pt>
                <c:pt idx="1341">
                  <c:v>13.4099999999998</c:v>
                </c:pt>
                <c:pt idx="1342">
                  <c:v>13.4199999999998</c:v>
                </c:pt>
                <c:pt idx="1343">
                  <c:v>13.4299999999998</c:v>
                </c:pt>
                <c:pt idx="1344">
                  <c:v>13.4399999999998</c:v>
                </c:pt>
                <c:pt idx="1345">
                  <c:v>13.4499999999998</c:v>
                </c:pt>
                <c:pt idx="1346">
                  <c:v>13.4599999999998</c:v>
                </c:pt>
                <c:pt idx="1347">
                  <c:v>13.4699999999998</c:v>
                </c:pt>
                <c:pt idx="1348">
                  <c:v>13.4799999999998</c:v>
                </c:pt>
                <c:pt idx="1349">
                  <c:v>13.4899999999998</c:v>
                </c:pt>
                <c:pt idx="1350">
                  <c:v>13.4999999999998</c:v>
                </c:pt>
                <c:pt idx="1351">
                  <c:v>13.5099999999998</c:v>
                </c:pt>
                <c:pt idx="1352">
                  <c:v>13.5199999999998</c:v>
                </c:pt>
                <c:pt idx="1353">
                  <c:v>13.5299999999998</c:v>
                </c:pt>
                <c:pt idx="1354">
                  <c:v>13.5399999999998</c:v>
                </c:pt>
                <c:pt idx="1355">
                  <c:v>13.5499999999998</c:v>
                </c:pt>
                <c:pt idx="1356">
                  <c:v>13.5599999999998</c:v>
                </c:pt>
                <c:pt idx="1357">
                  <c:v>13.5699999999998</c:v>
                </c:pt>
                <c:pt idx="1358">
                  <c:v>13.5799999999998</c:v>
                </c:pt>
                <c:pt idx="1359">
                  <c:v>13.5899999999998</c:v>
                </c:pt>
                <c:pt idx="1360">
                  <c:v>13.5999999999998</c:v>
                </c:pt>
                <c:pt idx="1361">
                  <c:v>13.6099999999998</c:v>
                </c:pt>
                <c:pt idx="1362">
                  <c:v>13.6199999999998</c:v>
                </c:pt>
                <c:pt idx="1363">
                  <c:v>13.6299999999998</c:v>
                </c:pt>
                <c:pt idx="1364">
                  <c:v>13.6399999999998</c:v>
                </c:pt>
                <c:pt idx="1365">
                  <c:v>13.6499999999998</c:v>
                </c:pt>
                <c:pt idx="1366">
                  <c:v>13.6599999999998</c:v>
                </c:pt>
                <c:pt idx="1367">
                  <c:v>13.6699999999998</c:v>
                </c:pt>
                <c:pt idx="1368">
                  <c:v>13.6799999999998</c:v>
                </c:pt>
                <c:pt idx="1369">
                  <c:v>13.6899999999998</c:v>
                </c:pt>
                <c:pt idx="1370">
                  <c:v>13.6999999999998</c:v>
                </c:pt>
                <c:pt idx="1371">
                  <c:v>13.7099999999998</c:v>
                </c:pt>
                <c:pt idx="1372">
                  <c:v>13.7199999999998</c:v>
                </c:pt>
                <c:pt idx="1373">
                  <c:v>13.7299999999998</c:v>
                </c:pt>
                <c:pt idx="1374">
                  <c:v>13.7399999999998</c:v>
                </c:pt>
                <c:pt idx="1375">
                  <c:v>13.7499999999998</c:v>
                </c:pt>
                <c:pt idx="1376">
                  <c:v>13.7599999999998</c:v>
                </c:pt>
                <c:pt idx="1377">
                  <c:v>13.7699999999998</c:v>
                </c:pt>
                <c:pt idx="1378">
                  <c:v>13.7799999999998</c:v>
                </c:pt>
                <c:pt idx="1379">
                  <c:v>13.7899999999998</c:v>
                </c:pt>
                <c:pt idx="1380">
                  <c:v>13.7999999999998</c:v>
                </c:pt>
                <c:pt idx="1381">
                  <c:v>13.8099999999998</c:v>
                </c:pt>
                <c:pt idx="1382">
                  <c:v>13.8199999999998</c:v>
                </c:pt>
                <c:pt idx="1383">
                  <c:v>13.8299999999998</c:v>
                </c:pt>
                <c:pt idx="1384">
                  <c:v>13.8399999999998</c:v>
                </c:pt>
                <c:pt idx="1385">
                  <c:v>13.8499999999998</c:v>
                </c:pt>
                <c:pt idx="1386">
                  <c:v>13.8599999999997</c:v>
                </c:pt>
                <c:pt idx="1387">
                  <c:v>13.8699999999997</c:v>
                </c:pt>
                <c:pt idx="1388">
                  <c:v>13.8799999999997</c:v>
                </c:pt>
                <c:pt idx="1389">
                  <c:v>13.8899999999997</c:v>
                </c:pt>
                <c:pt idx="1390">
                  <c:v>13.8999999999997</c:v>
                </c:pt>
                <c:pt idx="1391">
                  <c:v>13.9099999999997</c:v>
                </c:pt>
                <c:pt idx="1392">
                  <c:v>13.9199999999997</c:v>
                </c:pt>
                <c:pt idx="1393">
                  <c:v>13.9299999999997</c:v>
                </c:pt>
                <c:pt idx="1394">
                  <c:v>13.9399999999997</c:v>
                </c:pt>
                <c:pt idx="1395">
                  <c:v>13.9499999999997</c:v>
                </c:pt>
                <c:pt idx="1396">
                  <c:v>13.9599999999997</c:v>
                </c:pt>
                <c:pt idx="1397">
                  <c:v>13.9699999999997</c:v>
                </c:pt>
                <c:pt idx="1398">
                  <c:v>13.9799999999997</c:v>
                </c:pt>
                <c:pt idx="1399">
                  <c:v>13.9899999999997</c:v>
                </c:pt>
                <c:pt idx="1400">
                  <c:v>13.9999999999997</c:v>
                </c:pt>
                <c:pt idx="1401">
                  <c:v>14.0099999999997</c:v>
                </c:pt>
                <c:pt idx="1402">
                  <c:v>14.0199999999997</c:v>
                </c:pt>
                <c:pt idx="1403">
                  <c:v>14.0299999999997</c:v>
                </c:pt>
                <c:pt idx="1404">
                  <c:v>14.0399999999997</c:v>
                </c:pt>
                <c:pt idx="1405">
                  <c:v>14.0499999999997</c:v>
                </c:pt>
                <c:pt idx="1406">
                  <c:v>14.0599999999997</c:v>
                </c:pt>
                <c:pt idx="1407">
                  <c:v>14.0699999999997</c:v>
                </c:pt>
                <c:pt idx="1408">
                  <c:v>14.0799999999997</c:v>
                </c:pt>
                <c:pt idx="1409">
                  <c:v>14.0899999999997</c:v>
                </c:pt>
                <c:pt idx="1410">
                  <c:v>14.0999999999997</c:v>
                </c:pt>
                <c:pt idx="1411">
                  <c:v>14.1099999999997</c:v>
                </c:pt>
                <c:pt idx="1412">
                  <c:v>14.1199999999997</c:v>
                </c:pt>
                <c:pt idx="1413">
                  <c:v>14.1299999999997</c:v>
                </c:pt>
                <c:pt idx="1414">
                  <c:v>14.1399999999997</c:v>
                </c:pt>
                <c:pt idx="1415">
                  <c:v>14.1499999999997</c:v>
                </c:pt>
                <c:pt idx="1416">
                  <c:v>14.1599999999997</c:v>
                </c:pt>
                <c:pt idx="1417">
                  <c:v>14.1699999999997</c:v>
                </c:pt>
                <c:pt idx="1418">
                  <c:v>14.1799999999997</c:v>
                </c:pt>
                <c:pt idx="1419">
                  <c:v>14.1899999999997</c:v>
                </c:pt>
                <c:pt idx="1420">
                  <c:v>14.1999999999997</c:v>
                </c:pt>
                <c:pt idx="1421">
                  <c:v>14.2099999999997</c:v>
                </c:pt>
                <c:pt idx="1422">
                  <c:v>14.2199999999997</c:v>
                </c:pt>
                <c:pt idx="1423">
                  <c:v>14.2299999999997</c:v>
                </c:pt>
                <c:pt idx="1424">
                  <c:v>14.2399999999997</c:v>
                </c:pt>
                <c:pt idx="1425">
                  <c:v>14.2499999999997</c:v>
                </c:pt>
                <c:pt idx="1426">
                  <c:v>14.2599999999997</c:v>
                </c:pt>
                <c:pt idx="1427">
                  <c:v>14.2699999999997</c:v>
                </c:pt>
                <c:pt idx="1428">
                  <c:v>14.2799999999997</c:v>
                </c:pt>
                <c:pt idx="1429">
                  <c:v>14.2899999999997</c:v>
                </c:pt>
                <c:pt idx="1430">
                  <c:v>14.2999999999997</c:v>
                </c:pt>
                <c:pt idx="1431">
                  <c:v>14.3099999999997</c:v>
                </c:pt>
                <c:pt idx="1432">
                  <c:v>14.3199999999997</c:v>
                </c:pt>
                <c:pt idx="1433">
                  <c:v>14.3299999999997</c:v>
                </c:pt>
                <c:pt idx="1434">
                  <c:v>14.3399999999997</c:v>
                </c:pt>
                <c:pt idx="1435">
                  <c:v>14.3499999999997</c:v>
                </c:pt>
                <c:pt idx="1436">
                  <c:v>14.3599999999997</c:v>
                </c:pt>
                <c:pt idx="1437">
                  <c:v>14.3699999999997</c:v>
                </c:pt>
                <c:pt idx="1438">
                  <c:v>14.3799999999997</c:v>
                </c:pt>
                <c:pt idx="1439">
                  <c:v>14.3899999999997</c:v>
                </c:pt>
                <c:pt idx="1440">
                  <c:v>14.3999999999997</c:v>
                </c:pt>
                <c:pt idx="1441">
                  <c:v>14.4099999999997</c:v>
                </c:pt>
                <c:pt idx="1442">
                  <c:v>14.4199999999997</c:v>
                </c:pt>
                <c:pt idx="1443">
                  <c:v>14.4299999999997</c:v>
                </c:pt>
                <c:pt idx="1444">
                  <c:v>14.4399999999997</c:v>
                </c:pt>
                <c:pt idx="1445">
                  <c:v>14.4499999999997</c:v>
                </c:pt>
                <c:pt idx="1446">
                  <c:v>14.4599999999997</c:v>
                </c:pt>
                <c:pt idx="1447">
                  <c:v>14.4699999999997</c:v>
                </c:pt>
                <c:pt idx="1448">
                  <c:v>14.4799999999997</c:v>
                </c:pt>
                <c:pt idx="1449">
                  <c:v>14.4899999999997</c:v>
                </c:pt>
                <c:pt idx="1450">
                  <c:v>14.4999999999997</c:v>
                </c:pt>
                <c:pt idx="1451">
                  <c:v>14.5099999999997</c:v>
                </c:pt>
                <c:pt idx="1452">
                  <c:v>14.5199999999997</c:v>
                </c:pt>
                <c:pt idx="1453">
                  <c:v>14.5299999999997</c:v>
                </c:pt>
                <c:pt idx="1454">
                  <c:v>14.5399999999997</c:v>
                </c:pt>
                <c:pt idx="1455">
                  <c:v>14.5499999999997</c:v>
                </c:pt>
                <c:pt idx="1456">
                  <c:v>14.5599999999997</c:v>
                </c:pt>
                <c:pt idx="1457">
                  <c:v>14.5699999999997</c:v>
                </c:pt>
                <c:pt idx="1458">
                  <c:v>14.5799999999997</c:v>
                </c:pt>
                <c:pt idx="1459">
                  <c:v>14.5899999999997</c:v>
                </c:pt>
                <c:pt idx="1460">
                  <c:v>14.5999999999997</c:v>
                </c:pt>
                <c:pt idx="1461">
                  <c:v>14.6099999999997</c:v>
                </c:pt>
                <c:pt idx="1462">
                  <c:v>14.6199999999997</c:v>
                </c:pt>
                <c:pt idx="1463">
                  <c:v>14.6299999999997</c:v>
                </c:pt>
                <c:pt idx="1464">
                  <c:v>14.6399999999997</c:v>
                </c:pt>
                <c:pt idx="1465">
                  <c:v>14.6499999999997</c:v>
                </c:pt>
                <c:pt idx="1466">
                  <c:v>14.6599999999997</c:v>
                </c:pt>
                <c:pt idx="1467">
                  <c:v>14.6699999999997</c:v>
                </c:pt>
                <c:pt idx="1468">
                  <c:v>14.6799999999997</c:v>
                </c:pt>
                <c:pt idx="1469">
                  <c:v>14.6899999999997</c:v>
                </c:pt>
                <c:pt idx="1470">
                  <c:v>14.6999999999997</c:v>
                </c:pt>
                <c:pt idx="1471">
                  <c:v>14.7099999999997</c:v>
                </c:pt>
                <c:pt idx="1472">
                  <c:v>14.7199999999997</c:v>
                </c:pt>
                <c:pt idx="1473">
                  <c:v>14.7299999999997</c:v>
                </c:pt>
                <c:pt idx="1474">
                  <c:v>14.7399999999997</c:v>
                </c:pt>
                <c:pt idx="1475">
                  <c:v>14.7499999999997</c:v>
                </c:pt>
                <c:pt idx="1476">
                  <c:v>14.7599999999997</c:v>
                </c:pt>
                <c:pt idx="1477">
                  <c:v>14.7699999999997</c:v>
                </c:pt>
                <c:pt idx="1478">
                  <c:v>14.7799999999997</c:v>
                </c:pt>
                <c:pt idx="1479">
                  <c:v>14.7899999999997</c:v>
                </c:pt>
                <c:pt idx="1480">
                  <c:v>14.7999999999997</c:v>
                </c:pt>
                <c:pt idx="1481">
                  <c:v>14.8099999999997</c:v>
                </c:pt>
                <c:pt idx="1482">
                  <c:v>14.8199999999997</c:v>
                </c:pt>
                <c:pt idx="1483">
                  <c:v>14.8299999999997</c:v>
                </c:pt>
                <c:pt idx="1484">
                  <c:v>14.8399999999997</c:v>
                </c:pt>
                <c:pt idx="1485">
                  <c:v>14.8499999999997</c:v>
                </c:pt>
                <c:pt idx="1486">
                  <c:v>14.8599999999997</c:v>
                </c:pt>
                <c:pt idx="1487">
                  <c:v>14.8699999999997</c:v>
                </c:pt>
                <c:pt idx="1488">
                  <c:v>14.8799999999997</c:v>
                </c:pt>
                <c:pt idx="1489">
                  <c:v>14.8899999999997</c:v>
                </c:pt>
                <c:pt idx="1490">
                  <c:v>14.8999999999997</c:v>
                </c:pt>
                <c:pt idx="1491">
                  <c:v>14.9099999999997</c:v>
                </c:pt>
                <c:pt idx="1492">
                  <c:v>14.9199999999997</c:v>
                </c:pt>
                <c:pt idx="1493">
                  <c:v>14.9299999999997</c:v>
                </c:pt>
                <c:pt idx="1494">
                  <c:v>14.9399999999997</c:v>
                </c:pt>
                <c:pt idx="1495">
                  <c:v>14.9499999999997</c:v>
                </c:pt>
                <c:pt idx="1496">
                  <c:v>14.9599999999997</c:v>
                </c:pt>
                <c:pt idx="1497">
                  <c:v>14.9699999999997</c:v>
                </c:pt>
                <c:pt idx="1498">
                  <c:v>14.9799999999997</c:v>
                </c:pt>
                <c:pt idx="1499">
                  <c:v>14.9899999999997</c:v>
                </c:pt>
                <c:pt idx="1500">
                  <c:v>14.9999999999997</c:v>
                </c:pt>
                <c:pt idx="1501">
                  <c:v>15.0099999999997</c:v>
                </c:pt>
                <c:pt idx="1502">
                  <c:v>15.0199999999997</c:v>
                </c:pt>
                <c:pt idx="1503">
                  <c:v>15.0299999999997</c:v>
                </c:pt>
                <c:pt idx="1504">
                  <c:v>15.0399999999997</c:v>
                </c:pt>
                <c:pt idx="1505">
                  <c:v>15.0499999999997</c:v>
                </c:pt>
                <c:pt idx="1506">
                  <c:v>15.0599999999997</c:v>
                </c:pt>
                <c:pt idx="1507">
                  <c:v>15.0699999999997</c:v>
                </c:pt>
                <c:pt idx="1508">
                  <c:v>15.0799999999997</c:v>
                </c:pt>
                <c:pt idx="1509">
                  <c:v>15.0899999999997</c:v>
                </c:pt>
                <c:pt idx="1510">
                  <c:v>15.0999999999997</c:v>
                </c:pt>
                <c:pt idx="1511">
                  <c:v>15.1099999999997</c:v>
                </c:pt>
                <c:pt idx="1512">
                  <c:v>15.1199999999997</c:v>
                </c:pt>
                <c:pt idx="1513">
                  <c:v>15.1299999999997</c:v>
                </c:pt>
                <c:pt idx="1514">
                  <c:v>15.1399999999997</c:v>
                </c:pt>
                <c:pt idx="1515">
                  <c:v>15.1499999999997</c:v>
                </c:pt>
                <c:pt idx="1516">
                  <c:v>15.1599999999997</c:v>
                </c:pt>
                <c:pt idx="1517">
                  <c:v>15.1699999999997</c:v>
                </c:pt>
                <c:pt idx="1518">
                  <c:v>15.1799999999997</c:v>
                </c:pt>
                <c:pt idx="1519">
                  <c:v>15.1899999999997</c:v>
                </c:pt>
                <c:pt idx="1520">
                  <c:v>15.1999999999997</c:v>
                </c:pt>
                <c:pt idx="1521">
                  <c:v>15.2099999999997</c:v>
                </c:pt>
                <c:pt idx="1522">
                  <c:v>15.2199999999997</c:v>
                </c:pt>
                <c:pt idx="1523">
                  <c:v>15.2299999999997</c:v>
                </c:pt>
                <c:pt idx="1524">
                  <c:v>15.2399999999997</c:v>
                </c:pt>
                <c:pt idx="1525">
                  <c:v>15.2499999999997</c:v>
                </c:pt>
                <c:pt idx="1526">
                  <c:v>15.2599999999997</c:v>
                </c:pt>
                <c:pt idx="1527">
                  <c:v>15.2699999999997</c:v>
                </c:pt>
                <c:pt idx="1528">
                  <c:v>15.2799999999997</c:v>
                </c:pt>
                <c:pt idx="1529">
                  <c:v>15.2899999999997</c:v>
                </c:pt>
                <c:pt idx="1530">
                  <c:v>15.2999999999997</c:v>
                </c:pt>
                <c:pt idx="1531">
                  <c:v>15.3099999999997</c:v>
                </c:pt>
                <c:pt idx="1532">
                  <c:v>15.3199999999997</c:v>
                </c:pt>
                <c:pt idx="1533">
                  <c:v>15.3299999999997</c:v>
                </c:pt>
                <c:pt idx="1534">
                  <c:v>15.3399999999997</c:v>
                </c:pt>
                <c:pt idx="1535">
                  <c:v>15.3499999999997</c:v>
                </c:pt>
                <c:pt idx="1536">
                  <c:v>15.3599999999997</c:v>
                </c:pt>
                <c:pt idx="1537">
                  <c:v>15.3699999999997</c:v>
                </c:pt>
                <c:pt idx="1538">
                  <c:v>15.3799999999997</c:v>
                </c:pt>
                <c:pt idx="1539">
                  <c:v>15.3899999999997</c:v>
                </c:pt>
                <c:pt idx="1540">
                  <c:v>15.3999999999997</c:v>
                </c:pt>
                <c:pt idx="1541">
                  <c:v>15.4099999999997</c:v>
                </c:pt>
                <c:pt idx="1542">
                  <c:v>15.4199999999997</c:v>
                </c:pt>
                <c:pt idx="1543">
                  <c:v>15.4299999999997</c:v>
                </c:pt>
                <c:pt idx="1544">
                  <c:v>15.4399999999997</c:v>
                </c:pt>
                <c:pt idx="1545">
                  <c:v>15.4499999999997</c:v>
                </c:pt>
                <c:pt idx="1546">
                  <c:v>15.4599999999997</c:v>
                </c:pt>
                <c:pt idx="1547">
                  <c:v>15.4699999999997</c:v>
                </c:pt>
                <c:pt idx="1548">
                  <c:v>15.4799999999997</c:v>
                </c:pt>
                <c:pt idx="1549">
                  <c:v>15.4899999999997</c:v>
                </c:pt>
                <c:pt idx="1550">
                  <c:v>15.4999999999997</c:v>
                </c:pt>
                <c:pt idx="1551">
                  <c:v>15.5099999999997</c:v>
                </c:pt>
                <c:pt idx="1552">
                  <c:v>15.5199999999997</c:v>
                </c:pt>
                <c:pt idx="1553">
                  <c:v>15.5299999999997</c:v>
                </c:pt>
                <c:pt idx="1554">
                  <c:v>15.5399999999997</c:v>
                </c:pt>
                <c:pt idx="1555">
                  <c:v>15.5499999999997</c:v>
                </c:pt>
                <c:pt idx="1556">
                  <c:v>15.5599999999997</c:v>
                </c:pt>
                <c:pt idx="1557">
                  <c:v>15.5699999999997</c:v>
                </c:pt>
                <c:pt idx="1558">
                  <c:v>15.5799999999997</c:v>
                </c:pt>
                <c:pt idx="1559">
                  <c:v>15.5899999999997</c:v>
                </c:pt>
                <c:pt idx="1560">
                  <c:v>15.5999999999997</c:v>
                </c:pt>
                <c:pt idx="1561">
                  <c:v>15.6099999999997</c:v>
                </c:pt>
                <c:pt idx="1562">
                  <c:v>15.6199999999997</c:v>
                </c:pt>
                <c:pt idx="1563">
                  <c:v>15.6299999999997</c:v>
                </c:pt>
                <c:pt idx="1564">
                  <c:v>15.6399999999997</c:v>
                </c:pt>
                <c:pt idx="1565">
                  <c:v>15.6499999999997</c:v>
                </c:pt>
                <c:pt idx="1566">
                  <c:v>15.6599999999997</c:v>
                </c:pt>
                <c:pt idx="1567">
                  <c:v>15.6699999999997</c:v>
                </c:pt>
                <c:pt idx="1568">
                  <c:v>15.6799999999997</c:v>
                </c:pt>
                <c:pt idx="1569">
                  <c:v>15.6899999999997</c:v>
                </c:pt>
                <c:pt idx="1570">
                  <c:v>15.6999999999997</c:v>
                </c:pt>
                <c:pt idx="1571">
                  <c:v>15.7099999999997</c:v>
                </c:pt>
                <c:pt idx="1572">
                  <c:v>15.7199999999997</c:v>
                </c:pt>
                <c:pt idx="1573">
                  <c:v>15.7299999999997</c:v>
                </c:pt>
                <c:pt idx="1574">
                  <c:v>15.7399999999997</c:v>
                </c:pt>
                <c:pt idx="1575">
                  <c:v>15.7499999999997</c:v>
                </c:pt>
                <c:pt idx="1576">
                  <c:v>15.7599999999997</c:v>
                </c:pt>
                <c:pt idx="1577">
                  <c:v>15.7699999999997</c:v>
                </c:pt>
                <c:pt idx="1578">
                  <c:v>15.7799999999997</c:v>
                </c:pt>
                <c:pt idx="1579">
                  <c:v>15.7899999999997</c:v>
                </c:pt>
                <c:pt idx="1580">
                  <c:v>15.7999999999997</c:v>
                </c:pt>
                <c:pt idx="1581">
                  <c:v>15.8099999999997</c:v>
                </c:pt>
                <c:pt idx="1582">
                  <c:v>15.8199999999997</c:v>
                </c:pt>
                <c:pt idx="1583">
                  <c:v>15.8299999999997</c:v>
                </c:pt>
                <c:pt idx="1584">
                  <c:v>15.8399999999997</c:v>
                </c:pt>
                <c:pt idx="1585">
                  <c:v>15.8499999999997</c:v>
                </c:pt>
                <c:pt idx="1586">
                  <c:v>15.8599999999997</c:v>
                </c:pt>
                <c:pt idx="1587">
                  <c:v>15.8699999999997</c:v>
                </c:pt>
                <c:pt idx="1588">
                  <c:v>15.8799999999997</c:v>
                </c:pt>
                <c:pt idx="1589">
                  <c:v>15.8899999999997</c:v>
                </c:pt>
                <c:pt idx="1590">
                  <c:v>15.8999999999997</c:v>
                </c:pt>
                <c:pt idx="1591">
                  <c:v>15.9099999999997</c:v>
                </c:pt>
                <c:pt idx="1592">
                  <c:v>15.9199999999997</c:v>
                </c:pt>
                <c:pt idx="1593">
                  <c:v>15.9299999999997</c:v>
                </c:pt>
                <c:pt idx="1594">
                  <c:v>15.9399999999997</c:v>
                </c:pt>
                <c:pt idx="1595">
                  <c:v>15.9499999999997</c:v>
                </c:pt>
                <c:pt idx="1596">
                  <c:v>15.9599999999997</c:v>
                </c:pt>
                <c:pt idx="1597">
                  <c:v>15.9699999999997</c:v>
                </c:pt>
                <c:pt idx="1598">
                  <c:v>15.9799999999997</c:v>
                </c:pt>
                <c:pt idx="1599">
                  <c:v>15.9899999999997</c:v>
                </c:pt>
                <c:pt idx="1600">
                  <c:v>15.9999999999997</c:v>
                </c:pt>
              </c:numCache>
            </c:numRef>
          </c:xVal>
          <c:yVal>
            <c:numRef>
              <c:f>Sheet1!$G$5:$G$1605</c:f>
              <c:numCache>
                <c:formatCode>General</c:formatCode>
                <c:ptCount val="1601"/>
                <c:pt idx="0">
                  <c:v>-5</c:v>
                </c:pt>
                <c:pt idx="1">
                  <c:v>-5.01</c:v>
                </c:pt>
                <c:pt idx="2">
                  <c:v>-5.02</c:v>
                </c:pt>
                <c:pt idx="3">
                  <c:v>-5.03</c:v>
                </c:pt>
                <c:pt idx="4">
                  <c:v>-5.04</c:v>
                </c:pt>
                <c:pt idx="5">
                  <c:v>-5.05</c:v>
                </c:pt>
                <c:pt idx="6">
                  <c:v>-5.06</c:v>
                </c:pt>
                <c:pt idx="7">
                  <c:v>-5.07</c:v>
                </c:pt>
                <c:pt idx="8">
                  <c:v>-5.08</c:v>
                </c:pt>
                <c:pt idx="9">
                  <c:v>-5.09</c:v>
                </c:pt>
                <c:pt idx="10">
                  <c:v>-5.1</c:v>
                </c:pt>
                <c:pt idx="11">
                  <c:v>-5.11</c:v>
                </c:pt>
                <c:pt idx="12">
                  <c:v>-5.12</c:v>
                </c:pt>
                <c:pt idx="13">
                  <c:v>-5.13</c:v>
                </c:pt>
                <c:pt idx="14">
                  <c:v>-5.14</c:v>
                </c:pt>
                <c:pt idx="15">
                  <c:v>-5.15</c:v>
                </c:pt>
                <c:pt idx="16">
                  <c:v>-5.16</c:v>
                </c:pt>
                <c:pt idx="17">
                  <c:v>-5.17</c:v>
                </c:pt>
                <c:pt idx="18">
                  <c:v>-5.18</c:v>
                </c:pt>
                <c:pt idx="19">
                  <c:v>-5.19</c:v>
                </c:pt>
                <c:pt idx="20">
                  <c:v>-5.2</c:v>
                </c:pt>
                <c:pt idx="21">
                  <c:v>-5.21</c:v>
                </c:pt>
                <c:pt idx="22">
                  <c:v>-5.22</c:v>
                </c:pt>
                <c:pt idx="23">
                  <c:v>-5.23</c:v>
                </c:pt>
                <c:pt idx="24">
                  <c:v>-5.24</c:v>
                </c:pt>
                <c:pt idx="25">
                  <c:v>-5.25</c:v>
                </c:pt>
                <c:pt idx="26">
                  <c:v>-5.26</c:v>
                </c:pt>
                <c:pt idx="27">
                  <c:v>-5.27</c:v>
                </c:pt>
                <c:pt idx="28">
                  <c:v>-5.28</c:v>
                </c:pt>
                <c:pt idx="29">
                  <c:v>-5.29</c:v>
                </c:pt>
                <c:pt idx="30">
                  <c:v>-5.3</c:v>
                </c:pt>
                <c:pt idx="31">
                  <c:v>-5.31</c:v>
                </c:pt>
                <c:pt idx="32">
                  <c:v>-5.32</c:v>
                </c:pt>
                <c:pt idx="33">
                  <c:v>-5.33</c:v>
                </c:pt>
                <c:pt idx="34">
                  <c:v>-5.34</c:v>
                </c:pt>
                <c:pt idx="35">
                  <c:v>-5.35</c:v>
                </c:pt>
                <c:pt idx="36">
                  <c:v>-5.36</c:v>
                </c:pt>
                <c:pt idx="37">
                  <c:v>-5.37</c:v>
                </c:pt>
                <c:pt idx="38">
                  <c:v>-5.38</c:v>
                </c:pt>
                <c:pt idx="39">
                  <c:v>-5.39</c:v>
                </c:pt>
                <c:pt idx="40">
                  <c:v>-5.4</c:v>
                </c:pt>
                <c:pt idx="41">
                  <c:v>-5.41</c:v>
                </c:pt>
                <c:pt idx="42">
                  <c:v>-5.42</c:v>
                </c:pt>
                <c:pt idx="43">
                  <c:v>-5.43</c:v>
                </c:pt>
                <c:pt idx="44">
                  <c:v>-5.44</c:v>
                </c:pt>
                <c:pt idx="45">
                  <c:v>-5.45</c:v>
                </c:pt>
                <c:pt idx="46">
                  <c:v>-5.46</c:v>
                </c:pt>
                <c:pt idx="47">
                  <c:v>-5.47</c:v>
                </c:pt>
                <c:pt idx="48">
                  <c:v>-5.48</c:v>
                </c:pt>
                <c:pt idx="49">
                  <c:v>-5.49</c:v>
                </c:pt>
                <c:pt idx="50">
                  <c:v>-5.5</c:v>
                </c:pt>
                <c:pt idx="51">
                  <c:v>-5.51</c:v>
                </c:pt>
                <c:pt idx="52">
                  <c:v>-5.52</c:v>
                </c:pt>
                <c:pt idx="53">
                  <c:v>-5.53</c:v>
                </c:pt>
                <c:pt idx="54">
                  <c:v>-5.54</c:v>
                </c:pt>
                <c:pt idx="55">
                  <c:v>-5.55</c:v>
                </c:pt>
                <c:pt idx="56">
                  <c:v>-5.56</c:v>
                </c:pt>
                <c:pt idx="57">
                  <c:v>-5.57</c:v>
                </c:pt>
                <c:pt idx="58">
                  <c:v>-5.58</c:v>
                </c:pt>
                <c:pt idx="59">
                  <c:v>-5.59</c:v>
                </c:pt>
                <c:pt idx="60">
                  <c:v>-5.6</c:v>
                </c:pt>
                <c:pt idx="61">
                  <c:v>-5.61</c:v>
                </c:pt>
                <c:pt idx="62">
                  <c:v>-5.62</c:v>
                </c:pt>
                <c:pt idx="63">
                  <c:v>-5.63</c:v>
                </c:pt>
                <c:pt idx="64">
                  <c:v>-5.64</c:v>
                </c:pt>
                <c:pt idx="65">
                  <c:v>-5.65</c:v>
                </c:pt>
                <c:pt idx="66">
                  <c:v>-5.66</c:v>
                </c:pt>
                <c:pt idx="67">
                  <c:v>-5.67</c:v>
                </c:pt>
                <c:pt idx="68">
                  <c:v>-5.68</c:v>
                </c:pt>
                <c:pt idx="69">
                  <c:v>-5.69</c:v>
                </c:pt>
                <c:pt idx="70">
                  <c:v>-5.7</c:v>
                </c:pt>
                <c:pt idx="71">
                  <c:v>-5.71</c:v>
                </c:pt>
                <c:pt idx="72">
                  <c:v>-5.72</c:v>
                </c:pt>
                <c:pt idx="73">
                  <c:v>-5.73</c:v>
                </c:pt>
                <c:pt idx="74">
                  <c:v>-5.74</c:v>
                </c:pt>
                <c:pt idx="75">
                  <c:v>-5.75</c:v>
                </c:pt>
                <c:pt idx="76">
                  <c:v>-5.76</c:v>
                </c:pt>
                <c:pt idx="77">
                  <c:v>-5.77</c:v>
                </c:pt>
                <c:pt idx="78">
                  <c:v>-5.78</c:v>
                </c:pt>
                <c:pt idx="79">
                  <c:v>-5.79</c:v>
                </c:pt>
                <c:pt idx="80">
                  <c:v>-5.8</c:v>
                </c:pt>
                <c:pt idx="81">
                  <c:v>-5.81</c:v>
                </c:pt>
                <c:pt idx="82">
                  <c:v>-5.82</c:v>
                </c:pt>
                <c:pt idx="83">
                  <c:v>-5.83</c:v>
                </c:pt>
                <c:pt idx="84">
                  <c:v>-5.84</c:v>
                </c:pt>
                <c:pt idx="85">
                  <c:v>-5.85</c:v>
                </c:pt>
                <c:pt idx="86">
                  <c:v>-5.86</c:v>
                </c:pt>
                <c:pt idx="87">
                  <c:v>-5.87</c:v>
                </c:pt>
                <c:pt idx="88">
                  <c:v>-5.88</c:v>
                </c:pt>
                <c:pt idx="89">
                  <c:v>-5.89</c:v>
                </c:pt>
                <c:pt idx="90">
                  <c:v>-5.9</c:v>
                </c:pt>
                <c:pt idx="91">
                  <c:v>-5.91</c:v>
                </c:pt>
                <c:pt idx="92">
                  <c:v>-5.92</c:v>
                </c:pt>
                <c:pt idx="93">
                  <c:v>-5.93</c:v>
                </c:pt>
                <c:pt idx="94">
                  <c:v>-5.94</c:v>
                </c:pt>
                <c:pt idx="95">
                  <c:v>-5.95</c:v>
                </c:pt>
                <c:pt idx="96">
                  <c:v>-5.96</c:v>
                </c:pt>
                <c:pt idx="97">
                  <c:v>-5.97</c:v>
                </c:pt>
                <c:pt idx="98">
                  <c:v>-5.98</c:v>
                </c:pt>
                <c:pt idx="99">
                  <c:v>-5.99</c:v>
                </c:pt>
                <c:pt idx="100">
                  <c:v>-6</c:v>
                </c:pt>
                <c:pt idx="101">
                  <c:v>-6.01</c:v>
                </c:pt>
                <c:pt idx="102">
                  <c:v>-6.02</c:v>
                </c:pt>
                <c:pt idx="103">
                  <c:v>-6.03</c:v>
                </c:pt>
                <c:pt idx="104">
                  <c:v>-6.04</c:v>
                </c:pt>
                <c:pt idx="105">
                  <c:v>-6.05</c:v>
                </c:pt>
                <c:pt idx="106">
                  <c:v>-6.06</c:v>
                </c:pt>
                <c:pt idx="107">
                  <c:v>-6.07</c:v>
                </c:pt>
                <c:pt idx="108">
                  <c:v>-6.08</c:v>
                </c:pt>
                <c:pt idx="109">
                  <c:v>-6.09</c:v>
                </c:pt>
                <c:pt idx="110">
                  <c:v>-6.1</c:v>
                </c:pt>
                <c:pt idx="111">
                  <c:v>-6.11</c:v>
                </c:pt>
                <c:pt idx="112">
                  <c:v>-6.12</c:v>
                </c:pt>
                <c:pt idx="113">
                  <c:v>-6.13</c:v>
                </c:pt>
                <c:pt idx="114">
                  <c:v>-6.14</c:v>
                </c:pt>
                <c:pt idx="115">
                  <c:v>-6.15</c:v>
                </c:pt>
                <c:pt idx="116">
                  <c:v>-6.16</c:v>
                </c:pt>
                <c:pt idx="117">
                  <c:v>-6.17</c:v>
                </c:pt>
                <c:pt idx="118">
                  <c:v>-6.18</c:v>
                </c:pt>
                <c:pt idx="119">
                  <c:v>-6.19</c:v>
                </c:pt>
                <c:pt idx="120">
                  <c:v>-6.2</c:v>
                </c:pt>
                <c:pt idx="121">
                  <c:v>-6.21</c:v>
                </c:pt>
                <c:pt idx="122">
                  <c:v>-6.22</c:v>
                </c:pt>
                <c:pt idx="123">
                  <c:v>-6.23</c:v>
                </c:pt>
                <c:pt idx="124">
                  <c:v>-6.24</c:v>
                </c:pt>
                <c:pt idx="125">
                  <c:v>-6.25</c:v>
                </c:pt>
                <c:pt idx="126">
                  <c:v>-6.26</c:v>
                </c:pt>
                <c:pt idx="127">
                  <c:v>-6.27</c:v>
                </c:pt>
                <c:pt idx="128">
                  <c:v>-6.28</c:v>
                </c:pt>
                <c:pt idx="129">
                  <c:v>-6.29</c:v>
                </c:pt>
                <c:pt idx="130">
                  <c:v>-6.3</c:v>
                </c:pt>
                <c:pt idx="131">
                  <c:v>-6.31</c:v>
                </c:pt>
                <c:pt idx="132">
                  <c:v>-6.32</c:v>
                </c:pt>
                <c:pt idx="133">
                  <c:v>-6.33</c:v>
                </c:pt>
                <c:pt idx="134">
                  <c:v>-6.34</c:v>
                </c:pt>
                <c:pt idx="135">
                  <c:v>-6.35</c:v>
                </c:pt>
                <c:pt idx="136">
                  <c:v>-6.36</c:v>
                </c:pt>
                <c:pt idx="137">
                  <c:v>-6.37</c:v>
                </c:pt>
                <c:pt idx="138">
                  <c:v>-6.38</c:v>
                </c:pt>
                <c:pt idx="139">
                  <c:v>-6.39</c:v>
                </c:pt>
                <c:pt idx="140">
                  <c:v>-6.4</c:v>
                </c:pt>
                <c:pt idx="141">
                  <c:v>-6.41</c:v>
                </c:pt>
                <c:pt idx="142">
                  <c:v>-6.42</c:v>
                </c:pt>
                <c:pt idx="143">
                  <c:v>-6.43</c:v>
                </c:pt>
                <c:pt idx="144">
                  <c:v>-6.44</c:v>
                </c:pt>
                <c:pt idx="145">
                  <c:v>-6.45</c:v>
                </c:pt>
                <c:pt idx="146">
                  <c:v>-6.46</c:v>
                </c:pt>
                <c:pt idx="147">
                  <c:v>-6.47</c:v>
                </c:pt>
                <c:pt idx="148">
                  <c:v>-6.48</c:v>
                </c:pt>
                <c:pt idx="149">
                  <c:v>-6.49</c:v>
                </c:pt>
                <c:pt idx="150">
                  <c:v>-6.5</c:v>
                </c:pt>
                <c:pt idx="151">
                  <c:v>-6.51</c:v>
                </c:pt>
                <c:pt idx="152">
                  <c:v>-6.52</c:v>
                </c:pt>
                <c:pt idx="153">
                  <c:v>-6.53</c:v>
                </c:pt>
                <c:pt idx="154">
                  <c:v>-6.54</c:v>
                </c:pt>
                <c:pt idx="155">
                  <c:v>-6.55</c:v>
                </c:pt>
                <c:pt idx="156">
                  <c:v>-6.56</c:v>
                </c:pt>
                <c:pt idx="157">
                  <c:v>-6.57</c:v>
                </c:pt>
                <c:pt idx="158">
                  <c:v>-6.58</c:v>
                </c:pt>
                <c:pt idx="159">
                  <c:v>-6.59</c:v>
                </c:pt>
                <c:pt idx="160">
                  <c:v>-6.6</c:v>
                </c:pt>
                <c:pt idx="161">
                  <c:v>-6.61</c:v>
                </c:pt>
                <c:pt idx="162">
                  <c:v>-6.62</c:v>
                </c:pt>
                <c:pt idx="163">
                  <c:v>-6.63</c:v>
                </c:pt>
                <c:pt idx="164">
                  <c:v>-6.64</c:v>
                </c:pt>
                <c:pt idx="165">
                  <c:v>-6.65</c:v>
                </c:pt>
                <c:pt idx="166">
                  <c:v>-6.66</c:v>
                </c:pt>
                <c:pt idx="167">
                  <c:v>-6.67</c:v>
                </c:pt>
                <c:pt idx="168">
                  <c:v>-6.68</c:v>
                </c:pt>
                <c:pt idx="169">
                  <c:v>-6.69</c:v>
                </c:pt>
                <c:pt idx="170">
                  <c:v>-6.7</c:v>
                </c:pt>
                <c:pt idx="171">
                  <c:v>-6.71</c:v>
                </c:pt>
                <c:pt idx="172">
                  <c:v>-6.72</c:v>
                </c:pt>
                <c:pt idx="173">
                  <c:v>-6.73</c:v>
                </c:pt>
                <c:pt idx="174">
                  <c:v>-6.74</c:v>
                </c:pt>
                <c:pt idx="175">
                  <c:v>-6.75</c:v>
                </c:pt>
                <c:pt idx="176">
                  <c:v>-6.76</c:v>
                </c:pt>
                <c:pt idx="177">
                  <c:v>-6.77</c:v>
                </c:pt>
                <c:pt idx="178">
                  <c:v>-6.78</c:v>
                </c:pt>
                <c:pt idx="179">
                  <c:v>-6.79</c:v>
                </c:pt>
                <c:pt idx="180">
                  <c:v>-6.8</c:v>
                </c:pt>
                <c:pt idx="181">
                  <c:v>-6.81</c:v>
                </c:pt>
                <c:pt idx="182">
                  <c:v>-6.82</c:v>
                </c:pt>
                <c:pt idx="183">
                  <c:v>-6.83</c:v>
                </c:pt>
                <c:pt idx="184">
                  <c:v>-6.84</c:v>
                </c:pt>
                <c:pt idx="185">
                  <c:v>-6.85</c:v>
                </c:pt>
                <c:pt idx="186">
                  <c:v>-6.86</c:v>
                </c:pt>
                <c:pt idx="187">
                  <c:v>-6.87</c:v>
                </c:pt>
                <c:pt idx="188">
                  <c:v>-6.88</c:v>
                </c:pt>
                <c:pt idx="189">
                  <c:v>-6.89</c:v>
                </c:pt>
                <c:pt idx="190">
                  <c:v>-6.9</c:v>
                </c:pt>
                <c:pt idx="191">
                  <c:v>-6.91</c:v>
                </c:pt>
                <c:pt idx="192">
                  <c:v>-6.92</c:v>
                </c:pt>
                <c:pt idx="193">
                  <c:v>-6.93</c:v>
                </c:pt>
                <c:pt idx="194">
                  <c:v>-6.94</c:v>
                </c:pt>
                <c:pt idx="195">
                  <c:v>-6.95</c:v>
                </c:pt>
                <c:pt idx="196">
                  <c:v>-6.96</c:v>
                </c:pt>
                <c:pt idx="197">
                  <c:v>-6.97</c:v>
                </c:pt>
                <c:pt idx="198">
                  <c:v>-6.98</c:v>
                </c:pt>
                <c:pt idx="199">
                  <c:v>-6.99</c:v>
                </c:pt>
                <c:pt idx="200">
                  <c:v>-7</c:v>
                </c:pt>
                <c:pt idx="201">
                  <c:v>-7.01</c:v>
                </c:pt>
                <c:pt idx="202">
                  <c:v>-7.02</c:v>
                </c:pt>
                <c:pt idx="203">
                  <c:v>-7.03</c:v>
                </c:pt>
                <c:pt idx="204">
                  <c:v>-7.04</c:v>
                </c:pt>
                <c:pt idx="205">
                  <c:v>-7.05</c:v>
                </c:pt>
                <c:pt idx="206">
                  <c:v>-7.06</c:v>
                </c:pt>
                <c:pt idx="207">
                  <c:v>-7.07</c:v>
                </c:pt>
                <c:pt idx="208">
                  <c:v>-7.08</c:v>
                </c:pt>
                <c:pt idx="209">
                  <c:v>-7.09</c:v>
                </c:pt>
                <c:pt idx="210">
                  <c:v>-7.1</c:v>
                </c:pt>
                <c:pt idx="211">
                  <c:v>-7.11</c:v>
                </c:pt>
                <c:pt idx="212">
                  <c:v>-7.12</c:v>
                </c:pt>
                <c:pt idx="213">
                  <c:v>-7.13</c:v>
                </c:pt>
                <c:pt idx="214">
                  <c:v>-7.14</c:v>
                </c:pt>
                <c:pt idx="215">
                  <c:v>-7.15</c:v>
                </c:pt>
                <c:pt idx="216">
                  <c:v>-7.16</c:v>
                </c:pt>
                <c:pt idx="217">
                  <c:v>-7.17</c:v>
                </c:pt>
                <c:pt idx="218">
                  <c:v>-7.18</c:v>
                </c:pt>
                <c:pt idx="219">
                  <c:v>-7.19</c:v>
                </c:pt>
                <c:pt idx="220">
                  <c:v>-7.2</c:v>
                </c:pt>
                <c:pt idx="221">
                  <c:v>-7.21</c:v>
                </c:pt>
                <c:pt idx="222">
                  <c:v>-7.22</c:v>
                </c:pt>
                <c:pt idx="223">
                  <c:v>-7.23</c:v>
                </c:pt>
                <c:pt idx="224">
                  <c:v>-7.24</c:v>
                </c:pt>
                <c:pt idx="225">
                  <c:v>-7.25</c:v>
                </c:pt>
                <c:pt idx="226">
                  <c:v>-7.26</c:v>
                </c:pt>
                <c:pt idx="227">
                  <c:v>-7.27</c:v>
                </c:pt>
                <c:pt idx="228">
                  <c:v>-7.28</c:v>
                </c:pt>
                <c:pt idx="229">
                  <c:v>-7.29</c:v>
                </c:pt>
                <c:pt idx="230">
                  <c:v>-7.3</c:v>
                </c:pt>
                <c:pt idx="231">
                  <c:v>-7.31</c:v>
                </c:pt>
                <c:pt idx="232">
                  <c:v>-7.32</c:v>
                </c:pt>
                <c:pt idx="233">
                  <c:v>-7.33</c:v>
                </c:pt>
                <c:pt idx="234">
                  <c:v>-7.33999999999999</c:v>
                </c:pt>
                <c:pt idx="235">
                  <c:v>-7.34999999999999</c:v>
                </c:pt>
                <c:pt idx="236">
                  <c:v>-7.35999999999999</c:v>
                </c:pt>
                <c:pt idx="237">
                  <c:v>-7.36999999999999</c:v>
                </c:pt>
                <c:pt idx="238">
                  <c:v>-7.37999999999999</c:v>
                </c:pt>
                <c:pt idx="239">
                  <c:v>-7.38999999999999</c:v>
                </c:pt>
                <c:pt idx="240">
                  <c:v>-7.39999999999999</c:v>
                </c:pt>
                <c:pt idx="241">
                  <c:v>-7.40999999999999</c:v>
                </c:pt>
                <c:pt idx="242">
                  <c:v>-7.41999999999999</c:v>
                </c:pt>
                <c:pt idx="243">
                  <c:v>-7.42999999999999</c:v>
                </c:pt>
                <c:pt idx="244">
                  <c:v>-7.43999999999999</c:v>
                </c:pt>
                <c:pt idx="245">
                  <c:v>-7.44999999999999</c:v>
                </c:pt>
                <c:pt idx="246">
                  <c:v>-7.45999999999999</c:v>
                </c:pt>
                <c:pt idx="247">
                  <c:v>-7.46999999999999</c:v>
                </c:pt>
                <c:pt idx="248">
                  <c:v>-7.47999999999999</c:v>
                </c:pt>
                <c:pt idx="249">
                  <c:v>-7.48999999999999</c:v>
                </c:pt>
                <c:pt idx="250">
                  <c:v>-7.49999999999999</c:v>
                </c:pt>
                <c:pt idx="251">
                  <c:v>-7.50999999999999</c:v>
                </c:pt>
                <c:pt idx="252">
                  <c:v>-7.51999999999999</c:v>
                </c:pt>
                <c:pt idx="253">
                  <c:v>-7.52999999999999</c:v>
                </c:pt>
                <c:pt idx="254">
                  <c:v>-7.53999999999999</c:v>
                </c:pt>
                <c:pt idx="255">
                  <c:v>-7.54999999999999</c:v>
                </c:pt>
                <c:pt idx="256">
                  <c:v>-7.55999999999999</c:v>
                </c:pt>
                <c:pt idx="257">
                  <c:v>-7.56999999999999</c:v>
                </c:pt>
                <c:pt idx="258">
                  <c:v>-7.57999999999999</c:v>
                </c:pt>
                <c:pt idx="259">
                  <c:v>-7.58999999999999</c:v>
                </c:pt>
                <c:pt idx="260">
                  <c:v>-7.59999999999999</c:v>
                </c:pt>
                <c:pt idx="261">
                  <c:v>-7.60999999999999</c:v>
                </c:pt>
                <c:pt idx="262">
                  <c:v>-7.61999999999999</c:v>
                </c:pt>
                <c:pt idx="263">
                  <c:v>-7.62999999999999</c:v>
                </c:pt>
                <c:pt idx="264">
                  <c:v>-7.63999999999999</c:v>
                </c:pt>
                <c:pt idx="265">
                  <c:v>-7.64999999999999</c:v>
                </c:pt>
                <c:pt idx="266">
                  <c:v>-7.65999999999999</c:v>
                </c:pt>
                <c:pt idx="267">
                  <c:v>-7.66999999999999</c:v>
                </c:pt>
                <c:pt idx="268">
                  <c:v>-7.67999999999999</c:v>
                </c:pt>
                <c:pt idx="269">
                  <c:v>-7.68999999999999</c:v>
                </c:pt>
                <c:pt idx="270">
                  <c:v>-7.69999999999999</c:v>
                </c:pt>
                <c:pt idx="271">
                  <c:v>-7.70999999999999</c:v>
                </c:pt>
                <c:pt idx="272">
                  <c:v>-7.71999999999999</c:v>
                </c:pt>
                <c:pt idx="273">
                  <c:v>-7.72999999999999</c:v>
                </c:pt>
                <c:pt idx="274">
                  <c:v>-7.73999999999999</c:v>
                </c:pt>
                <c:pt idx="275">
                  <c:v>-7.74999999999999</c:v>
                </c:pt>
                <c:pt idx="276">
                  <c:v>-7.75999999999999</c:v>
                </c:pt>
                <c:pt idx="277">
                  <c:v>-7.76999999999999</c:v>
                </c:pt>
                <c:pt idx="278">
                  <c:v>-7.77999999999999</c:v>
                </c:pt>
                <c:pt idx="279">
                  <c:v>-7.78999999999999</c:v>
                </c:pt>
                <c:pt idx="280">
                  <c:v>-7.79999999999999</c:v>
                </c:pt>
                <c:pt idx="281">
                  <c:v>-7.80999999999998</c:v>
                </c:pt>
                <c:pt idx="282">
                  <c:v>-7.81999999999998</c:v>
                </c:pt>
                <c:pt idx="283">
                  <c:v>-7.82999999999998</c:v>
                </c:pt>
                <c:pt idx="284">
                  <c:v>-7.83999999999998</c:v>
                </c:pt>
                <c:pt idx="285">
                  <c:v>-7.84999999999998</c:v>
                </c:pt>
                <c:pt idx="286">
                  <c:v>-7.85999999999998</c:v>
                </c:pt>
                <c:pt idx="287">
                  <c:v>-7.86999999999998</c:v>
                </c:pt>
                <c:pt idx="288">
                  <c:v>-7.87999999999998</c:v>
                </c:pt>
                <c:pt idx="289">
                  <c:v>-7.88999999999998</c:v>
                </c:pt>
                <c:pt idx="290">
                  <c:v>-7.89999999999998</c:v>
                </c:pt>
                <c:pt idx="291">
                  <c:v>-7.90999999999998</c:v>
                </c:pt>
                <c:pt idx="292">
                  <c:v>-7.91999999999998</c:v>
                </c:pt>
                <c:pt idx="293">
                  <c:v>-7.92999999999998</c:v>
                </c:pt>
                <c:pt idx="294">
                  <c:v>-7.93999999999998</c:v>
                </c:pt>
                <c:pt idx="295">
                  <c:v>-7.94999999999998</c:v>
                </c:pt>
                <c:pt idx="296">
                  <c:v>-7.95999999999998</c:v>
                </c:pt>
                <c:pt idx="297">
                  <c:v>-7.96999999999998</c:v>
                </c:pt>
                <c:pt idx="298">
                  <c:v>-7.97999999999998</c:v>
                </c:pt>
                <c:pt idx="299">
                  <c:v>-7.98999999999998</c:v>
                </c:pt>
                <c:pt idx="300">
                  <c:v>-7.99999999999998</c:v>
                </c:pt>
                <c:pt idx="301">
                  <c:v>-8.00999999999998</c:v>
                </c:pt>
                <c:pt idx="302">
                  <c:v>-8.01999999999998</c:v>
                </c:pt>
                <c:pt idx="303">
                  <c:v>-8.02999999999998</c:v>
                </c:pt>
                <c:pt idx="304">
                  <c:v>-8.03999999999998</c:v>
                </c:pt>
                <c:pt idx="305">
                  <c:v>-8.04999999999998</c:v>
                </c:pt>
                <c:pt idx="306">
                  <c:v>-8.05999999999998</c:v>
                </c:pt>
                <c:pt idx="307">
                  <c:v>-8.06999999999998</c:v>
                </c:pt>
                <c:pt idx="308">
                  <c:v>-8.07999999999998</c:v>
                </c:pt>
                <c:pt idx="309">
                  <c:v>-8.08999999999998</c:v>
                </c:pt>
                <c:pt idx="310">
                  <c:v>-8.09999999999998</c:v>
                </c:pt>
                <c:pt idx="311">
                  <c:v>-8.10999999999998</c:v>
                </c:pt>
                <c:pt idx="312">
                  <c:v>-8.11999999999998</c:v>
                </c:pt>
                <c:pt idx="313">
                  <c:v>-8.12999999999998</c:v>
                </c:pt>
                <c:pt idx="314">
                  <c:v>-8.13999999999998</c:v>
                </c:pt>
                <c:pt idx="315">
                  <c:v>-8.14999999999998</c:v>
                </c:pt>
                <c:pt idx="316">
                  <c:v>-8.15999999999998</c:v>
                </c:pt>
                <c:pt idx="317">
                  <c:v>-8.16999999999998</c:v>
                </c:pt>
                <c:pt idx="318">
                  <c:v>-8.17999999999998</c:v>
                </c:pt>
                <c:pt idx="319">
                  <c:v>-8.18999999999998</c:v>
                </c:pt>
                <c:pt idx="320">
                  <c:v>-8.19999999999998</c:v>
                </c:pt>
                <c:pt idx="321">
                  <c:v>-8.20999999999998</c:v>
                </c:pt>
                <c:pt idx="322">
                  <c:v>-8.21999999999998</c:v>
                </c:pt>
                <c:pt idx="323">
                  <c:v>-8.22999999999998</c:v>
                </c:pt>
                <c:pt idx="324">
                  <c:v>-8.23999999999998</c:v>
                </c:pt>
                <c:pt idx="325">
                  <c:v>-8.24999999999998</c:v>
                </c:pt>
                <c:pt idx="326">
                  <c:v>-8.25999999999998</c:v>
                </c:pt>
                <c:pt idx="327">
                  <c:v>-8.26999999999998</c:v>
                </c:pt>
                <c:pt idx="328">
                  <c:v>-8.27999999999997</c:v>
                </c:pt>
                <c:pt idx="329">
                  <c:v>-8.28999999999997</c:v>
                </c:pt>
                <c:pt idx="330">
                  <c:v>-8.29999999999997</c:v>
                </c:pt>
                <c:pt idx="331">
                  <c:v>-8.30999999999997</c:v>
                </c:pt>
                <c:pt idx="332">
                  <c:v>-8.31999999999997</c:v>
                </c:pt>
                <c:pt idx="333">
                  <c:v>-8.32999999999997</c:v>
                </c:pt>
                <c:pt idx="334">
                  <c:v>-8.33999999999997</c:v>
                </c:pt>
                <c:pt idx="335">
                  <c:v>-8.34999999999997</c:v>
                </c:pt>
                <c:pt idx="336">
                  <c:v>-8.35999999999997</c:v>
                </c:pt>
                <c:pt idx="337">
                  <c:v>-8.36999999999997</c:v>
                </c:pt>
                <c:pt idx="338">
                  <c:v>-8.37999999999997</c:v>
                </c:pt>
                <c:pt idx="339">
                  <c:v>-8.38999999999997</c:v>
                </c:pt>
                <c:pt idx="340">
                  <c:v>-8.39999999999997</c:v>
                </c:pt>
                <c:pt idx="341">
                  <c:v>-8.40999999999997</c:v>
                </c:pt>
                <c:pt idx="342">
                  <c:v>-8.41999999999997</c:v>
                </c:pt>
                <c:pt idx="343">
                  <c:v>-8.42999999999997</c:v>
                </c:pt>
                <c:pt idx="344">
                  <c:v>-8.43999999999997</c:v>
                </c:pt>
                <c:pt idx="345">
                  <c:v>-8.44999999999997</c:v>
                </c:pt>
                <c:pt idx="346">
                  <c:v>-8.45999999999997</c:v>
                </c:pt>
                <c:pt idx="347">
                  <c:v>-8.46999999999997</c:v>
                </c:pt>
                <c:pt idx="348">
                  <c:v>-8.47999999999997</c:v>
                </c:pt>
                <c:pt idx="349">
                  <c:v>-8.48999999999997</c:v>
                </c:pt>
                <c:pt idx="350">
                  <c:v>-8.49999999999997</c:v>
                </c:pt>
                <c:pt idx="351">
                  <c:v>-8.50999999999997</c:v>
                </c:pt>
                <c:pt idx="352">
                  <c:v>-8.51999999999997</c:v>
                </c:pt>
                <c:pt idx="353">
                  <c:v>-8.52999999999997</c:v>
                </c:pt>
                <c:pt idx="354">
                  <c:v>-8.53999999999997</c:v>
                </c:pt>
                <c:pt idx="355">
                  <c:v>-8.54999999999997</c:v>
                </c:pt>
                <c:pt idx="356">
                  <c:v>-8.55999999999997</c:v>
                </c:pt>
                <c:pt idx="357">
                  <c:v>-8.56999999999997</c:v>
                </c:pt>
                <c:pt idx="358">
                  <c:v>-8.57999999999997</c:v>
                </c:pt>
                <c:pt idx="359">
                  <c:v>-8.58999999999997</c:v>
                </c:pt>
                <c:pt idx="360">
                  <c:v>-8.59999999999997</c:v>
                </c:pt>
                <c:pt idx="361">
                  <c:v>-8.60999999999997</c:v>
                </c:pt>
                <c:pt idx="362">
                  <c:v>-8.61999999999997</c:v>
                </c:pt>
                <c:pt idx="363">
                  <c:v>-8.62999999999997</c:v>
                </c:pt>
                <c:pt idx="364">
                  <c:v>-8.63999999999997</c:v>
                </c:pt>
                <c:pt idx="365">
                  <c:v>-8.64999999999997</c:v>
                </c:pt>
                <c:pt idx="366">
                  <c:v>-8.65999999999997</c:v>
                </c:pt>
                <c:pt idx="367">
                  <c:v>-8.66999999999997</c:v>
                </c:pt>
                <c:pt idx="368">
                  <c:v>-8.67999999999997</c:v>
                </c:pt>
                <c:pt idx="369">
                  <c:v>-8.68999999999997</c:v>
                </c:pt>
                <c:pt idx="370">
                  <c:v>-8.69999999999997</c:v>
                </c:pt>
                <c:pt idx="371">
                  <c:v>-8.70999999999997</c:v>
                </c:pt>
                <c:pt idx="372">
                  <c:v>-8.71999999999997</c:v>
                </c:pt>
                <c:pt idx="373">
                  <c:v>-8.72999999999997</c:v>
                </c:pt>
                <c:pt idx="374">
                  <c:v>-8.73999999999997</c:v>
                </c:pt>
                <c:pt idx="375">
                  <c:v>-8.74999999999996</c:v>
                </c:pt>
                <c:pt idx="376">
                  <c:v>-8.75999999999996</c:v>
                </c:pt>
                <c:pt idx="377">
                  <c:v>-8.76999999999996</c:v>
                </c:pt>
                <c:pt idx="378">
                  <c:v>-8.77999999999996</c:v>
                </c:pt>
                <c:pt idx="379">
                  <c:v>-8.78999999999996</c:v>
                </c:pt>
                <c:pt idx="380">
                  <c:v>-8.79999999999996</c:v>
                </c:pt>
                <c:pt idx="381">
                  <c:v>-8.80999999999996</c:v>
                </c:pt>
                <c:pt idx="382">
                  <c:v>-8.81999999999996</c:v>
                </c:pt>
                <c:pt idx="383">
                  <c:v>-8.82999999999996</c:v>
                </c:pt>
                <c:pt idx="384">
                  <c:v>-8.83999999999996</c:v>
                </c:pt>
                <c:pt idx="385">
                  <c:v>-8.84999999999996</c:v>
                </c:pt>
                <c:pt idx="386">
                  <c:v>-8.85999999999996</c:v>
                </c:pt>
                <c:pt idx="387">
                  <c:v>-8.86999999999996</c:v>
                </c:pt>
                <c:pt idx="388">
                  <c:v>-8.87999999999996</c:v>
                </c:pt>
                <c:pt idx="389">
                  <c:v>-8.88999999999996</c:v>
                </c:pt>
                <c:pt idx="390">
                  <c:v>-8.89999999999996</c:v>
                </c:pt>
                <c:pt idx="391">
                  <c:v>-8.90999999999996</c:v>
                </c:pt>
                <c:pt idx="392">
                  <c:v>-8.91999999999996</c:v>
                </c:pt>
                <c:pt idx="393">
                  <c:v>-8.92999999999996</c:v>
                </c:pt>
                <c:pt idx="394">
                  <c:v>-8.93999999999996</c:v>
                </c:pt>
                <c:pt idx="395">
                  <c:v>-8.94999999999996</c:v>
                </c:pt>
                <c:pt idx="396">
                  <c:v>-8.95999999999996</c:v>
                </c:pt>
                <c:pt idx="397">
                  <c:v>-8.96999999999996</c:v>
                </c:pt>
                <c:pt idx="398">
                  <c:v>-8.97999999999996</c:v>
                </c:pt>
                <c:pt idx="399">
                  <c:v>-8.98999999999996</c:v>
                </c:pt>
                <c:pt idx="400">
                  <c:v>-8.99999999999996</c:v>
                </c:pt>
                <c:pt idx="401">
                  <c:v>-9.00999999999996</c:v>
                </c:pt>
                <c:pt idx="402">
                  <c:v>-9.01999999999996</c:v>
                </c:pt>
                <c:pt idx="403">
                  <c:v>-9.02999999999996</c:v>
                </c:pt>
                <c:pt idx="404">
                  <c:v>-9.03999999999996</c:v>
                </c:pt>
                <c:pt idx="405">
                  <c:v>-9.04999999999996</c:v>
                </c:pt>
                <c:pt idx="406">
                  <c:v>-9.05999999999996</c:v>
                </c:pt>
                <c:pt idx="407">
                  <c:v>-9.06999999999996</c:v>
                </c:pt>
                <c:pt idx="408">
                  <c:v>-9.07999999999996</c:v>
                </c:pt>
                <c:pt idx="409">
                  <c:v>-9.08999999999996</c:v>
                </c:pt>
                <c:pt idx="410">
                  <c:v>-9.09999999999996</c:v>
                </c:pt>
                <c:pt idx="411">
                  <c:v>-9.10999999999996</c:v>
                </c:pt>
                <c:pt idx="412">
                  <c:v>-9.11999999999996</c:v>
                </c:pt>
                <c:pt idx="413">
                  <c:v>-9.12999999999996</c:v>
                </c:pt>
                <c:pt idx="414">
                  <c:v>-9.13999999999996</c:v>
                </c:pt>
                <c:pt idx="415">
                  <c:v>-9.14999999999996</c:v>
                </c:pt>
                <c:pt idx="416">
                  <c:v>-9.15999999999996</c:v>
                </c:pt>
                <c:pt idx="417">
                  <c:v>-9.16999999999996</c:v>
                </c:pt>
                <c:pt idx="418">
                  <c:v>-9.17999999999996</c:v>
                </c:pt>
                <c:pt idx="419">
                  <c:v>-9.18999999999996</c:v>
                </c:pt>
                <c:pt idx="420">
                  <c:v>-9.19999999999996</c:v>
                </c:pt>
                <c:pt idx="421">
                  <c:v>-9.20999999999996</c:v>
                </c:pt>
                <c:pt idx="422">
                  <c:v>-9.21999999999995</c:v>
                </c:pt>
                <c:pt idx="423">
                  <c:v>-9.22999999999995</c:v>
                </c:pt>
                <c:pt idx="424">
                  <c:v>-9.23999999999995</c:v>
                </c:pt>
                <c:pt idx="425">
                  <c:v>-9.24999999999995</c:v>
                </c:pt>
                <c:pt idx="426">
                  <c:v>-9.25999999999995</c:v>
                </c:pt>
                <c:pt idx="427">
                  <c:v>-9.26999999999995</c:v>
                </c:pt>
                <c:pt idx="428">
                  <c:v>-9.27999999999995</c:v>
                </c:pt>
                <c:pt idx="429">
                  <c:v>-9.28999999999995</c:v>
                </c:pt>
                <c:pt idx="430">
                  <c:v>-9.29999999999995</c:v>
                </c:pt>
                <c:pt idx="431">
                  <c:v>-9.30999999999995</c:v>
                </c:pt>
                <c:pt idx="432">
                  <c:v>-9.31999999999995</c:v>
                </c:pt>
                <c:pt idx="433">
                  <c:v>-9.32999999999995</c:v>
                </c:pt>
                <c:pt idx="434">
                  <c:v>-9.33999999999995</c:v>
                </c:pt>
                <c:pt idx="435">
                  <c:v>-9.34999999999995</c:v>
                </c:pt>
                <c:pt idx="436">
                  <c:v>-9.35999999999995</c:v>
                </c:pt>
                <c:pt idx="437">
                  <c:v>-9.36999999999995</c:v>
                </c:pt>
                <c:pt idx="438">
                  <c:v>-9.37999999999995</c:v>
                </c:pt>
                <c:pt idx="439">
                  <c:v>-9.38999999999995</c:v>
                </c:pt>
                <c:pt idx="440">
                  <c:v>-9.39999999999995</c:v>
                </c:pt>
                <c:pt idx="441">
                  <c:v>-9.40999999999995</c:v>
                </c:pt>
                <c:pt idx="442">
                  <c:v>-9.41999999999995</c:v>
                </c:pt>
                <c:pt idx="443">
                  <c:v>-9.42999999999995</c:v>
                </c:pt>
                <c:pt idx="444">
                  <c:v>-9.43999999999995</c:v>
                </c:pt>
                <c:pt idx="445">
                  <c:v>-9.44999999999995</c:v>
                </c:pt>
                <c:pt idx="446">
                  <c:v>-9.45999999999995</c:v>
                </c:pt>
                <c:pt idx="447">
                  <c:v>-9.46999999999995</c:v>
                </c:pt>
                <c:pt idx="448">
                  <c:v>-9.47999999999995</c:v>
                </c:pt>
                <c:pt idx="449">
                  <c:v>-9.48999999999995</c:v>
                </c:pt>
                <c:pt idx="450">
                  <c:v>-9.49999999999995</c:v>
                </c:pt>
                <c:pt idx="451">
                  <c:v>-9.50999999999995</c:v>
                </c:pt>
                <c:pt idx="452">
                  <c:v>-9.51999999999995</c:v>
                </c:pt>
                <c:pt idx="453">
                  <c:v>-9.52999999999995</c:v>
                </c:pt>
                <c:pt idx="454">
                  <c:v>-9.53999999999995</c:v>
                </c:pt>
                <c:pt idx="455">
                  <c:v>-9.54999999999995</c:v>
                </c:pt>
                <c:pt idx="456">
                  <c:v>-9.55999999999995</c:v>
                </c:pt>
                <c:pt idx="457">
                  <c:v>-9.56999999999995</c:v>
                </c:pt>
                <c:pt idx="458">
                  <c:v>-9.57999999999995</c:v>
                </c:pt>
                <c:pt idx="459">
                  <c:v>-9.58999999999995</c:v>
                </c:pt>
                <c:pt idx="460">
                  <c:v>-9.59999999999995</c:v>
                </c:pt>
                <c:pt idx="461">
                  <c:v>-9.60999999999995</c:v>
                </c:pt>
                <c:pt idx="462">
                  <c:v>-9.61999999999995</c:v>
                </c:pt>
                <c:pt idx="463">
                  <c:v>-9.62999999999995</c:v>
                </c:pt>
                <c:pt idx="464">
                  <c:v>-9.63999999999995</c:v>
                </c:pt>
                <c:pt idx="465">
                  <c:v>-9.64999999999995</c:v>
                </c:pt>
                <c:pt idx="466">
                  <c:v>-9.65999999999995</c:v>
                </c:pt>
                <c:pt idx="467">
                  <c:v>-9.66999999999995</c:v>
                </c:pt>
                <c:pt idx="468">
                  <c:v>-9.67999999999995</c:v>
                </c:pt>
                <c:pt idx="469">
                  <c:v>-9.68999999999994</c:v>
                </c:pt>
                <c:pt idx="470">
                  <c:v>-9.69999999999994</c:v>
                </c:pt>
                <c:pt idx="471">
                  <c:v>-9.70999999999994</c:v>
                </c:pt>
                <c:pt idx="472">
                  <c:v>-9.71999999999994</c:v>
                </c:pt>
                <c:pt idx="473">
                  <c:v>-9.72999999999994</c:v>
                </c:pt>
                <c:pt idx="474">
                  <c:v>-9.73999999999994</c:v>
                </c:pt>
                <c:pt idx="475">
                  <c:v>-9.74999999999994</c:v>
                </c:pt>
                <c:pt idx="476">
                  <c:v>-9.75999999999994</c:v>
                </c:pt>
                <c:pt idx="477">
                  <c:v>-9.76999999999994</c:v>
                </c:pt>
                <c:pt idx="478">
                  <c:v>-9.77999999999994</c:v>
                </c:pt>
                <c:pt idx="479">
                  <c:v>-9.78999999999994</c:v>
                </c:pt>
                <c:pt idx="480">
                  <c:v>-9.79999999999994</c:v>
                </c:pt>
                <c:pt idx="481">
                  <c:v>-9.80999999999994</c:v>
                </c:pt>
                <c:pt idx="482">
                  <c:v>-9.81999999999994</c:v>
                </c:pt>
                <c:pt idx="483">
                  <c:v>-9.82999999999994</c:v>
                </c:pt>
                <c:pt idx="484">
                  <c:v>-9.83999999999994</c:v>
                </c:pt>
                <c:pt idx="485">
                  <c:v>-9.84999999999994</c:v>
                </c:pt>
                <c:pt idx="486">
                  <c:v>-9.85999999999994</c:v>
                </c:pt>
                <c:pt idx="487">
                  <c:v>-9.86999999999994</c:v>
                </c:pt>
                <c:pt idx="488">
                  <c:v>-9.87999999999994</c:v>
                </c:pt>
                <c:pt idx="489">
                  <c:v>-9.88999999999994</c:v>
                </c:pt>
                <c:pt idx="490">
                  <c:v>-9.89999999999994</c:v>
                </c:pt>
                <c:pt idx="491">
                  <c:v>-9.90999999999994</c:v>
                </c:pt>
                <c:pt idx="492">
                  <c:v>-9.91999999999994</c:v>
                </c:pt>
                <c:pt idx="493">
                  <c:v>-9.92999999999994</c:v>
                </c:pt>
                <c:pt idx="494">
                  <c:v>-9.93999999999994</c:v>
                </c:pt>
                <c:pt idx="495">
                  <c:v>-9.94999999999994</c:v>
                </c:pt>
                <c:pt idx="496">
                  <c:v>-9.95999999999994</c:v>
                </c:pt>
                <c:pt idx="497">
                  <c:v>-9.96999999999994</c:v>
                </c:pt>
                <c:pt idx="498">
                  <c:v>-9.97999999999994</c:v>
                </c:pt>
                <c:pt idx="499">
                  <c:v>-9.98999999999994</c:v>
                </c:pt>
                <c:pt idx="500">
                  <c:v>-9.99999999999994</c:v>
                </c:pt>
                <c:pt idx="501">
                  <c:v>-10.005</c:v>
                </c:pt>
                <c:pt idx="502">
                  <c:v>-10.01</c:v>
                </c:pt>
                <c:pt idx="503">
                  <c:v>-10.015</c:v>
                </c:pt>
                <c:pt idx="504">
                  <c:v>-10.02</c:v>
                </c:pt>
                <c:pt idx="505">
                  <c:v>-10.025</c:v>
                </c:pt>
                <c:pt idx="506">
                  <c:v>-10.03</c:v>
                </c:pt>
                <c:pt idx="507">
                  <c:v>-10.035</c:v>
                </c:pt>
                <c:pt idx="508">
                  <c:v>-10.04</c:v>
                </c:pt>
                <c:pt idx="509">
                  <c:v>-10.045</c:v>
                </c:pt>
                <c:pt idx="510">
                  <c:v>-10.05</c:v>
                </c:pt>
                <c:pt idx="511">
                  <c:v>-10.055</c:v>
                </c:pt>
                <c:pt idx="512">
                  <c:v>-10.06</c:v>
                </c:pt>
                <c:pt idx="513">
                  <c:v>-10.065</c:v>
                </c:pt>
                <c:pt idx="514">
                  <c:v>-10.07</c:v>
                </c:pt>
                <c:pt idx="515">
                  <c:v>-10.075</c:v>
                </c:pt>
                <c:pt idx="516">
                  <c:v>-10.08</c:v>
                </c:pt>
                <c:pt idx="517">
                  <c:v>-10.085</c:v>
                </c:pt>
                <c:pt idx="518">
                  <c:v>-10.09</c:v>
                </c:pt>
                <c:pt idx="519">
                  <c:v>-10.095</c:v>
                </c:pt>
                <c:pt idx="520">
                  <c:v>-10.1</c:v>
                </c:pt>
                <c:pt idx="521">
                  <c:v>-10.105</c:v>
                </c:pt>
                <c:pt idx="522">
                  <c:v>-10.11</c:v>
                </c:pt>
                <c:pt idx="523">
                  <c:v>-10.115</c:v>
                </c:pt>
                <c:pt idx="524">
                  <c:v>-10.12</c:v>
                </c:pt>
                <c:pt idx="525">
                  <c:v>-10.125</c:v>
                </c:pt>
                <c:pt idx="526">
                  <c:v>-10.13</c:v>
                </c:pt>
                <c:pt idx="527">
                  <c:v>-10.135</c:v>
                </c:pt>
                <c:pt idx="528">
                  <c:v>-10.14</c:v>
                </c:pt>
                <c:pt idx="529">
                  <c:v>-10.145</c:v>
                </c:pt>
                <c:pt idx="530">
                  <c:v>-10.15</c:v>
                </c:pt>
                <c:pt idx="531">
                  <c:v>-10.155</c:v>
                </c:pt>
                <c:pt idx="532">
                  <c:v>-10.16</c:v>
                </c:pt>
                <c:pt idx="533">
                  <c:v>-10.165</c:v>
                </c:pt>
                <c:pt idx="534">
                  <c:v>-10.17</c:v>
                </c:pt>
                <c:pt idx="535">
                  <c:v>-10.175</c:v>
                </c:pt>
                <c:pt idx="536">
                  <c:v>-10.18</c:v>
                </c:pt>
                <c:pt idx="537">
                  <c:v>-10.185</c:v>
                </c:pt>
                <c:pt idx="538">
                  <c:v>-10.19</c:v>
                </c:pt>
                <c:pt idx="539">
                  <c:v>-10.195</c:v>
                </c:pt>
                <c:pt idx="540">
                  <c:v>-10.2</c:v>
                </c:pt>
                <c:pt idx="541">
                  <c:v>-10.205</c:v>
                </c:pt>
                <c:pt idx="542">
                  <c:v>-10.21</c:v>
                </c:pt>
                <c:pt idx="543">
                  <c:v>-10.215</c:v>
                </c:pt>
                <c:pt idx="544">
                  <c:v>-10.22</c:v>
                </c:pt>
                <c:pt idx="545">
                  <c:v>-10.225</c:v>
                </c:pt>
                <c:pt idx="546">
                  <c:v>-10.23</c:v>
                </c:pt>
                <c:pt idx="547">
                  <c:v>-10.235</c:v>
                </c:pt>
                <c:pt idx="548">
                  <c:v>-10.24</c:v>
                </c:pt>
                <c:pt idx="549">
                  <c:v>-10.245</c:v>
                </c:pt>
                <c:pt idx="550">
                  <c:v>-10.25</c:v>
                </c:pt>
                <c:pt idx="551">
                  <c:v>-10.255</c:v>
                </c:pt>
                <c:pt idx="552">
                  <c:v>-10.26</c:v>
                </c:pt>
                <c:pt idx="553">
                  <c:v>-10.265</c:v>
                </c:pt>
                <c:pt idx="554">
                  <c:v>-10.27</c:v>
                </c:pt>
                <c:pt idx="555">
                  <c:v>-10.275</c:v>
                </c:pt>
                <c:pt idx="556">
                  <c:v>-10.28</c:v>
                </c:pt>
                <c:pt idx="557">
                  <c:v>-10.285</c:v>
                </c:pt>
                <c:pt idx="558">
                  <c:v>-10.29</c:v>
                </c:pt>
                <c:pt idx="559">
                  <c:v>-10.295</c:v>
                </c:pt>
                <c:pt idx="560">
                  <c:v>-10.3</c:v>
                </c:pt>
                <c:pt idx="561">
                  <c:v>-10.305</c:v>
                </c:pt>
                <c:pt idx="562">
                  <c:v>-10.31</c:v>
                </c:pt>
                <c:pt idx="563">
                  <c:v>-10.315</c:v>
                </c:pt>
                <c:pt idx="564">
                  <c:v>-10.32</c:v>
                </c:pt>
                <c:pt idx="565">
                  <c:v>-10.325</c:v>
                </c:pt>
                <c:pt idx="566">
                  <c:v>-10.33</c:v>
                </c:pt>
                <c:pt idx="567">
                  <c:v>-10.335</c:v>
                </c:pt>
                <c:pt idx="568">
                  <c:v>-10.34</c:v>
                </c:pt>
                <c:pt idx="569">
                  <c:v>-10.345</c:v>
                </c:pt>
                <c:pt idx="570">
                  <c:v>-10.35</c:v>
                </c:pt>
                <c:pt idx="571">
                  <c:v>-10.355</c:v>
                </c:pt>
                <c:pt idx="572">
                  <c:v>-10.36</c:v>
                </c:pt>
                <c:pt idx="573">
                  <c:v>-10.365</c:v>
                </c:pt>
                <c:pt idx="574">
                  <c:v>-10.37</c:v>
                </c:pt>
                <c:pt idx="575">
                  <c:v>-10.375</c:v>
                </c:pt>
                <c:pt idx="576">
                  <c:v>-10.38</c:v>
                </c:pt>
                <c:pt idx="577">
                  <c:v>-10.385</c:v>
                </c:pt>
                <c:pt idx="578">
                  <c:v>-10.39</c:v>
                </c:pt>
                <c:pt idx="579">
                  <c:v>-10.395</c:v>
                </c:pt>
                <c:pt idx="580">
                  <c:v>-10.4</c:v>
                </c:pt>
                <c:pt idx="581">
                  <c:v>-10.405</c:v>
                </c:pt>
                <c:pt idx="582">
                  <c:v>-10.41</c:v>
                </c:pt>
                <c:pt idx="583">
                  <c:v>-10.415</c:v>
                </c:pt>
                <c:pt idx="584">
                  <c:v>-10.42</c:v>
                </c:pt>
                <c:pt idx="585">
                  <c:v>-10.425</c:v>
                </c:pt>
                <c:pt idx="586">
                  <c:v>-10.43</c:v>
                </c:pt>
                <c:pt idx="587">
                  <c:v>-10.435</c:v>
                </c:pt>
                <c:pt idx="588">
                  <c:v>-10.44</c:v>
                </c:pt>
                <c:pt idx="589">
                  <c:v>-10.445</c:v>
                </c:pt>
                <c:pt idx="590">
                  <c:v>-10.45</c:v>
                </c:pt>
                <c:pt idx="591">
                  <c:v>-10.455</c:v>
                </c:pt>
                <c:pt idx="592">
                  <c:v>-10.46</c:v>
                </c:pt>
                <c:pt idx="593">
                  <c:v>-10.465</c:v>
                </c:pt>
                <c:pt idx="594">
                  <c:v>-10.47</c:v>
                </c:pt>
                <c:pt idx="595">
                  <c:v>-10.475</c:v>
                </c:pt>
                <c:pt idx="596">
                  <c:v>-10.48</c:v>
                </c:pt>
                <c:pt idx="597">
                  <c:v>-10.485</c:v>
                </c:pt>
                <c:pt idx="598">
                  <c:v>-10.49</c:v>
                </c:pt>
                <c:pt idx="599">
                  <c:v>-10.495</c:v>
                </c:pt>
                <c:pt idx="600">
                  <c:v>-10.5</c:v>
                </c:pt>
                <c:pt idx="601">
                  <c:v>-10.505</c:v>
                </c:pt>
                <c:pt idx="602">
                  <c:v>-10.51</c:v>
                </c:pt>
                <c:pt idx="603">
                  <c:v>-10.515</c:v>
                </c:pt>
                <c:pt idx="604">
                  <c:v>-10.52</c:v>
                </c:pt>
                <c:pt idx="605">
                  <c:v>-10.525</c:v>
                </c:pt>
                <c:pt idx="606">
                  <c:v>-10.53</c:v>
                </c:pt>
                <c:pt idx="607">
                  <c:v>-10.535</c:v>
                </c:pt>
                <c:pt idx="608">
                  <c:v>-10.54</c:v>
                </c:pt>
                <c:pt idx="609">
                  <c:v>-10.545</c:v>
                </c:pt>
                <c:pt idx="610">
                  <c:v>-10.55</c:v>
                </c:pt>
                <c:pt idx="611">
                  <c:v>-10.555</c:v>
                </c:pt>
                <c:pt idx="612">
                  <c:v>-10.56</c:v>
                </c:pt>
                <c:pt idx="613">
                  <c:v>-10.565</c:v>
                </c:pt>
                <c:pt idx="614">
                  <c:v>-10.57</c:v>
                </c:pt>
                <c:pt idx="615">
                  <c:v>-10.575</c:v>
                </c:pt>
                <c:pt idx="616">
                  <c:v>-10.58</c:v>
                </c:pt>
                <c:pt idx="617">
                  <c:v>-10.585</c:v>
                </c:pt>
                <c:pt idx="618">
                  <c:v>-10.59</c:v>
                </c:pt>
                <c:pt idx="619">
                  <c:v>-10.595</c:v>
                </c:pt>
                <c:pt idx="620">
                  <c:v>-10.6</c:v>
                </c:pt>
                <c:pt idx="621">
                  <c:v>-10.605</c:v>
                </c:pt>
                <c:pt idx="622">
                  <c:v>-10.61</c:v>
                </c:pt>
                <c:pt idx="623">
                  <c:v>-10.615</c:v>
                </c:pt>
                <c:pt idx="624">
                  <c:v>-10.62</c:v>
                </c:pt>
                <c:pt idx="625">
                  <c:v>-10.625</c:v>
                </c:pt>
                <c:pt idx="626">
                  <c:v>-10.63</c:v>
                </c:pt>
                <c:pt idx="627">
                  <c:v>-10.635</c:v>
                </c:pt>
                <c:pt idx="628">
                  <c:v>-10.64</c:v>
                </c:pt>
                <c:pt idx="629">
                  <c:v>-10.645</c:v>
                </c:pt>
                <c:pt idx="630">
                  <c:v>-10.65</c:v>
                </c:pt>
                <c:pt idx="631">
                  <c:v>-10.655</c:v>
                </c:pt>
                <c:pt idx="632">
                  <c:v>-10.66</c:v>
                </c:pt>
                <c:pt idx="633">
                  <c:v>-10.665</c:v>
                </c:pt>
                <c:pt idx="634">
                  <c:v>-10.67</c:v>
                </c:pt>
                <c:pt idx="635">
                  <c:v>-10.675</c:v>
                </c:pt>
                <c:pt idx="636">
                  <c:v>-10.68</c:v>
                </c:pt>
                <c:pt idx="637">
                  <c:v>-10.685</c:v>
                </c:pt>
                <c:pt idx="638">
                  <c:v>-10.69</c:v>
                </c:pt>
                <c:pt idx="639">
                  <c:v>-10.695</c:v>
                </c:pt>
                <c:pt idx="640">
                  <c:v>-10.7</c:v>
                </c:pt>
                <c:pt idx="641">
                  <c:v>-10.705</c:v>
                </c:pt>
                <c:pt idx="642">
                  <c:v>-10.71</c:v>
                </c:pt>
                <c:pt idx="643">
                  <c:v>-10.715</c:v>
                </c:pt>
                <c:pt idx="644">
                  <c:v>-10.72</c:v>
                </c:pt>
                <c:pt idx="645">
                  <c:v>-10.725</c:v>
                </c:pt>
                <c:pt idx="646">
                  <c:v>-10.73</c:v>
                </c:pt>
                <c:pt idx="647">
                  <c:v>-10.735</c:v>
                </c:pt>
                <c:pt idx="648">
                  <c:v>-10.74</c:v>
                </c:pt>
                <c:pt idx="649">
                  <c:v>-10.745</c:v>
                </c:pt>
                <c:pt idx="650">
                  <c:v>-10.75</c:v>
                </c:pt>
                <c:pt idx="651">
                  <c:v>-10.755</c:v>
                </c:pt>
                <c:pt idx="652">
                  <c:v>-10.76</c:v>
                </c:pt>
                <c:pt idx="653">
                  <c:v>-10.765</c:v>
                </c:pt>
                <c:pt idx="654">
                  <c:v>-10.77</c:v>
                </c:pt>
                <c:pt idx="655">
                  <c:v>-10.775</c:v>
                </c:pt>
                <c:pt idx="656">
                  <c:v>-10.78</c:v>
                </c:pt>
                <c:pt idx="657">
                  <c:v>-10.785</c:v>
                </c:pt>
                <c:pt idx="658">
                  <c:v>-10.79</c:v>
                </c:pt>
                <c:pt idx="659">
                  <c:v>-10.795</c:v>
                </c:pt>
                <c:pt idx="660">
                  <c:v>-10.8</c:v>
                </c:pt>
                <c:pt idx="661">
                  <c:v>-10.805</c:v>
                </c:pt>
                <c:pt idx="662">
                  <c:v>-10.81</c:v>
                </c:pt>
                <c:pt idx="663">
                  <c:v>-10.815</c:v>
                </c:pt>
                <c:pt idx="664">
                  <c:v>-10.82</c:v>
                </c:pt>
                <c:pt idx="665">
                  <c:v>-10.825</c:v>
                </c:pt>
                <c:pt idx="666">
                  <c:v>-10.83</c:v>
                </c:pt>
                <c:pt idx="667">
                  <c:v>-10.835</c:v>
                </c:pt>
                <c:pt idx="668">
                  <c:v>-10.84</c:v>
                </c:pt>
                <c:pt idx="669">
                  <c:v>-10.845</c:v>
                </c:pt>
                <c:pt idx="670">
                  <c:v>-10.85</c:v>
                </c:pt>
                <c:pt idx="671">
                  <c:v>-10.855</c:v>
                </c:pt>
                <c:pt idx="672">
                  <c:v>-10.86</c:v>
                </c:pt>
                <c:pt idx="673">
                  <c:v>-10.865</c:v>
                </c:pt>
                <c:pt idx="674">
                  <c:v>-10.87</c:v>
                </c:pt>
                <c:pt idx="675">
                  <c:v>-10.875</c:v>
                </c:pt>
                <c:pt idx="676">
                  <c:v>-10.88</c:v>
                </c:pt>
                <c:pt idx="677">
                  <c:v>-10.885</c:v>
                </c:pt>
                <c:pt idx="678">
                  <c:v>-10.89</c:v>
                </c:pt>
                <c:pt idx="679">
                  <c:v>-10.895</c:v>
                </c:pt>
                <c:pt idx="680">
                  <c:v>-10.8999999999999</c:v>
                </c:pt>
                <c:pt idx="681">
                  <c:v>-10.905</c:v>
                </c:pt>
                <c:pt idx="682">
                  <c:v>-10.91</c:v>
                </c:pt>
                <c:pt idx="683">
                  <c:v>-10.915</c:v>
                </c:pt>
                <c:pt idx="684">
                  <c:v>-10.9199999999999</c:v>
                </c:pt>
                <c:pt idx="685">
                  <c:v>-10.925</c:v>
                </c:pt>
                <c:pt idx="686">
                  <c:v>-10.93</c:v>
                </c:pt>
                <c:pt idx="687">
                  <c:v>-10.9349999999999</c:v>
                </c:pt>
                <c:pt idx="688">
                  <c:v>-10.9399999999999</c:v>
                </c:pt>
                <c:pt idx="689">
                  <c:v>-10.9449999999999</c:v>
                </c:pt>
                <c:pt idx="690">
                  <c:v>-10.95</c:v>
                </c:pt>
                <c:pt idx="691">
                  <c:v>-10.9549999999999</c:v>
                </c:pt>
                <c:pt idx="692">
                  <c:v>-10.9599999999999</c:v>
                </c:pt>
                <c:pt idx="693">
                  <c:v>-10.9649999999999</c:v>
                </c:pt>
                <c:pt idx="694">
                  <c:v>-10.97</c:v>
                </c:pt>
                <c:pt idx="695">
                  <c:v>-10.9749999999999</c:v>
                </c:pt>
                <c:pt idx="696">
                  <c:v>-10.9799999999999</c:v>
                </c:pt>
                <c:pt idx="697">
                  <c:v>-10.9849999999999</c:v>
                </c:pt>
                <c:pt idx="698">
                  <c:v>-10.9899999999999</c:v>
                </c:pt>
                <c:pt idx="699">
                  <c:v>-10.9949999999999</c:v>
                </c:pt>
                <c:pt idx="700">
                  <c:v>-10.9999999999999</c:v>
                </c:pt>
                <c:pt idx="701">
                  <c:v>-11.0049999999999</c:v>
                </c:pt>
                <c:pt idx="702">
                  <c:v>-11.0099999999999</c:v>
                </c:pt>
                <c:pt idx="703">
                  <c:v>-11.0149999999999</c:v>
                </c:pt>
                <c:pt idx="704">
                  <c:v>-11.0199999999999</c:v>
                </c:pt>
                <c:pt idx="705">
                  <c:v>-11.0249999999999</c:v>
                </c:pt>
                <c:pt idx="706">
                  <c:v>-11.0299999999999</c:v>
                </c:pt>
                <c:pt idx="707">
                  <c:v>-11.0349999999999</c:v>
                </c:pt>
                <c:pt idx="708">
                  <c:v>-11.0399999999999</c:v>
                </c:pt>
                <c:pt idx="709">
                  <c:v>-11.0449999999999</c:v>
                </c:pt>
                <c:pt idx="710">
                  <c:v>-11.0499999999999</c:v>
                </c:pt>
                <c:pt idx="711">
                  <c:v>-11.0549999999999</c:v>
                </c:pt>
                <c:pt idx="712">
                  <c:v>-11.0599999999999</c:v>
                </c:pt>
                <c:pt idx="713">
                  <c:v>-11.0649999999999</c:v>
                </c:pt>
                <c:pt idx="714">
                  <c:v>-11.0699999999999</c:v>
                </c:pt>
                <c:pt idx="715">
                  <c:v>-11.0749999999999</c:v>
                </c:pt>
                <c:pt idx="716">
                  <c:v>-11.0799999999999</c:v>
                </c:pt>
                <c:pt idx="717">
                  <c:v>-11.0849999999999</c:v>
                </c:pt>
                <c:pt idx="718">
                  <c:v>-11.0899999999999</c:v>
                </c:pt>
                <c:pt idx="719">
                  <c:v>-11.0949999999999</c:v>
                </c:pt>
                <c:pt idx="720">
                  <c:v>-11.0999999999999</c:v>
                </c:pt>
                <c:pt idx="721">
                  <c:v>-11.1049999999999</c:v>
                </c:pt>
                <c:pt idx="722">
                  <c:v>-11.1099999999999</c:v>
                </c:pt>
                <c:pt idx="723">
                  <c:v>-11.1149999999999</c:v>
                </c:pt>
                <c:pt idx="724">
                  <c:v>-11.1199999999999</c:v>
                </c:pt>
                <c:pt idx="725">
                  <c:v>-11.1249999999999</c:v>
                </c:pt>
                <c:pt idx="726">
                  <c:v>-11.1299999999999</c:v>
                </c:pt>
                <c:pt idx="727">
                  <c:v>-11.1349999999999</c:v>
                </c:pt>
                <c:pt idx="728">
                  <c:v>-11.1399999999999</c:v>
                </c:pt>
                <c:pt idx="729">
                  <c:v>-11.1449999999999</c:v>
                </c:pt>
                <c:pt idx="730">
                  <c:v>-11.1499999999999</c:v>
                </c:pt>
                <c:pt idx="731">
                  <c:v>-11.1549999999999</c:v>
                </c:pt>
                <c:pt idx="732">
                  <c:v>-11.1599999999999</c:v>
                </c:pt>
                <c:pt idx="733">
                  <c:v>-11.1649999999999</c:v>
                </c:pt>
                <c:pt idx="734">
                  <c:v>-11.1699999999999</c:v>
                </c:pt>
                <c:pt idx="735">
                  <c:v>-11.1749999999999</c:v>
                </c:pt>
                <c:pt idx="736">
                  <c:v>-11.1799999999999</c:v>
                </c:pt>
                <c:pt idx="737">
                  <c:v>-11.1849999999999</c:v>
                </c:pt>
                <c:pt idx="738">
                  <c:v>-11.1899999999999</c:v>
                </c:pt>
                <c:pt idx="739">
                  <c:v>-11.1949999999999</c:v>
                </c:pt>
                <c:pt idx="740">
                  <c:v>-11.1999999999999</c:v>
                </c:pt>
                <c:pt idx="741">
                  <c:v>-11.2049999999999</c:v>
                </c:pt>
                <c:pt idx="742">
                  <c:v>-11.2099999999999</c:v>
                </c:pt>
                <c:pt idx="743">
                  <c:v>-11.2149999999999</c:v>
                </c:pt>
                <c:pt idx="744">
                  <c:v>-11.2199999999999</c:v>
                </c:pt>
                <c:pt idx="745">
                  <c:v>-11.2249999999999</c:v>
                </c:pt>
                <c:pt idx="746">
                  <c:v>-11.2299999999999</c:v>
                </c:pt>
                <c:pt idx="747">
                  <c:v>-11.2349999999999</c:v>
                </c:pt>
                <c:pt idx="748">
                  <c:v>-11.2399999999999</c:v>
                </c:pt>
                <c:pt idx="749">
                  <c:v>-11.2449999999999</c:v>
                </c:pt>
                <c:pt idx="750">
                  <c:v>-11.2499999999999</c:v>
                </c:pt>
                <c:pt idx="751">
                  <c:v>-11.2549999999999</c:v>
                </c:pt>
                <c:pt idx="752">
                  <c:v>-11.2599999999999</c:v>
                </c:pt>
                <c:pt idx="753">
                  <c:v>-11.2649999999999</c:v>
                </c:pt>
                <c:pt idx="754">
                  <c:v>-11.2699999999999</c:v>
                </c:pt>
                <c:pt idx="755">
                  <c:v>-11.2749999999999</c:v>
                </c:pt>
                <c:pt idx="756">
                  <c:v>-11.2799999999999</c:v>
                </c:pt>
                <c:pt idx="757">
                  <c:v>-11.2849999999999</c:v>
                </c:pt>
                <c:pt idx="758">
                  <c:v>-11.2899999999999</c:v>
                </c:pt>
                <c:pt idx="759">
                  <c:v>-11.2949999999999</c:v>
                </c:pt>
                <c:pt idx="760">
                  <c:v>-11.2999999999999</c:v>
                </c:pt>
                <c:pt idx="761">
                  <c:v>-11.3049999999999</c:v>
                </c:pt>
                <c:pt idx="762">
                  <c:v>-11.3099999999999</c:v>
                </c:pt>
                <c:pt idx="763">
                  <c:v>-11.3149999999999</c:v>
                </c:pt>
                <c:pt idx="764">
                  <c:v>-11.3199999999999</c:v>
                </c:pt>
                <c:pt idx="765">
                  <c:v>-11.3249999999999</c:v>
                </c:pt>
                <c:pt idx="766">
                  <c:v>-11.3299999999999</c:v>
                </c:pt>
                <c:pt idx="767">
                  <c:v>-11.3349999999999</c:v>
                </c:pt>
                <c:pt idx="768">
                  <c:v>-11.3399999999999</c:v>
                </c:pt>
                <c:pt idx="769">
                  <c:v>-11.3449999999999</c:v>
                </c:pt>
                <c:pt idx="770">
                  <c:v>-11.3499999999999</c:v>
                </c:pt>
                <c:pt idx="771">
                  <c:v>-11.3549999999999</c:v>
                </c:pt>
                <c:pt idx="772">
                  <c:v>-11.3599999999999</c:v>
                </c:pt>
                <c:pt idx="773">
                  <c:v>-11.3649999999999</c:v>
                </c:pt>
                <c:pt idx="774">
                  <c:v>-11.3699999999999</c:v>
                </c:pt>
                <c:pt idx="775">
                  <c:v>-11.3749999999999</c:v>
                </c:pt>
                <c:pt idx="776">
                  <c:v>-11.3799999999999</c:v>
                </c:pt>
                <c:pt idx="777">
                  <c:v>-11.3849999999999</c:v>
                </c:pt>
                <c:pt idx="778">
                  <c:v>-11.3899999999999</c:v>
                </c:pt>
                <c:pt idx="779">
                  <c:v>-11.3949999999999</c:v>
                </c:pt>
                <c:pt idx="780">
                  <c:v>-11.3999999999999</c:v>
                </c:pt>
                <c:pt idx="781">
                  <c:v>-11.4049999999999</c:v>
                </c:pt>
                <c:pt idx="782">
                  <c:v>-11.4099999999999</c:v>
                </c:pt>
                <c:pt idx="783">
                  <c:v>-11.4149999999999</c:v>
                </c:pt>
                <c:pt idx="784">
                  <c:v>-11.4199999999999</c:v>
                </c:pt>
                <c:pt idx="785">
                  <c:v>-11.4249999999999</c:v>
                </c:pt>
                <c:pt idx="786">
                  <c:v>-11.4299999999999</c:v>
                </c:pt>
                <c:pt idx="787">
                  <c:v>-11.4349999999999</c:v>
                </c:pt>
                <c:pt idx="788">
                  <c:v>-11.4399999999999</c:v>
                </c:pt>
                <c:pt idx="789">
                  <c:v>-11.4449999999999</c:v>
                </c:pt>
                <c:pt idx="790">
                  <c:v>-11.4499999999999</c:v>
                </c:pt>
                <c:pt idx="791">
                  <c:v>-11.4549999999999</c:v>
                </c:pt>
                <c:pt idx="792">
                  <c:v>-11.4599999999999</c:v>
                </c:pt>
                <c:pt idx="793">
                  <c:v>-11.4649999999999</c:v>
                </c:pt>
                <c:pt idx="794">
                  <c:v>-11.4699999999999</c:v>
                </c:pt>
                <c:pt idx="795">
                  <c:v>-11.4749999999999</c:v>
                </c:pt>
                <c:pt idx="796">
                  <c:v>-11.4799999999999</c:v>
                </c:pt>
                <c:pt idx="797">
                  <c:v>-11.4849999999999</c:v>
                </c:pt>
                <c:pt idx="798">
                  <c:v>-11.4899999999999</c:v>
                </c:pt>
                <c:pt idx="799">
                  <c:v>-11.4949999999999</c:v>
                </c:pt>
                <c:pt idx="800">
                  <c:v>-11.4999999999999</c:v>
                </c:pt>
                <c:pt idx="801">
                  <c:v>-11.5049999999999</c:v>
                </c:pt>
                <c:pt idx="802">
                  <c:v>-11.5099999999999</c:v>
                </c:pt>
                <c:pt idx="803">
                  <c:v>-11.5149999999999</c:v>
                </c:pt>
                <c:pt idx="804">
                  <c:v>-11.5199999999999</c:v>
                </c:pt>
                <c:pt idx="805">
                  <c:v>-11.5249999999999</c:v>
                </c:pt>
                <c:pt idx="806">
                  <c:v>-11.5299999999999</c:v>
                </c:pt>
                <c:pt idx="807">
                  <c:v>-11.5349999999999</c:v>
                </c:pt>
                <c:pt idx="808">
                  <c:v>-11.5399999999999</c:v>
                </c:pt>
                <c:pt idx="809">
                  <c:v>-11.5449999999999</c:v>
                </c:pt>
                <c:pt idx="810">
                  <c:v>-11.5499999999999</c:v>
                </c:pt>
                <c:pt idx="811">
                  <c:v>-11.5549999999999</c:v>
                </c:pt>
                <c:pt idx="812">
                  <c:v>-11.5599999999999</c:v>
                </c:pt>
                <c:pt idx="813">
                  <c:v>-11.5649999999999</c:v>
                </c:pt>
                <c:pt idx="814">
                  <c:v>-11.5699999999999</c:v>
                </c:pt>
                <c:pt idx="815">
                  <c:v>-11.5749999999999</c:v>
                </c:pt>
                <c:pt idx="816">
                  <c:v>-11.5799999999999</c:v>
                </c:pt>
                <c:pt idx="817">
                  <c:v>-11.5849999999999</c:v>
                </c:pt>
                <c:pt idx="818">
                  <c:v>-11.5899999999999</c:v>
                </c:pt>
                <c:pt idx="819">
                  <c:v>-11.5949999999999</c:v>
                </c:pt>
                <c:pt idx="820">
                  <c:v>-11.5999999999999</c:v>
                </c:pt>
                <c:pt idx="821">
                  <c:v>-11.6049999999999</c:v>
                </c:pt>
                <c:pt idx="822">
                  <c:v>-11.6099999999999</c:v>
                </c:pt>
                <c:pt idx="823">
                  <c:v>-11.6149999999999</c:v>
                </c:pt>
                <c:pt idx="824">
                  <c:v>-11.6199999999999</c:v>
                </c:pt>
                <c:pt idx="825">
                  <c:v>-11.6249999999999</c:v>
                </c:pt>
                <c:pt idx="826">
                  <c:v>-11.6299999999999</c:v>
                </c:pt>
                <c:pt idx="827">
                  <c:v>-11.6349999999999</c:v>
                </c:pt>
                <c:pt idx="828">
                  <c:v>-11.6399999999999</c:v>
                </c:pt>
                <c:pt idx="829">
                  <c:v>-11.6449999999999</c:v>
                </c:pt>
                <c:pt idx="830">
                  <c:v>-11.6499999999999</c:v>
                </c:pt>
                <c:pt idx="831">
                  <c:v>-11.6549999999999</c:v>
                </c:pt>
                <c:pt idx="832">
                  <c:v>-11.6599999999999</c:v>
                </c:pt>
                <c:pt idx="833">
                  <c:v>-11.6649999999999</c:v>
                </c:pt>
                <c:pt idx="834">
                  <c:v>-11.6699999999999</c:v>
                </c:pt>
                <c:pt idx="835">
                  <c:v>-11.6749999999999</c:v>
                </c:pt>
                <c:pt idx="836">
                  <c:v>-11.6799999999999</c:v>
                </c:pt>
                <c:pt idx="837">
                  <c:v>-11.6849999999999</c:v>
                </c:pt>
                <c:pt idx="838">
                  <c:v>-11.6899999999999</c:v>
                </c:pt>
                <c:pt idx="839">
                  <c:v>-11.6949999999999</c:v>
                </c:pt>
                <c:pt idx="840">
                  <c:v>-11.6999999999999</c:v>
                </c:pt>
                <c:pt idx="841">
                  <c:v>-11.7049999999999</c:v>
                </c:pt>
                <c:pt idx="842">
                  <c:v>-11.7099999999999</c:v>
                </c:pt>
                <c:pt idx="843">
                  <c:v>-11.7149999999999</c:v>
                </c:pt>
                <c:pt idx="844">
                  <c:v>-11.7199999999999</c:v>
                </c:pt>
                <c:pt idx="845">
                  <c:v>-11.7249999999999</c:v>
                </c:pt>
                <c:pt idx="846">
                  <c:v>-11.7299999999999</c:v>
                </c:pt>
                <c:pt idx="847">
                  <c:v>-11.7349999999999</c:v>
                </c:pt>
                <c:pt idx="848">
                  <c:v>-11.7399999999999</c:v>
                </c:pt>
                <c:pt idx="849">
                  <c:v>-11.7449999999999</c:v>
                </c:pt>
                <c:pt idx="850">
                  <c:v>-11.7499999999999</c:v>
                </c:pt>
                <c:pt idx="851">
                  <c:v>-11.7549999999999</c:v>
                </c:pt>
                <c:pt idx="852">
                  <c:v>-11.7599999999999</c:v>
                </c:pt>
                <c:pt idx="853">
                  <c:v>-11.7649999999999</c:v>
                </c:pt>
                <c:pt idx="854">
                  <c:v>-11.7699999999999</c:v>
                </c:pt>
                <c:pt idx="855">
                  <c:v>-11.7749999999999</c:v>
                </c:pt>
                <c:pt idx="856">
                  <c:v>-11.7799999999999</c:v>
                </c:pt>
                <c:pt idx="857">
                  <c:v>-11.7849999999999</c:v>
                </c:pt>
                <c:pt idx="858">
                  <c:v>-11.7899999999999</c:v>
                </c:pt>
                <c:pt idx="859">
                  <c:v>-11.7949999999999</c:v>
                </c:pt>
                <c:pt idx="860">
                  <c:v>-11.7999999999999</c:v>
                </c:pt>
                <c:pt idx="861">
                  <c:v>-11.8049999999999</c:v>
                </c:pt>
                <c:pt idx="862">
                  <c:v>-11.8099999999999</c:v>
                </c:pt>
                <c:pt idx="863">
                  <c:v>-11.8149999999999</c:v>
                </c:pt>
                <c:pt idx="864">
                  <c:v>-11.8199999999999</c:v>
                </c:pt>
                <c:pt idx="865">
                  <c:v>-11.8249999999999</c:v>
                </c:pt>
                <c:pt idx="866">
                  <c:v>-11.8299999999999</c:v>
                </c:pt>
                <c:pt idx="867">
                  <c:v>-11.8349999999999</c:v>
                </c:pt>
                <c:pt idx="868">
                  <c:v>-11.8399999999999</c:v>
                </c:pt>
                <c:pt idx="869">
                  <c:v>-11.8449999999999</c:v>
                </c:pt>
                <c:pt idx="870">
                  <c:v>-11.8499999999999</c:v>
                </c:pt>
                <c:pt idx="871">
                  <c:v>-11.8549999999999</c:v>
                </c:pt>
                <c:pt idx="872">
                  <c:v>-11.8599999999999</c:v>
                </c:pt>
                <c:pt idx="873">
                  <c:v>-11.8649999999999</c:v>
                </c:pt>
                <c:pt idx="874">
                  <c:v>-11.8699999999999</c:v>
                </c:pt>
                <c:pt idx="875">
                  <c:v>-11.8749999999999</c:v>
                </c:pt>
                <c:pt idx="876">
                  <c:v>-11.8799999999999</c:v>
                </c:pt>
                <c:pt idx="877">
                  <c:v>-11.8849999999999</c:v>
                </c:pt>
                <c:pt idx="878">
                  <c:v>-11.8899999999999</c:v>
                </c:pt>
                <c:pt idx="879">
                  <c:v>-11.8949999999999</c:v>
                </c:pt>
                <c:pt idx="880">
                  <c:v>-11.8999999999999</c:v>
                </c:pt>
                <c:pt idx="881">
                  <c:v>-11.9049999999999</c:v>
                </c:pt>
                <c:pt idx="882">
                  <c:v>-11.9099999999999</c:v>
                </c:pt>
                <c:pt idx="883">
                  <c:v>-11.9149999999999</c:v>
                </c:pt>
                <c:pt idx="884">
                  <c:v>-11.9199999999999</c:v>
                </c:pt>
                <c:pt idx="885">
                  <c:v>-11.9249999999999</c:v>
                </c:pt>
                <c:pt idx="886">
                  <c:v>-11.9299999999999</c:v>
                </c:pt>
                <c:pt idx="887">
                  <c:v>-11.9349999999999</c:v>
                </c:pt>
                <c:pt idx="888">
                  <c:v>-11.9399999999999</c:v>
                </c:pt>
                <c:pt idx="889">
                  <c:v>-11.9449999999999</c:v>
                </c:pt>
                <c:pt idx="890">
                  <c:v>-11.9499999999999</c:v>
                </c:pt>
                <c:pt idx="891">
                  <c:v>-11.9549999999999</c:v>
                </c:pt>
                <c:pt idx="892">
                  <c:v>-11.9599999999999</c:v>
                </c:pt>
                <c:pt idx="893">
                  <c:v>-11.9649999999999</c:v>
                </c:pt>
                <c:pt idx="894">
                  <c:v>-11.9699999999999</c:v>
                </c:pt>
                <c:pt idx="895">
                  <c:v>-11.9749999999999</c:v>
                </c:pt>
                <c:pt idx="896">
                  <c:v>-11.9799999999999</c:v>
                </c:pt>
                <c:pt idx="897">
                  <c:v>-11.9849999999999</c:v>
                </c:pt>
                <c:pt idx="898">
                  <c:v>-11.9899999999999</c:v>
                </c:pt>
                <c:pt idx="899">
                  <c:v>-11.9949999999999</c:v>
                </c:pt>
                <c:pt idx="900">
                  <c:v>-11.9999999999999</c:v>
                </c:pt>
                <c:pt idx="901">
                  <c:v>-12.0049999999999</c:v>
                </c:pt>
                <c:pt idx="902">
                  <c:v>-12.0099999999999</c:v>
                </c:pt>
                <c:pt idx="903">
                  <c:v>-12.0149999999999</c:v>
                </c:pt>
                <c:pt idx="904">
                  <c:v>-12.0199999999999</c:v>
                </c:pt>
                <c:pt idx="905">
                  <c:v>-12.0249999999999</c:v>
                </c:pt>
                <c:pt idx="906">
                  <c:v>-12.0299999999999</c:v>
                </c:pt>
                <c:pt idx="907">
                  <c:v>-12.0349999999999</c:v>
                </c:pt>
                <c:pt idx="908">
                  <c:v>-12.0399999999999</c:v>
                </c:pt>
                <c:pt idx="909">
                  <c:v>-12.0449999999999</c:v>
                </c:pt>
                <c:pt idx="910">
                  <c:v>-12.0499999999999</c:v>
                </c:pt>
                <c:pt idx="911">
                  <c:v>-12.0549999999999</c:v>
                </c:pt>
                <c:pt idx="912">
                  <c:v>-12.0599999999999</c:v>
                </c:pt>
                <c:pt idx="913">
                  <c:v>-12.0649999999999</c:v>
                </c:pt>
                <c:pt idx="914">
                  <c:v>-12.0699999999999</c:v>
                </c:pt>
                <c:pt idx="915">
                  <c:v>-12.0749999999999</c:v>
                </c:pt>
                <c:pt idx="916">
                  <c:v>-12.0799999999999</c:v>
                </c:pt>
                <c:pt idx="917">
                  <c:v>-12.0849999999999</c:v>
                </c:pt>
                <c:pt idx="918">
                  <c:v>-12.0899999999999</c:v>
                </c:pt>
                <c:pt idx="919">
                  <c:v>-12.0949999999999</c:v>
                </c:pt>
                <c:pt idx="920">
                  <c:v>-12.0999999999999</c:v>
                </c:pt>
                <c:pt idx="921">
                  <c:v>-12.1049999999999</c:v>
                </c:pt>
                <c:pt idx="922">
                  <c:v>-12.1099999999999</c:v>
                </c:pt>
                <c:pt idx="923">
                  <c:v>-12.1149999999999</c:v>
                </c:pt>
                <c:pt idx="924">
                  <c:v>-12.1199999999999</c:v>
                </c:pt>
                <c:pt idx="925">
                  <c:v>-12.1249999999999</c:v>
                </c:pt>
                <c:pt idx="926">
                  <c:v>-12.1299999999999</c:v>
                </c:pt>
                <c:pt idx="927">
                  <c:v>-12.1349999999999</c:v>
                </c:pt>
                <c:pt idx="928">
                  <c:v>-12.1399999999999</c:v>
                </c:pt>
                <c:pt idx="929">
                  <c:v>-12.1449999999999</c:v>
                </c:pt>
                <c:pt idx="930">
                  <c:v>-12.1499999999999</c:v>
                </c:pt>
                <c:pt idx="931">
                  <c:v>-12.1549999999999</c:v>
                </c:pt>
                <c:pt idx="932">
                  <c:v>-12.1599999999999</c:v>
                </c:pt>
                <c:pt idx="933">
                  <c:v>-12.1649999999999</c:v>
                </c:pt>
                <c:pt idx="934">
                  <c:v>-12.1699999999999</c:v>
                </c:pt>
                <c:pt idx="935">
                  <c:v>-12.1749999999999</c:v>
                </c:pt>
                <c:pt idx="936">
                  <c:v>-12.1799999999999</c:v>
                </c:pt>
                <c:pt idx="937">
                  <c:v>-12.1849999999999</c:v>
                </c:pt>
                <c:pt idx="938">
                  <c:v>-12.1899999999999</c:v>
                </c:pt>
                <c:pt idx="939">
                  <c:v>-12.1949999999999</c:v>
                </c:pt>
                <c:pt idx="940">
                  <c:v>-12.1999999999999</c:v>
                </c:pt>
                <c:pt idx="941">
                  <c:v>-12.2049999999999</c:v>
                </c:pt>
                <c:pt idx="942">
                  <c:v>-12.2099999999999</c:v>
                </c:pt>
                <c:pt idx="943">
                  <c:v>-12.2149999999999</c:v>
                </c:pt>
                <c:pt idx="944">
                  <c:v>-12.2199999999999</c:v>
                </c:pt>
                <c:pt idx="945">
                  <c:v>-12.2249999999999</c:v>
                </c:pt>
                <c:pt idx="946">
                  <c:v>-12.2299999999999</c:v>
                </c:pt>
                <c:pt idx="947">
                  <c:v>-12.2349999999999</c:v>
                </c:pt>
                <c:pt idx="948">
                  <c:v>-12.2399999999999</c:v>
                </c:pt>
                <c:pt idx="949">
                  <c:v>-12.2449999999999</c:v>
                </c:pt>
                <c:pt idx="950">
                  <c:v>-12.2499999999999</c:v>
                </c:pt>
                <c:pt idx="951">
                  <c:v>-12.2549999999999</c:v>
                </c:pt>
                <c:pt idx="952">
                  <c:v>-12.2599999999999</c:v>
                </c:pt>
                <c:pt idx="953">
                  <c:v>-12.2649999999999</c:v>
                </c:pt>
                <c:pt idx="954">
                  <c:v>-12.2699999999999</c:v>
                </c:pt>
                <c:pt idx="955">
                  <c:v>-12.2749999999999</c:v>
                </c:pt>
                <c:pt idx="956">
                  <c:v>-12.2799999999999</c:v>
                </c:pt>
                <c:pt idx="957">
                  <c:v>-12.2849999999999</c:v>
                </c:pt>
                <c:pt idx="958">
                  <c:v>-12.2899999999999</c:v>
                </c:pt>
                <c:pt idx="959">
                  <c:v>-12.2949999999999</c:v>
                </c:pt>
                <c:pt idx="960">
                  <c:v>-12.2999999999999</c:v>
                </c:pt>
                <c:pt idx="961">
                  <c:v>-12.3049999999999</c:v>
                </c:pt>
                <c:pt idx="962">
                  <c:v>-12.3099999999999</c:v>
                </c:pt>
                <c:pt idx="963">
                  <c:v>-12.3149999999999</c:v>
                </c:pt>
                <c:pt idx="964">
                  <c:v>-12.3199999999999</c:v>
                </c:pt>
                <c:pt idx="965">
                  <c:v>-12.3249999999999</c:v>
                </c:pt>
                <c:pt idx="966">
                  <c:v>-12.3299999999999</c:v>
                </c:pt>
                <c:pt idx="967">
                  <c:v>-12.3349999999999</c:v>
                </c:pt>
                <c:pt idx="968">
                  <c:v>-12.3399999999999</c:v>
                </c:pt>
                <c:pt idx="969">
                  <c:v>-12.3449999999999</c:v>
                </c:pt>
                <c:pt idx="970">
                  <c:v>-12.3499999999999</c:v>
                </c:pt>
                <c:pt idx="971">
                  <c:v>-12.3549999999999</c:v>
                </c:pt>
                <c:pt idx="972">
                  <c:v>-12.3599999999999</c:v>
                </c:pt>
                <c:pt idx="973">
                  <c:v>-12.3649999999999</c:v>
                </c:pt>
                <c:pt idx="974">
                  <c:v>-12.3699999999999</c:v>
                </c:pt>
                <c:pt idx="975">
                  <c:v>-12.3749999999999</c:v>
                </c:pt>
                <c:pt idx="976">
                  <c:v>-12.3799999999999</c:v>
                </c:pt>
                <c:pt idx="977">
                  <c:v>-12.3849999999999</c:v>
                </c:pt>
                <c:pt idx="978">
                  <c:v>-12.3899999999999</c:v>
                </c:pt>
                <c:pt idx="979">
                  <c:v>-12.3949999999999</c:v>
                </c:pt>
                <c:pt idx="980">
                  <c:v>-12.3999999999999</c:v>
                </c:pt>
                <c:pt idx="981">
                  <c:v>-12.4049999999999</c:v>
                </c:pt>
                <c:pt idx="982">
                  <c:v>-12.4099999999999</c:v>
                </c:pt>
                <c:pt idx="983">
                  <c:v>-12.4149999999999</c:v>
                </c:pt>
                <c:pt idx="984">
                  <c:v>-12.4199999999999</c:v>
                </c:pt>
                <c:pt idx="985">
                  <c:v>-12.4249999999999</c:v>
                </c:pt>
                <c:pt idx="986">
                  <c:v>-12.4299999999999</c:v>
                </c:pt>
                <c:pt idx="987">
                  <c:v>-12.4349999999999</c:v>
                </c:pt>
                <c:pt idx="988">
                  <c:v>-12.4399999999999</c:v>
                </c:pt>
                <c:pt idx="989">
                  <c:v>-12.4449999999999</c:v>
                </c:pt>
                <c:pt idx="990">
                  <c:v>-12.4499999999999</c:v>
                </c:pt>
                <c:pt idx="991">
                  <c:v>-12.4549999999999</c:v>
                </c:pt>
                <c:pt idx="992">
                  <c:v>-12.4599999999999</c:v>
                </c:pt>
                <c:pt idx="993">
                  <c:v>-12.4649999999999</c:v>
                </c:pt>
                <c:pt idx="994">
                  <c:v>-12.4699999999999</c:v>
                </c:pt>
                <c:pt idx="995">
                  <c:v>-12.4749999999999</c:v>
                </c:pt>
                <c:pt idx="996">
                  <c:v>-12.4799999999999</c:v>
                </c:pt>
                <c:pt idx="997">
                  <c:v>-12.4849999999999</c:v>
                </c:pt>
                <c:pt idx="998">
                  <c:v>-12.4899999999999</c:v>
                </c:pt>
                <c:pt idx="999">
                  <c:v>-12.4949999999999</c:v>
                </c:pt>
                <c:pt idx="1000">
                  <c:v>-12.4999999999999</c:v>
                </c:pt>
                <c:pt idx="1001">
                  <c:v>-12.4950000000001</c:v>
                </c:pt>
                <c:pt idx="1002">
                  <c:v>-12.4900000000001</c:v>
                </c:pt>
                <c:pt idx="1003">
                  <c:v>-12.4850000000001</c:v>
                </c:pt>
                <c:pt idx="1004">
                  <c:v>-12.4800000000001</c:v>
                </c:pt>
                <c:pt idx="1005">
                  <c:v>-12.4750000000001</c:v>
                </c:pt>
                <c:pt idx="1006">
                  <c:v>-12.4700000000001</c:v>
                </c:pt>
                <c:pt idx="1007">
                  <c:v>-12.4650000000001</c:v>
                </c:pt>
                <c:pt idx="1008">
                  <c:v>-12.4600000000001</c:v>
                </c:pt>
                <c:pt idx="1009">
                  <c:v>-12.4550000000001</c:v>
                </c:pt>
                <c:pt idx="1010">
                  <c:v>-12.4500000000001</c:v>
                </c:pt>
                <c:pt idx="1011">
                  <c:v>-12.4450000000001</c:v>
                </c:pt>
                <c:pt idx="1012">
                  <c:v>-12.4400000000001</c:v>
                </c:pt>
                <c:pt idx="1013">
                  <c:v>-12.4350000000001</c:v>
                </c:pt>
                <c:pt idx="1014">
                  <c:v>-12.4300000000001</c:v>
                </c:pt>
                <c:pt idx="1015">
                  <c:v>-12.4250000000001</c:v>
                </c:pt>
                <c:pt idx="1016">
                  <c:v>-12.4200000000001</c:v>
                </c:pt>
                <c:pt idx="1017">
                  <c:v>-12.4150000000001</c:v>
                </c:pt>
                <c:pt idx="1018">
                  <c:v>-12.4100000000001</c:v>
                </c:pt>
                <c:pt idx="1019">
                  <c:v>-12.4050000000001</c:v>
                </c:pt>
                <c:pt idx="1020">
                  <c:v>-12.4000000000001</c:v>
                </c:pt>
                <c:pt idx="1021">
                  <c:v>-12.3950000000001</c:v>
                </c:pt>
                <c:pt idx="1022">
                  <c:v>-12.3900000000001</c:v>
                </c:pt>
                <c:pt idx="1023">
                  <c:v>-12.3850000000001</c:v>
                </c:pt>
                <c:pt idx="1024">
                  <c:v>-12.3800000000001</c:v>
                </c:pt>
                <c:pt idx="1025">
                  <c:v>-12.3750000000001</c:v>
                </c:pt>
                <c:pt idx="1026">
                  <c:v>-12.3700000000001</c:v>
                </c:pt>
                <c:pt idx="1027">
                  <c:v>-12.3650000000001</c:v>
                </c:pt>
                <c:pt idx="1028">
                  <c:v>-12.3600000000001</c:v>
                </c:pt>
                <c:pt idx="1029">
                  <c:v>-12.3550000000001</c:v>
                </c:pt>
                <c:pt idx="1030">
                  <c:v>-12.3500000000001</c:v>
                </c:pt>
                <c:pt idx="1031">
                  <c:v>-12.3450000000001</c:v>
                </c:pt>
                <c:pt idx="1032">
                  <c:v>-12.3400000000001</c:v>
                </c:pt>
                <c:pt idx="1033">
                  <c:v>-12.3350000000001</c:v>
                </c:pt>
                <c:pt idx="1034">
                  <c:v>-12.3300000000001</c:v>
                </c:pt>
                <c:pt idx="1035">
                  <c:v>-12.3250000000001</c:v>
                </c:pt>
                <c:pt idx="1036">
                  <c:v>-12.3200000000001</c:v>
                </c:pt>
                <c:pt idx="1037">
                  <c:v>-12.3150000000001</c:v>
                </c:pt>
                <c:pt idx="1038">
                  <c:v>-12.3100000000001</c:v>
                </c:pt>
                <c:pt idx="1039">
                  <c:v>-12.3050000000001</c:v>
                </c:pt>
                <c:pt idx="1040">
                  <c:v>-12.3000000000001</c:v>
                </c:pt>
                <c:pt idx="1041">
                  <c:v>-12.2950000000001</c:v>
                </c:pt>
                <c:pt idx="1042">
                  <c:v>-12.2900000000001</c:v>
                </c:pt>
                <c:pt idx="1043">
                  <c:v>-12.2850000000001</c:v>
                </c:pt>
                <c:pt idx="1044">
                  <c:v>-12.2800000000001</c:v>
                </c:pt>
                <c:pt idx="1045">
                  <c:v>-12.2750000000001</c:v>
                </c:pt>
                <c:pt idx="1046">
                  <c:v>-12.2700000000001</c:v>
                </c:pt>
                <c:pt idx="1047">
                  <c:v>-12.2650000000001</c:v>
                </c:pt>
                <c:pt idx="1048">
                  <c:v>-12.2600000000001</c:v>
                </c:pt>
                <c:pt idx="1049">
                  <c:v>-12.2550000000001</c:v>
                </c:pt>
                <c:pt idx="1050">
                  <c:v>-12.2500000000001</c:v>
                </c:pt>
                <c:pt idx="1051">
                  <c:v>-12.2450000000001</c:v>
                </c:pt>
                <c:pt idx="1052">
                  <c:v>-12.2400000000001</c:v>
                </c:pt>
                <c:pt idx="1053">
                  <c:v>-12.2350000000001</c:v>
                </c:pt>
                <c:pt idx="1054">
                  <c:v>-12.2300000000001</c:v>
                </c:pt>
                <c:pt idx="1055">
                  <c:v>-12.2250000000001</c:v>
                </c:pt>
                <c:pt idx="1056">
                  <c:v>-12.2200000000001</c:v>
                </c:pt>
                <c:pt idx="1057">
                  <c:v>-12.2150000000001</c:v>
                </c:pt>
                <c:pt idx="1058">
                  <c:v>-12.2100000000001</c:v>
                </c:pt>
                <c:pt idx="1059">
                  <c:v>-12.2050000000001</c:v>
                </c:pt>
                <c:pt idx="1060">
                  <c:v>-12.2000000000001</c:v>
                </c:pt>
                <c:pt idx="1061">
                  <c:v>-12.1950000000001</c:v>
                </c:pt>
                <c:pt idx="1062">
                  <c:v>-12.1900000000001</c:v>
                </c:pt>
                <c:pt idx="1063">
                  <c:v>-12.1850000000001</c:v>
                </c:pt>
                <c:pt idx="1064">
                  <c:v>-12.1800000000001</c:v>
                </c:pt>
                <c:pt idx="1065">
                  <c:v>-12.1750000000001</c:v>
                </c:pt>
                <c:pt idx="1066">
                  <c:v>-12.1700000000001</c:v>
                </c:pt>
                <c:pt idx="1067">
                  <c:v>-12.1650000000001</c:v>
                </c:pt>
                <c:pt idx="1068">
                  <c:v>-12.1600000000001</c:v>
                </c:pt>
                <c:pt idx="1069">
                  <c:v>-12.1550000000001</c:v>
                </c:pt>
                <c:pt idx="1070">
                  <c:v>-12.1500000000001</c:v>
                </c:pt>
                <c:pt idx="1071">
                  <c:v>-12.1450000000001</c:v>
                </c:pt>
                <c:pt idx="1072">
                  <c:v>-12.1400000000001</c:v>
                </c:pt>
                <c:pt idx="1073">
                  <c:v>-12.1350000000001</c:v>
                </c:pt>
                <c:pt idx="1074">
                  <c:v>-12.1300000000001</c:v>
                </c:pt>
                <c:pt idx="1075">
                  <c:v>-12.1250000000001</c:v>
                </c:pt>
                <c:pt idx="1076">
                  <c:v>-12.1200000000001</c:v>
                </c:pt>
                <c:pt idx="1077">
                  <c:v>-12.1150000000001</c:v>
                </c:pt>
                <c:pt idx="1078">
                  <c:v>-12.1100000000001</c:v>
                </c:pt>
                <c:pt idx="1079">
                  <c:v>-12.1050000000001</c:v>
                </c:pt>
                <c:pt idx="1080">
                  <c:v>-12.1000000000001</c:v>
                </c:pt>
                <c:pt idx="1081">
                  <c:v>-12.0950000000001</c:v>
                </c:pt>
                <c:pt idx="1082">
                  <c:v>-12.0900000000001</c:v>
                </c:pt>
                <c:pt idx="1083">
                  <c:v>-12.0850000000001</c:v>
                </c:pt>
                <c:pt idx="1084">
                  <c:v>-12.0800000000001</c:v>
                </c:pt>
                <c:pt idx="1085">
                  <c:v>-12.0750000000001</c:v>
                </c:pt>
                <c:pt idx="1086">
                  <c:v>-12.0700000000001</c:v>
                </c:pt>
                <c:pt idx="1087">
                  <c:v>-12.0650000000001</c:v>
                </c:pt>
                <c:pt idx="1088">
                  <c:v>-12.0600000000001</c:v>
                </c:pt>
                <c:pt idx="1089">
                  <c:v>-12.0550000000001</c:v>
                </c:pt>
                <c:pt idx="1090">
                  <c:v>-12.0500000000001</c:v>
                </c:pt>
                <c:pt idx="1091">
                  <c:v>-12.0450000000001</c:v>
                </c:pt>
                <c:pt idx="1092">
                  <c:v>-12.0400000000001</c:v>
                </c:pt>
                <c:pt idx="1093">
                  <c:v>-12.0350000000001</c:v>
                </c:pt>
                <c:pt idx="1094">
                  <c:v>-12.0300000000001</c:v>
                </c:pt>
                <c:pt idx="1095">
                  <c:v>-12.0250000000001</c:v>
                </c:pt>
                <c:pt idx="1096">
                  <c:v>-12.0200000000001</c:v>
                </c:pt>
                <c:pt idx="1097">
                  <c:v>-12.0150000000001</c:v>
                </c:pt>
                <c:pt idx="1098">
                  <c:v>-12.0100000000001</c:v>
                </c:pt>
                <c:pt idx="1099">
                  <c:v>-12.0050000000001</c:v>
                </c:pt>
                <c:pt idx="1100">
                  <c:v>-12.0000000000001</c:v>
                </c:pt>
                <c:pt idx="1101">
                  <c:v>-11.9950000000001</c:v>
                </c:pt>
                <c:pt idx="1102">
                  <c:v>-11.9900000000001</c:v>
                </c:pt>
                <c:pt idx="1103">
                  <c:v>-11.9850000000001</c:v>
                </c:pt>
                <c:pt idx="1104">
                  <c:v>-11.9800000000001</c:v>
                </c:pt>
                <c:pt idx="1105">
                  <c:v>-11.9750000000001</c:v>
                </c:pt>
                <c:pt idx="1106">
                  <c:v>-11.9700000000001</c:v>
                </c:pt>
                <c:pt idx="1107">
                  <c:v>-11.9650000000001</c:v>
                </c:pt>
                <c:pt idx="1108">
                  <c:v>-11.9600000000001</c:v>
                </c:pt>
                <c:pt idx="1109">
                  <c:v>-11.9550000000001</c:v>
                </c:pt>
                <c:pt idx="1110">
                  <c:v>-11.9500000000001</c:v>
                </c:pt>
                <c:pt idx="1111">
                  <c:v>-11.9450000000001</c:v>
                </c:pt>
                <c:pt idx="1112">
                  <c:v>-11.9400000000001</c:v>
                </c:pt>
                <c:pt idx="1113">
                  <c:v>-11.9350000000001</c:v>
                </c:pt>
                <c:pt idx="1114">
                  <c:v>-11.9300000000001</c:v>
                </c:pt>
                <c:pt idx="1115">
                  <c:v>-11.9250000000001</c:v>
                </c:pt>
                <c:pt idx="1116">
                  <c:v>-11.9200000000001</c:v>
                </c:pt>
                <c:pt idx="1117">
                  <c:v>-11.9150000000001</c:v>
                </c:pt>
                <c:pt idx="1118">
                  <c:v>-11.9100000000001</c:v>
                </c:pt>
                <c:pt idx="1119">
                  <c:v>-11.9050000000001</c:v>
                </c:pt>
                <c:pt idx="1120">
                  <c:v>-11.9000000000001</c:v>
                </c:pt>
                <c:pt idx="1121">
                  <c:v>-11.8950000000001</c:v>
                </c:pt>
                <c:pt idx="1122">
                  <c:v>-11.8900000000001</c:v>
                </c:pt>
                <c:pt idx="1123">
                  <c:v>-11.8850000000001</c:v>
                </c:pt>
                <c:pt idx="1124">
                  <c:v>-11.8800000000001</c:v>
                </c:pt>
                <c:pt idx="1125">
                  <c:v>-11.8750000000001</c:v>
                </c:pt>
                <c:pt idx="1126">
                  <c:v>-11.8700000000001</c:v>
                </c:pt>
                <c:pt idx="1127">
                  <c:v>-11.8650000000001</c:v>
                </c:pt>
                <c:pt idx="1128">
                  <c:v>-11.8600000000001</c:v>
                </c:pt>
                <c:pt idx="1129">
                  <c:v>-11.8550000000001</c:v>
                </c:pt>
                <c:pt idx="1130">
                  <c:v>-11.8500000000001</c:v>
                </c:pt>
                <c:pt idx="1131">
                  <c:v>-11.8450000000001</c:v>
                </c:pt>
                <c:pt idx="1132">
                  <c:v>-11.8400000000001</c:v>
                </c:pt>
                <c:pt idx="1133">
                  <c:v>-11.8350000000001</c:v>
                </c:pt>
                <c:pt idx="1134">
                  <c:v>-11.8300000000001</c:v>
                </c:pt>
                <c:pt idx="1135">
                  <c:v>-11.8250000000001</c:v>
                </c:pt>
                <c:pt idx="1136">
                  <c:v>-11.8200000000001</c:v>
                </c:pt>
                <c:pt idx="1137">
                  <c:v>-11.8150000000001</c:v>
                </c:pt>
                <c:pt idx="1138">
                  <c:v>-11.8100000000001</c:v>
                </c:pt>
                <c:pt idx="1139">
                  <c:v>-11.8050000000001</c:v>
                </c:pt>
                <c:pt idx="1140">
                  <c:v>-11.8000000000001</c:v>
                </c:pt>
                <c:pt idx="1141">
                  <c:v>-11.7950000000001</c:v>
                </c:pt>
                <c:pt idx="1142">
                  <c:v>-11.7900000000001</c:v>
                </c:pt>
                <c:pt idx="1143">
                  <c:v>-11.7850000000001</c:v>
                </c:pt>
                <c:pt idx="1144">
                  <c:v>-11.7800000000001</c:v>
                </c:pt>
                <c:pt idx="1145">
                  <c:v>-11.7750000000001</c:v>
                </c:pt>
                <c:pt idx="1146">
                  <c:v>-11.7700000000001</c:v>
                </c:pt>
                <c:pt idx="1147">
                  <c:v>-11.7650000000001</c:v>
                </c:pt>
                <c:pt idx="1148">
                  <c:v>-11.7600000000001</c:v>
                </c:pt>
                <c:pt idx="1149">
                  <c:v>-11.7550000000001</c:v>
                </c:pt>
                <c:pt idx="1150">
                  <c:v>-11.7500000000001</c:v>
                </c:pt>
                <c:pt idx="1151">
                  <c:v>-11.7450000000001</c:v>
                </c:pt>
                <c:pt idx="1152">
                  <c:v>-11.7400000000001</c:v>
                </c:pt>
                <c:pt idx="1153">
                  <c:v>-11.7350000000001</c:v>
                </c:pt>
                <c:pt idx="1154">
                  <c:v>-11.7300000000001</c:v>
                </c:pt>
                <c:pt idx="1155">
                  <c:v>-11.7250000000001</c:v>
                </c:pt>
                <c:pt idx="1156">
                  <c:v>-11.7200000000001</c:v>
                </c:pt>
                <c:pt idx="1157">
                  <c:v>-11.7150000000001</c:v>
                </c:pt>
                <c:pt idx="1158">
                  <c:v>-11.7100000000001</c:v>
                </c:pt>
                <c:pt idx="1159">
                  <c:v>-11.7050000000001</c:v>
                </c:pt>
                <c:pt idx="1160">
                  <c:v>-11.7000000000001</c:v>
                </c:pt>
                <c:pt idx="1161">
                  <c:v>-11.6950000000001</c:v>
                </c:pt>
                <c:pt idx="1162">
                  <c:v>-11.6900000000001</c:v>
                </c:pt>
                <c:pt idx="1163">
                  <c:v>-11.6850000000001</c:v>
                </c:pt>
                <c:pt idx="1164">
                  <c:v>-11.6800000000001</c:v>
                </c:pt>
                <c:pt idx="1165">
                  <c:v>-11.6750000000001</c:v>
                </c:pt>
                <c:pt idx="1166">
                  <c:v>-11.6700000000001</c:v>
                </c:pt>
                <c:pt idx="1167">
                  <c:v>-11.6650000000001</c:v>
                </c:pt>
                <c:pt idx="1168">
                  <c:v>-11.6600000000001</c:v>
                </c:pt>
                <c:pt idx="1169">
                  <c:v>-11.6550000000001</c:v>
                </c:pt>
                <c:pt idx="1170">
                  <c:v>-11.6500000000001</c:v>
                </c:pt>
                <c:pt idx="1171">
                  <c:v>-11.6450000000001</c:v>
                </c:pt>
                <c:pt idx="1172">
                  <c:v>-11.6400000000001</c:v>
                </c:pt>
                <c:pt idx="1173">
                  <c:v>-11.6350000000001</c:v>
                </c:pt>
                <c:pt idx="1174">
                  <c:v>-11.6300000000001</c:v>
                </c:pt>
                <c:pt idx="1175">
                  <c:v>-11.6250000000001</c:v>
                </c:pt>
                <c:pt idx="1176">
                  <c:v>-11.6200000000001</c:v>
                </c:pt>
                <c:pt idx="1177">
                  <c:v>-11.6150000000001</c:v>
                </c:pt>
                <c:pt idx="1178">
                  <c:v>-11.6100000000001</c:v>
                </c:pt>
                <c:pt idx="1179">
                  <c:v>-11.6050000000001</c:v>
                </c:pt>
                <c:pt idx="1180">
                  <c:v>-11.6000000000001</c:v>
                </c:pt>
                <c:pt idx="1181">
                  <c:v>-11.5950000000001</c:v>
                </c:pt>
                <c:pt idx="1182">
                  <c:v>-11.5900000000001</c:v>
                </c:pt>
                <c:pt idx="1183">
                  <c:v>-11.5850000000001</c:v>
                </c:pt>
                <c:pt idx="1184">
                  <c:v>-11.5800000000001</c:v>
                </c:pt>
                <c:pt idx="1185">
                  <c:v>-11.5750000000001</c:v>
                </c:pt>
                <c:pt idx="1186">
                  <c:v>-11.5700000000001</c:v>
                </c:pt>
                <c:pt idx="1187">
                  <c:v>-11.5650000000001</c:v>
                </c:pt>
                <c:pt idx="1188">
                  <c:v>-11.5600000000001</c:v>
                </c:pt>
                <c:pt idx="1189">
                  <c:v>-11.5550000000001</c:v>
                </c:pt>
                <c:pt idx="1190">
                  <c:v>-11.5500000000001</c:v>
                </c:pt>
                <c:pt idx="1191">
                  <c:v>-11.5450000000001</c:v>
                </c:pt>
                <c:pt idx="1192">
                  <c:v>-11.5400000000001</c:v>
                </c:pt>
                <c:pt idx="1193">
                  <c:v>-11.5350000000001</c:v>
                </c:pt>
                <c:pt idx="1194">
                  <c:v>-11.5300000000001</c:v>
                </c:pt>
                <c:pt idx="1195">
                  <c:v>-11.5250000000001</c:v>
                </c:pt>
                <c:pt idx="1196">
                  <c:v>-11.5200000000001</c:v>
                </c:pt>
                <c:pt idx="1197">
                  <c:v>-11.5150000000001</c:v>
                </c:pt>
                <c:pt idx="1198">
                  <c:v>-11.5100000000001</c:v>
                </c:pt>
                <c:pt idx="1199">
                  <c:v>-11.5050000000001</c:v>
                </c:pt>
                <c:pt idx="1200">
                  <c:v>-11.5000000000001</c:v>
                </c:pt>
                <c:pt idx="1201">
                  <c:v>-11.4950000000001</c:v>
                </c:pt>
                <c:pt idx="1202">
                  <c:v>-11.4900000000001</c:v>
                </c:pt>
                <c:pt idx="1203">
                  <c:v>-11.4850000000001</c:v>
                </c:pt>
                <c:pt idx="1204">
                  <c:v>-11.4800000000001</c:v>
                </c:pt>
                <c:pt idx="1205">
                  <c:v>-11.4750000000001</c:v>
                </c:pt>
                <c:pt idx="1206">
                  <c:v>-11.4700000000001</c:v>
                </c:pt>
                <c:pt idx="1207">
                  <c:v>-11.4650000000001</c:v>
                </c:pt>
                <c:pt idx="1208">
                  <c:v>-11.4600000000001</c:v>
                </c:pt>
                <c:pt idx="1209">
                  <c:v>-11.4550000000001</c:v>
                </c:pt>
                <c:pt idx="1210">
                  <c:v>-11.4500000000001</c:v>
                </c:pt>
                <c:pt idx="1211">
                  <c:v>-11.4450000000001</c:v>
                </c:pt>
                <c:pt idx="1212">
                  <c:v>-11.4400000000001</c:v>
                </c:pt>
                <c:pt idx="1213">
                  <c:v>-11.4350000000001</c:v>
                </c:pt>
                <c:pt idx="1214">
                  <c:v>-11.4300000000001</c:v>
                </c:pt>
                <c:pt idx="1215">
                  <c:v>-11.4250000000001</c:v>
                </c:pt>
                <c:pt idx="1216">
                  <c:v>-11.4200000000001</c:v>
                </c:pt>
                <c:pt idx="1217">
                  <c:v>-11.4150000000001</c:v>
                </c:pt>
                <c:pt idx="1218">
                  <c:v>-11.4100000000001</c:v>
                </c:pt>
                <c:pt idx="1219">
                  <c:v>-11.4050000000001</c:v>
                </c:pt>
                <c:pt idx="1220">
                  <c:v>-11.4000000000001</c:v>
                </c:pt>
                <c:pt idx="1221">
                  <c:v>-11.3950000000001</c:v>
                </c:pt>
                <c:pt idx="1222">
                  <c:v>-11.3900000000001</c:v>
                </c:pt>
                <c:pt idx="1223">
                  <c:v>-11.3850000000001</c:v>
                </c:pt>
                <c:pt idx="1224">
                  <c:v>-11.3800000000001</c:v>
                </c:pt>
                <c:pt idx="1225">
                  <c:v>-11.3750000000001</c:v>
                </c:pt>
                <c:pt idx="1226">
                  <c:v>-11.3700000000001</c:v>
                </c:pt>
                <c:pt idx="1227">
                  <c:v>-11.3650000000001</c:v>
                </c:pt>
                <c:pt idx="1228">
                  <c:v>-11.3600000000001</c:v>
                </c:pt>
                <c:pt idx="1229">
                  <c:v>-11.3550000000001</c:v>
                </c:pt>
                <c:pt idx="1230">
                  <c:v>-11.3500000000001</c:v>
                </c:pt>
                <c:pt idx="1231">
                  <c:v>-11.3450000000001</c:v>
                </c:pt>
                <c:pt idx="1232">
                  <c:v>-11.3400000000001</c:v>
                </c:pt>
                <c:pt idx="1233">
                  <c:v>-11.3350000000001</c:v>
                </c:pt>
                <c:pt idx="1234">
                  <c:v>-11.3300000000001</c:v>
                </c:pt>
                <c:pt idx="1235">
                  <c:v>-11.3250000000001</c:v>
                </c:pt>
                <c:pt idx="1236">
                  <c:v>-11.3200000000001</c:v>
                </c:pt>
                <c:pt idx="1237">
                  <c:v>-11.3150000000001</c:v>
                </c:pt>
                <c:pt idx="1238">
                  <c:v>-11.3100000000001</c:v>
                </c:pt>
                <c:pt idx="1239">
                  <c:v>-11.3050000000001</c:v>
                </c:pt>
                <c:pt idx="1240">
                  <c:v>-11.3000000000001</c:v>
                </c:pt>
                <c:pt idx="1241">
                  <c:v>-11.2950000000001</c:v>
                </c:pt>
                <c:pt idx="1242">
                  <c:v>-11.2900000000001</c:v>
                </c:pt>
                <c:pt idx="1243">
                  <c:v>-11.2850000000001</c:v>
                </c:pt>
                <c:pt idx="1244">
                  <c:v>-11.2800000000001</c:v>
                </c:pt>
                <c:pt idx="1245">
                  <c:v>-11.2750000000001</c:v>
                </c:pt>
                <c:pt idx="1246">
                  <c:v>-11.2700000000001</c:v>
                </c:pt>
                <c:pt idx="1247">
                  <c:v>-11.2650000000001</c:v>
                </c:pt>
                <c:pt idx="1248">
                  <c:v>-11.2600000000001</c:v>
                </c:pt>
                <c:pt idx="1249">
                  <c:v>-11.2550000000001</c:v>
                </c:pt>
                <c:pt idx="1250">
                  <c:v>-11.2500000000001</c:v>
                </c:pt>
                <c:pt idx="1251">
                  <c:v>-11.2450000000001</c:v>
                </c:pt>
                <c:pt idx="1252">
                  <c:v>-11.2400000000001</c:v>
                </c:pt>
                <c:pt idx="1253">
                  <c:v>-11.2350000000001</c:v>
                </c:pt>
                <c:pt idx="1254">
                  <c:v>-11.2300000000001</c:v>
                </c:pt>
                <c:pt idx="1255">
                  <c:v>-11.2250000000001</c:v>
                </c:pt>
                <c:pt idx="1256">
                  <c:v>-11.2200000000001</c:v>
                </c:pt>
                <c:pt idx="1257">
                  <c:v>-11.2150000000001</c:v>
                </c:pt>
                <c:pt idx="1258">
                  <c:v>-11.2100000000001</c:v>
                </c:pt>
                <c:pt idx="1259">
                  <c:v>-11.2050000000001</c:v>
                </c:pt>
                <c:pt idx="1260">
                  <c:v>-11.2000000000001</c:v>
                </c:pt>
                <c:pt idx="1261">
                  <c:v>-11.1950000000001</c:v>
                </c:pt>
                <c:pt idx="1262">
                  <c:v>-11.1900000000001</c:v>
                </c:pt>
                <c:pt idx="1263">
                  <c:v>-11.1850000000001</c:v>
                </c:pt>
                <c:pt idx="1264">
                  <c:v>-11.1800000000001</c:v>
                </c:pt>
                <c:pt idx="1265">
                  <c:v>-11.1750000000001</c:v>
                </c:pt>
                <c:pt idx="1266">
                  <c:v>-11.1700000000001</c:v>
                </c:pt>
                <c:pt idx="1267">
                  <c:v>-11.1650000000001</c:v>
                </c:pt>
                <c:pt idx="1268">
                  <c:v>-11.1600000000001</c:v>
                </c:pt>
                <c:pt idx="1269">
                  <c:v>-11.1550000000001</c:v>
                </c:pt>
                <c:pt idx="1270">
                  <c:v>-11.1500000000001</c:v>
                </c:pt>
                <c:pt idx="1271">
                  <c:v>-11.1450000000001</c:v>
                </c:pt>
                <c:pt idx="1272">
                  <c:v>-11.1400000000001</c:v>
                </c:pt>
                <c:pt idx="1273">
                  <c:v>-11.1350000000001</c:v>
                </c:pt>
                <c:pt idx="1274">
                  <c:v>-11.1300000000001</c:v>
                </c:pt>
                <c:pt idx="1275">
                  <c:v>-11.1250000000001</c:v>
                </c:pt>
                <c:pt idx="1276">
                  <c:v>-11.1200000000001</c:v>
                </c:pt>
                <c:pt idx="1277">
                  <c:v>-11.1150000000001</c:v>
                </c:pt>
                <c:pt idx="1278">
                  <c:v>-11.1100000000001</c:v>
                </c:pt>
                <c:pt idx="1279">
                  <c:v>-11.1050000000001</c:v>
                </c:pt>
                <c:pt idx="1280">
                  <c:v>-11.1000000000001</c:v>
                </c:pt>
                <c:pt idx="1281">
                  <c:v>-11.0950000000001</c:v>
                </c:pt>
                <c:pt idx="1282">
                  <c:v>-11.0900000000001</c:v>
                </c:pt>
                <c:pt idx="1283">
                  <c:v>-11.0850000000001</c:v>
                </c:pt>
                <c:pt idx="1284">
                  <c:v>-11.0800000000001</c:v>
                </c:pt>
                <c:pt idx="1285">
                  <c:v>-11.0750000000001</c:v>
                </c:pt>
                <c:pt idx="1286">
                  <c:v>-11.0700000000001</c:v>
                </c:pt>
                <c:pt idx="1287">
                  <c:v>-11.0650000000001</c:v>
                </c:pt>
                <c:pt idx="1288">
                  <c:v>-11.0600000000001</c:v>
                </c:pt>
                <c:pt idx="1289">
                  <c:v>-11.0550000000001</c:v>
                </c:pt>
                <c:pt idx="1290">
                  <c:v>-11.0500000000001</c:v>
                </c:pt>
                <c:pt idx="1291">
                  <c:v>-11.0450000000001</c:v>
                </c:pt>
                <c:pt idx="1292">
                  <c:v>-11.0400000000001</c:v>
                </c:pt>
                <c:pt idx="1293">
                  <c:v>-11.0350000000001</c:v>
                </c:pt>
                <c:pt idx="1294">
                  <c:v>-11.0300000000001</c:v>
                </c:pt>
                <c:pt idx="1295">
                  <c:v>-11.0250000000001</c:v>
                </c:pt>
                <c:pt idx="1296">
                  <c:v>-11.0200000000001</c:v>
                </c:pt>
                <c:pt idx="1297">
                  <c:v>-11.0150000000001</c:v>
                </c:pt>
                <c:pt idx="1298">
                  <c:v>-11.0100000000001</c:v>
                </c:pt>
                <c:pt idx="1299">
                  <c:v>-11.0050000000001</c:v>
                </c:pt>
                <c:pt idx="1300">
                  <c:v>-11.0000000000001</c:v>
                </c:pt>
                <c:pt idx="1301">
                  <c:v>-10.9950000000001</c:v>
                </c:pt>
                <c:pt idx="1302">
                  <c:v>-10.9900000000001</c:v>
                </c:pt>
                <c:pt idx="1303">
                  <c:v>-10.9850000000001</c:v>
                </c:pt>
                <c:pt idx="1304">
                  <c:v>-10.9800000000001</c:v>
                </c:pt>
                <c:pt idx="1305">
                  <c:v>-10.9750000000001</c:v>
                </c:pt>
                <c:pt idx="1306">
                  <c:v>-10.9700000000001</c:v>
                </c:pt>
                <c:pt idx="1307">
                  <c:v>-10.9650000000001</c:v>
                </c:pt>
                <c:pt idx="1308">
                  <c:v>-10.9600000000001</c:v>
                </c:pt>
                <c:pt idx="1309">
                  <c:v>-10.9550000000001</c:v>
                </c:pt>
                <c:pt idx="1310">
                  <c:v>-10.9500000000001</c:v>
                </c:pt>
                <c:pt idx="1311">
                  <c:v>-10.9450000000001</c:v>
                </c:pt>
                <c:pt idx="1312">
                  <c:v>-10.9400000000001</c:v>
                </c:pt>
                <c:pt idx="1313">
                  <c:v>-10.9350000000001</c:v>
                </c:pt>
                <c:pt idx="1314">
                  <c:v>-10.9300000000001</c:v>
                </c:pt>
                <c:pt idx="1315">
                  <c:v>-10.9250000000001</c:v>
                </c:pt>
                <c:pt idx="1316">
                  <c:v>-10.9200000000001</c:v>
                </c:pt>
                <c:pt idx="1317">
                  <c:v>-10.9150000000001</c:v>
                </c:pt>
                <c:pt idx="1318">
                  <c:v>-10.9100000000001</c:v>
                </c:pt>
                <c:pt idx="1319">
                  <c:v>-10.9050000000001</c:v>
                </c:pt>
                <c:pt idx="1320">
                  <c:v>-10.9000000000001</c:v>
                </c:pt>
                <c:pt idx="1321">
                  <c:v>-10.8950000000001</c:v>
                </c:pt>
                <c:pt idx="1322">
                  <c:v>-10.8900000000001</c:v>
                </c:pt>
                <c:pt idx="1323">
                  <c:v>-10.8850000000001</c:v>
                </c:pt>
                <c:pt idx="1324">
                  <c:v>-10.8800000000001</c:v>
                </c:pt>
                <c:pt idx="1325">
                  <c:v>-10.8750000000001</c:v>
                </c:pt>
                <c:pt idx="1326">
                  <c:v>-10.8700000000001</c:v>
                </c:pt>
                <c:pt idx="1327">
                  <c:v>-10.8650000000001</c:v>
                </c:pt>
                <c:pt idx="1328">
                  <c:v>-10.8600000000001</c:v>
                </c:pt>
                <c:pt idx="1329">
                  <c:v>-10.8550000000001</c:v>
                </c:pt>
                <c:pt idx="1330">
                  <c:v>-10.8500000000001</c:v>
                </c:pt>
                <c:pt idx="1331">
                  <c:v>-10.8450000000001</c:v>
                </c:pt>
                <c:pt idx="1332">
                  <c:v>-10.8400000000001</c:v>
                </c:pt>
                <c:pt idx="1333">
                  <c:v>-10.8350000000001</c:v>
                </c:pt>
                <c:pt idx="1334">
                  <c:v>-10.8300000000001</c:v>
                </c:pt>
                <c:pt idx="1335">
                  <c:v>-10.8250000000001</c:v>
                </c:pt>
                <c:pt idx="1336">
                  <c:v>-10.8200000000001</c:v>
                </c:pt>
                <c:pt idx="1337">
                  <c:v>-10.8150000000001</c:v>
                </c:pt>
                <c:pt idx="1338">
                  <c:v>-10.8100000000001</c:v>
                </c:pt>
                <c:pt idx="1339">
                  <c:v>-10.8050000000001</c:v>
                </c:pt>
                <c:pt idx="1340">
                  <c:v>-10.8000000000001</c:v>
                </c:pt>
                <c:pt idx="1341">
                  <c:v>-10.7950000000001</c:v>
                </c:pt>
                <c:pt idx="1342">
                  <c:v>-10.7900000000001</c:v>
                </c:pt>
                <c:pt idx="1343">
                  <c:v>-10.7850000000001</c:v>
                </c:pt>
                <c:pt idx="1344">
                  <c:v>-10.7800000000001</c:v>
                </c:pt>
                <c:pt idx="1345">
                  <c:v>-10.7750000000001</c:v>
                </c:pt>
                <c:pt idx="1346">
                  <c:v>-10.7700000000001</c:v>
                </c:pt>
                <c:pt idx="1347">
                  <c:v>-10.7650000000001</c:v>
                </c:pt>
                <c:pt idx="1348">
                  <c:v>-10.7600000000001</c:v>
                </c:pt>
                <c:pt idx="1349">
                  <c:v>-10.7550000000001</c:v>
                </c:pt>
                <c:pt idx="1350">
                  <c:v>-10.7500000000001</c:v>
                </c:pt>
                <c:pt idx="1351">
                  <c:v>-10.7450000000001</c:v>
                </c:pt>
                <c:pt idx="1352">
                  <c:v>-10.7400000000001</c:v>
                </c:pt>
                <c:pt idx="1353">
                  <c:v>-10.7350000000001</c:v>
                </c:pt>
                <c:pt idx="1354">
                  <c:v>-10.7300000000001</c:v>
                </c:pt>
                <c:pt idx="1355">
                  <c:v>-10.7250000000001</c:v>
                </c:pt>
                <c:pt idx="1356">
                  <c:v>-10.7200000000001</c:v>
                </c:pt>
                <c:pt idx="1357">
                  <c:v>-10.7150000000001</c:v>
                </c:pt>
                <c:pt idx="1358">
                  <c:v>-10.7100000000001</c:v>
                </c:pt>
                <c:pt idx="1359">
                  <c:v>-10.7050000000001</c:v>
                </c:pt>
                <c:pt idx="1360">
                  <c:v>-10.7000000000001</c:v>
                </c:pt>
                <c:pt idx="1361">
                  <c:v>-10.6950000000001</c:v>
                </c:pt>
                <c:pt idx="1362">
                  <c:v>-10.6900000000001</c:v>
                </c:pt>
                <c:pt idx="1363">
                  <c:v>-10.6850000000001</c:v>
                </c:pt>
                <c:pt idx="1364">
                  <c:v>-10.6800000000001</c:v>
                </c:pt>
                <c:pt idx="1365">
                  <c:v>-10.6750000000001</c:v>
                </c:pt>
                <c:pt idx="1366">
                  <c:v>-10.6700000000001</c:v>
                </c:pt>
                <c:pt idx="1367">
                  <c:v>-10.6650000000001</c:v>
                </c:pt>
                <c:pt idx="1368">
                  <c:v>-10.6600000000001</c:v>
                </c:pt>
                <c:pt idx="1369">
                  <c:v>-10.6550000000001</c:v>
                </c:pt>
                <c:pt idx="1370">
                  <c:v>-10.6500000000001</c:v>
                </c:pt>
                <c:pt idx="1371">
                  <c:v>-10.6450000000001</c:v>
                </c:pt>
                <c:pt idx="1372">
                  <c:v>-10.6400000000001</c:v>
                </c:pt>
                <c:pt idx="1373">
                  <c:v>-10.6350000000001</c:v>
                </c:pt>
                <c:pt idx="1374">
                  <c:v>-10.6300000000001</c:v>
                </c:pt>
                <c:pt idx="1375">
                  <c:v>-10.6250000000001</c:v>
                </c:pt>
                <c:pt idx="1376">
                  <c:v>-10.6200000000001</c:v>
                </c:pt>
                <c:pt idx="1377">
                  <c:v>-10.6150000000001</c:v>
                </c:pt>
                <c:pt idx="1378">
                  <c:v>-10.6100000000001</c:v>
                </c:pt>
                <c:pt idx="1379">
                  <c:v>-10.6050000000001</c:v>
                </c:pt>
                <c:pt idx="1380">
                  <c:v>-10.6000000000001</c:v>
                </c:pt>
                <c:pt idx="1381">
                  <c:v>-10.5950000000001</c:v>
                </c:pt>
                <c:pt idx="1382">
                  <c:v>-10.5900000000001</c:v>
                </c:pt>
                <c:pt idx="1383">
                  <c:v>-10.5850000000001</c:v>
                </c:pt>
                <c:pt idx="1384">
                  <c:v>-10.5800000000001</c:v>
                </c:pt>
                <c:pt idx="1385">
                  <c:v>-10.5750000000001</c:v>
                </c:pt>
                <c:pt idx="1386">
                  <c:v>-10.5700000000001</c:v>
                </c:pt>
                <c:pt idx="1387">
                  <c:v>-10.5650000000001</c:v>
                </c:pt>
                <c:pt idx="1388">
                  <c:v>-10.5600000000001</c:v>
                </c:pt>
                <c:pt idx="1389">
                  <c:v>-10.5550000000001</c:v>
                </c:pt>
                <c:pt idx="1390">
                  <c:v>-10.5500000000001</c:v>
                </c:pt>
                <c:pt idx="1391">
                  <c:v>-10.5450000000001</c:v>
                </c:pt>
                <c:pt idx="1392">
                  <c:v>-10.5400000000001</c:v>
                </c:pt>
                <c:pt idx="1393">
                  <c:v>-10.5350000000001</c:v>
                </c:pt>
                <c:pt idx="1394">
                  <c:v>-10.5300000000001</c:v>
                </c:pt>
                <c:pt idx="1395">
                  <c:v>-10.5250000000001</c:v>
                </c:pt>
                <c:pt idx="1396">
                  <c:v>-10.5200000000001</c:v>
                </c:pt>
                <c:pt idx="1397">
                  <c:v>-10.5150000000001</c:v>
                </c:pt>
                <c:pt idx="1398">
                  <c:v>-10.5100000000001</c:v>
                </c:pt>
                <c:pt idx="1399">
                  <c:v>-10.5050000000001</c:v>
                </c:pt>
                <c:pt idx="1400">
                  <c:v>-10.5000000000001</c:v>
                </c:pt>
                <c:pt idx="1401">
                  <c:v>-10.4950000000001</c:v>
                </c:pt>
                <c:pt idx="1402">
                  <c:v>-10.4900000000001</c:v>
                </c:pt>
                <c:pt idx="1403">
                  <c:v>-10.4850000000001</c:v>
                </c:pt>
                <c:pt idx="1404">
                  <c:v>-10.4800000000001</c:v>
                </c:pt>
                <c:pt idx="1405">
                  <c:v>-10.4750000000001</c:v>
                </c:pt>
                <c:pt idx="1406">
                  <c:v>-10.4700000000001</c:v>
                </c:pt>
                <c:pt idx="1407">
                  <c:v>-10.4650000000001</c:v>
                </c:pt>
                <c:pt idx="1408">
                  <c:v>-10.4600000000001</c:v>
                </c:pt>
                <c:pt idx="1409">
                  <c:v>-10.4550000000001</c:v>
                </c:pt>
                <c:pt idx="1410">
                  <c:v>-10.4500000000001</c:v>
                </c:pt>
                <c:pt idx="1411">
                  <c:v>-10.4450000000001</c:v>
                </c:pt>
                <c:pt idx="1412">
                  <c:v>-10.4400000000001</c:v>
                </c:pt>
                <c:pt idx="1413">
                  <c:v>-10.4350000000001</c:v>
                </c:pt>
                <c:pt idx="1414">
                  <c:v>-10.4300000000001</c:v>
                </c:pt>
                <c:pt idx="1415">
                  <c:v>-10.4250000000001</c:v>
                </c:pt>
                <c:pt idx="1416">
                  <c:v>-10.4200000000001</c:v>
                </c:pt>
                <c:pt idx="1417">
                  <c:v>-10.4150000000001</c:v>
                </c:pt>
                <c:pt idx="1418">
                  <c:v>-10.4100000000001</c:v>
                </c:pt>
                <c:pt idx="1419">
                  <c:v>-10.4050000000001</c:v>
                </c:pt>
                <c:pt idx="1420">
                  <c:v>-10.4000000000001</c:v>
                </c:pt>
                <c:pt idx="1421">
                  <c:v>-10.3950000000001</c:v>
                </c:pt>
                <c:pt idx="1422">
                  <c:v>-10.3900000000001</c:v>
                </c:pt>
                <c:pt idx="1423">
                  <c:v>-10.3850000000001</c:v>
                </c:pt>
                <c:pt idx="1424">
                  <c:v>-10.3800000000001</c:v>
                </c:pt>
                <c:pt idx="1425">
                  <c:v>-10.3750000000001</c:v>
                </c:pt>
                <c:pt idx="1426">
                  <c:v>-10.3700000000001</c:v>
                </c:pt>
                <c:pt idx="1427">
                  <c:v>-10.3650000000001</c:v>
                </c:pt>
                <c:pt idx="1428">
                  <c:v>-10.3600000000001</c:v>
                </c:pt>
                <c:pt idx="1429">
                  <c:v>-10.3550000000001</c:v>
                </c:pt>
                <c:pt idx="1430">
                  <c:v>-10.3500000000001</c:v>
                </c:pt>
                <c:pt idx="1431">
                  <c:v>-10.3450000000001</c:v>
                </c:pt>
                <c:pt idx="1432">
                  <c:v>-10.3400000000001</c:v>
                </c:pt>
                <c:pt idx="1433">
                  <c:v>-10.3350000000001</c:v>
                </c:pt>
                <c:pt idx="1434">
                  <c:v>-10.3300000000001</c:v>
                </c:pt>
                <c:pt idx="1435">
                  <c:v>-10.3250000000001</c:v>
                </c:pt>
                <c:pt idx="1436">
                  <c:v>-10.3200000000001</c:v>
                </c:pt>
                <c:pt idx="1437">
                  <c:v>-10.3150000000001</c:v>
                </c:pt>
                <c:pt idx="1438">
                  <c:v>-10.3100000000001</c:v>
                </c:pt>
                <c:pt idx="1439">
                  <c:v>-10.3050000000001</c:v>
                </c:pt>
                <c:pt idx="1440">
                  <c:v>-10.3000000000001</c:v>
                </c:pt>
                <c:pt idx="1441">
                  <c:v>-10.2950000000001</c:v>
                </c:pt>
                <c:pt idx="1442">
                  <c:v>-10.2900000000001</c:v>
                </c:pt>
                <c:pt idx="1443">
                  <c:v>-10.2850000000001</c:v>
                </c:pt>
                <c:pt idx="1444">
                  <c:v>-10.2800000000001</c:v>
                </c:pt>
                <c:pt idx="1445">
                  <c:v>-10.2750000000001</c:v>
                </c:pt>
                <c:pt idx="1446">
                  <c:v>-10.2700000000001</c:v>
                </c:pt>
                <c:pt idx="1447">
                  <c:v>-10.2650000000001</c:v>
                </c:pt>
                <c:pt idx="1448">
                  <c:v>-10.2600000000001</c:v>
                </c:pt>
                <c:pt idx="1449">
                  <c:v>-10.2550000000001</c:v>
                </c:pt>
                <c:pt idx="1450">
                  <c:v>-10.2500000000001</c:v>
                </c:pt>
                <c:pt idx="1451">
                  <c:v>-10.2450000000001</c:v>
                </c:pt>
                <c:pt idx="1452">
                  <c:v>-10.2400000000001</c:v>
                </c:pt>
                <c:pt idx="1453">
                  <c:v>-10.2350000000001</c:v>
                </c:pt>
                <c:pt idx="1454">
                  <c:v>-10.2300000000001</c:v>
                </c:pt>
                <c:pt idx="1455">
                  <c:v>-10.2250000000001</c:v>
                </c:pt>
                <c:pt idx="1456">
                  <c:v>-10.2200000000001</c:v>
                </c:pt>
                <c:pt idx="1457">
                  <c:v>-10.2150000000001</c:v>
                </c:pt>
                <c:pt idx="1458">
                  <c:v>-10.2100000000001</c:v>
                </c:pt>
                <c:pt idx="1459">
                  <c:v>-10.2050000000001</c:v>
                </c:pt>
                <c:pt idx="1460">
                  <c:v>-10.2000000000001</c:v>
                </c:pt>
                <c:pt idx="1461">
                  <c:v>-10.1950000000001</c:v>
                </c:pt>
                <c:pt idx="1462">
                  <c:v>-10.1900000000001</c:v>
                </c:pt>
                <c:pt idx="1463">
                  <c:v>-10.1850000000001</c:v>
                </c:pt>
                <c:pt idx="1464">
                  <c:v>-10.1800000000001</c:v>
                </c:pt>
                <c:pt idx="1465">
                  <c:v>-10.1750000000001</c:v>
                </c:pt>
                <c:pt idx="1466">
                  <c:v>-10.1700000000001</c:v>
                </c:pt>
                <c:pt idx="1467">
                  <c:v>-10.1650000000001</c:v>
                </c:pt>
                <c:pt idx="1468">
                  <c:v>-10.1600000000001</c:v>
                </c:pt>
                <c:pt idx="1469">
                  <c:v>-10.1550000000001</c:v>
                </c:pt>
                <c:pt idx="1470">
                  <c:v>-10.1500000000001</c:v>
                </c:pt>
                <c:pt idx="1471">
                  <c:v>-10.1450000000001</c:v>
                </c:pt>
                <c:pt idx="1472">
                  <c:v>-10.1400000000001</c:v>
                </c:pt>
                <c:pt idx="1473">
                  <c:v>-10.1350000000001</c:v>
                </c:pt>
                <c:pt idx="1474">
                  <c:v>-10.1300000000001</c:v>
                </c:pt>
                <c:pt idx="1475">
                  <c:v>-10.1250000000001</c:v>
                </c:pt>
                <c:pt idx="1476">
                  <c:v>-10.1200000000001</c:v>
                </c:pt>
                <c:pt idx="1477">
                  <c:v>-10.1150000000001</c:v>
                </c:pt>
                <c:pt idx="1478">
                  <c:v>-10.1100000000001</c:v>
                </c:pt>
                <c:pt idx="1479">
                  <c:v>-10.1050000000001</c:v>
                </c:pt>
                <c:pt idx="1480">
                  <c:v>-10.1000000000001</c:v>
                </c:pt>
                <c:pt idx="1481">
                  <c:v>-10.0950000000001</c:v>
                </c:pt>
                <c:pt idx="1482">
                  <c:v>-10.0900000000001</c:v>
                </c:pt>
                <c:pt idx="1483">
                  <c:v>-10.0850000000001</c:v>
                </c:pt>
                <c:pt idx="1484">
                  <c:v>-10.0800000000001</c:v>
                </c:pt>
                <c:pt idx="1485">
                  <c:v>-10.0750000000001</c:v>
                </c:pt>
                <c:pt idx="1486">
                  <c:v>-10.0700000000001</c:v>
                </c:pt>
                <c:pt idx="1487">
                  <c:v>-10.0650000000001</c:v>
                </c:pt>
                <c:pt idx="1488">
                  <c:v>-10.0600000000001</c:v>
                </c:pt>
                <c:pt idx="1489">
                  <c:v>-10.0550000000001</c:v>
                </c:pt>
                <c:pt idx="1490">
                  <c:v>-10.0500000000001</c:v>
                </c:pt>
                <c:pt idx="1491">
                  <c:v>-10.0450000000001</c:v>
                </c:pt>
                <c:pt idx="1492">
                  <c:v>-10.0400000000001</c:v>
                </c:pt>
                <c:pt idx="1493">
                  <c:v>-10.0350000000001</c:v>
                </c:pt>
                <c:pt idx="1494">
                  <c:v>-10.0300000000001</c:v>
                </c:pt>
                <c:pt idx="1495">
                  <c:v>-10.0250000000001</c:v>
                </c:pt>
                <c:pt idx="1496">
                  <c:v>-10.0200000000001</c:v>
                </c:pt>
                <c:pt idx="1497">
                  <c:v>-10.0150000000001</c:v>
                </c:pt>
                <c:pt idx="1498">
                  <c:v>-10.0100000000001</c:v>
                </c:pt>
                <c:pt idx="1499">
                  <c:v>-10.0050000000001</c:v>
                </c:pt>
                <c:pt idx="1500">
                  <c:v>-10.0000000000001</c:v>
                </c:pt>
                <c:pt idx="1501">
                  <c:v>-9.99500000000014</c:v>
                </c:pt>
                <c:pt idx="1502">
                  <c:v>-9.99000000000014</c:v>
                </c:pt>
                <c:pt idx="1503">
                  <c:v>-9.98500000000014</c:v>
                </c:pt>
                <c:pt idx="1504">
                  <c:v>-9.98000000000014</c:v>
                </c:pt>
                <c:pt idx="1505">
                  <c:v>-9.97500000000014</c:v>
                </c:pt>
                <c:pt idx="1506">
                  <c:v>-9.97000000000014</c:v>
                </c:pt>
                <c:pt idx="1507">
                  <c:v>-9.96500000000014</c:v>
                </c:pt>
                <c:pt idx="1508">
                  <c:v>-9.96000000000014</c:v>
                </c:pt>
                <c:pt idx="1509">
                  <c:v>-9.95500000000014</c:v>
                </c:pt>
                <c:pt idx="1510">
                  <c:v>-9.95000000000014</c:v>
                </c:pt>
                <c:pt idx="1511">
                  <c:v>-9.94500000000014</c:v>
                </c:pt>
                <c:pt idx="1512">
                  <c:v>-9.94000000000014</c:v>
                </c:pt>
                <c:pt idx="1513">
                  <c:v>-9.93500000000014</c:v>
                </c:pt>
                <c:pt idx="1514">
                  <c:v>-9.93000000000014</c:v>
                </c:pt>
                <c:pt idx="1515">
                  <c:v>-9.92500000000014</c:v>
                </c:pt>
                <c:pt idx="1516">
                  <c:v>-9.92000000000014</c:v>
                </c:pt>
                <c:pt idx="1517">
                  <c:v>-9.91500000000014</c:v>
                </c:pt>
                <c:pt idx="1518">
                  <c:v>-9.91000000000014</c:v>
                </c:pt>
                <c:pt idx="1519">
                  <c:v>-9.90500000000014</c:v>
                </c:pt>
                <c:pt idx="1520">
                  <c:v>-9.90000000000014</c:v>
                </c:pt>
                <c:pt idx="1521">
                  <c:v>-9.89500000000014</c:v>
                </c:pt>
                <c:pt idx="1522">
                  <c:v>-9.89000000000014</c:v>
                </c:pt>
                <c:pt idx="1523">
                  <c:v>-9.88500000000014</c:v>
                </c:pt>
                <c:pt idx="1524">
                  <c:v>-9.88000000000014</c:v>
                </c:pt>
                <c:pt idx="1525">
                  <c:v>-9.87500000000014</c:v>
                </c:pt>
                <c:pt idx="1526">
                  <c:v>-9.87000000000014</c:v>
                </c:pt>
                <c:pt idx="1527">
                  <c:v>-9.86500000000014</c:v>
                </c:pt>
                <c:pt idx="1528">
                  <c:v>-9.86000000000014</c:v>
                </c:pt>
                <c:pt idx="1529">
                  <c:v>-9.85500000000014</c:v>
                </c:pt>
                <c:pt idx="1530">
                  <c:v>-9.85000000000014</c:v>
                </c:pt>
                <c:pt idx="1531">
                  <c:v>-9.84500000000014</c:v>
                </c:pt>
                <c:pt idx="1532">
                  <c:v>-9.84000000000014</c:v>
                </c:pt>
                <c:pt idx="1533">
                  <c:v>-9.83500000000014</c:v>
                </c:pt>
                <c:pt idx="1534">
                  <c:v>-9.83000000000014</c:v>
                </c:pt>
                <c:pt idx="1535">
                  <c:v>-9.82500000000014</c:v>
                </c:pt>
                <c:pt idx="1536">
                  <c:v>-9.82000000000014</c:v>
                </c:pt>
                <c:pt idx="1537">
                  <c:v>-9.81500000000014</c:v>
                </c:pt>
                <c:pt idx="1538">
                  <c:v>-9.81000000000014</c:v>
                </c:pt>
                <c:pt idx="1539">
                  <c:v>-9.80500000000014</c:v>
                </c:pt>
                <c:pt idx="1540">
                  <c:v>-9.80000000000014</c:v>
                </c:pt>
                <c:pt idx="1541">
                  <c:v>-9.79500000000014</c:v>
                </c:pt>
                <c:pt idx="1542">
                  <c:v>-9.79000000000014</c:v>
                </c:pt>
                <c:pt idx="1543">
                  <c:v>-9.78500000000014</c:v>
                </c:pt>
                <c:pt idx="1544">
                  <c:v>-9.78000000000014</c:v>
                </c:pt>
                <c:pt idx="1545">
                  <c:v>-9.77500000000014</c:v>
                </c:pt>
                <c:pt idx="1546">
                  <c:v>-9.77000000000014</c:v>
                </c:pt>
                <c:pt idx="1547">
                  <c:v>-9.76500000000014</c:v>
                </c:pt>
                <c:pt idx="1548">
                  <c:v>-9.76000000000014</c:v>
                </c:pt>
                <c:pt idx="1549">
                  <c:v>-9.75500000000014</c:v>
                </c:pt>
                <c:pt idx="1550">
                  <c:v>-9.75000000000014</c:v>
                </c:pt>
                <c:pt idx="1551">
                  <c:v>-9.74500000000014</c:v>
                </c:pt>
                <c:pt idx="1552">
                  <c:v>-9.74000000000014</c:v>
                </c:pt>
                <c:pt idx="1553">
                  <c:v>-9.73500000000014</c:v>
                </c:pt>
                <c:pt idx="1554">
                  <c:v>-9.73000000000014</c:v>
                </c:pt>
                <c:pt idx="1555">
                  <c:v>-9.72500000000014</c:v>
                </c:pt>
                <c:pt idx="1556">
                  <c:v>-9.72000000000015</c:v>
                </c:pt>
                <c:pt idx="1557">
                  <c:v>-9.71500000000014</c:v>
                </c:pt>
                <c:pt idx="1558">
                  <c:v>-9.71000000000014</c:v>
                </c:pt>
                <c:pt idx="1559">
                  <c:v>-9.70500000000014</c:v>
                </c:pt>
                <c:pt idx="1560">
                  <c:v>-9.70000000000015</c:v>
                </c:pt>
                <c:pt idx="1561">
                  <c:v>-9.69500000000014</c:v>
                </c:pt>
                <c:pt idx="1562">
                  <c:v>-9.69000000000014</c:v>
                </c:pt>
                <c:pt idx="1563">
                  <c:v>-9.68500000000014</c:v>
                </c:pt>
                <c:pt idx="1564">
                  <c:v>-9.68000000000015</c:v>
                </c:pt>
                <c:pt idx="1565">
                  <c:v>-9.67500000000015</c:v>
                </c:pt>
                <c:pt idx="1566">
                  <c:v>-9.67000000000014</c:v>
                </c:pt>
                <c:pt idx="1567">
                  <c:v>-9.66500000000015</c:v>
                </c:pt>
                <c:pt idx="1568">
                  <c:v>-9.66000000000015</c:v>
                </c:pt>
                <c:pt idx="1569">
                  <c:v>-9.65500000000015</c:v>
                </c:pt>
                <c:pt idx="1570">
                  <c:v>-9.65000000000014</c:v>
                </c:pt>
                <c:pt idx="1571">
                  <c:v>-9.64500000000015</c:v>
                </c:pt>
                <c:pt idx="1572">
                  <c:v>-9.64000000000015</c:v>
                </c:pt>
                <c:pt idx="1573">
                  <c:v>-9.63500000000015</c:v>
                </c:pt>
                <c:pt idx="1574">
                  <c:v>-9.63000000000015</c:v>
                </c:pt>
                <c:pt idx="1575">
                  <c:v>-9.62500000000015</c:v>
                </c:pt>
                <c:pt idx="1576">
                  <c:v>-9.62000000000015</c:v>
                </c:pt>
                <c:pt idx="1577">
                  <c:v>-9.61500000000015</c:v>
                </c:pt>
                <c:pt idx="1578">
                  <c:v>-9.61000000000015</c:v>
                </c:pt>
                <c:pt idx="1579">
                  <c:v>-9.60500000000015</c:v>
                </c:pt>
                <c:pt idx="1580">
                  <c:v>-9.60000000000015</c:v>
                </c:pt>
                <c:pt idx="1581">
                  <c:v>-9.59500000000015</c:v>
                </c:pt>
                <c:pt idx="1582">
                  <c:v>-9.59000000000015</c:v>
                </c:pt>
                <c:pt idx="1583">
                  <c:v>-9.58500000000015</c:v>
                </c:pt>
                <c:pt idx="1584">
                  <c:v>-9.58000000000015</c:v>
                </c:pt>
                <c:pt idx="1585">
                  <c:v>-9.57500000000015</c:v>
                </c:pt>
                <c:pt idx="1586">
                  <c:v>-9.57000000000015</c:v>
                </c:pt>
                <c:pt idx="1587">
                  <c:v>-9.56500000000015</c:v>
                </c:pt>
                <c:pt idx="1588">
                  <c:v>-9.56000000000015</c:v>
                </c:pt>
                <c:pt idx="1589">
                  <c:v>-9.55500000000015</c:v>
                </c:pt>
                <c:pt idx="1590">
                  <c:v>-9.55000000000015</c:v>
                </c:pt>
                <c:pt idx="1591">
                  <c:v>-9.54500000000015</c:v>
                </c:pt>
                <c:pt idx="1592">
                  <c:v>-9.54000000000015</c:v>
                </c:pt>
                <c:pt idx="1593">
                  <c:v>-9.53500000000015</c:v>
                </c:pt>
                <c:pt idx="1594">
                  <c:v>-9.53000000000015</c:v>
                </c:pt>
                <c:pt idx="1595">
                  <c:v>-9.52500000000015</c:v>
                </c:pt>
                <c:pt idx="1596">
                  <c:v>-9.52000000000015</c:v>
                </c:pt>
                <c:pt idx="1597">
                  <c:v>-9.51500000000015</c:v>
                </c:pt>
                <c:pt idx="1598">
                  <c:v>-9.51000000000015</c:v>
                </c:pt>
                <c:pt idx="1599">
                  <c:v>-9.50500000000015</c:v>
                </c:pt>
                <c:pt idx="1600">
                  <c:v>-9.50000000000015</c:v>
                </c:pt>
              </c:numCache>
            </c:numRef>
          </c:yVal>
          <c:smooth val="1"/>
        </c:ser>
        <c:axId val="83437424"/>
        <c:axId val="39493796"/>
      </c:scatterChart>
      <c:valAx>
        <c:axId val="83437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3796"/>
        <c:crossesAt val="0"/>
        <c:crossBetween val="midCat"/>
      </c:valAx>
      <c:valAx>
        <c:axId val="39493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pha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74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4</xdr:row>
      <xdr:rowOff>19080</xdr:rowOff>
    </xdr:from>
    <xdr:to>
      <xdr:col>14</xdr:col>
      <xdr:colOff>56880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4566960" y="666720"/>
        <a:ext cx="49363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</row>
    <row r="5" customFormat="false" ht="12.75" hidden="false" customHeight="false" outlineLevel="0" collapsed="false">
      <c r="A5" s="1" t="n">
        <v>0</v>
      </c>
      <c r="B5" s="1" t="n">
        <f aca="false">5+A5</f>
        <v>5</v>
      </c>
      <c r="C5" s="1" t="n">
        <f aca="false">15/2+0.5*A5</f>
        <v>7.5</v>
      </c>
      <c r="D5" s="1" t="n">
        <f aca="false">35/2-0.5*A5</f>
        <v>17.5</v>
      </c>
      <c r="E5" s="1" t="n">
        <f aca="false">MIN(B5:D5)</f>
        <v>5</v>
      </c>
      <c r="F5" s="1" t="n">
        <f aca="false">A5-10</f>
        <v>-10</v>
      </c>
      <c r="G5" s="1" t="n">
        <f aca="false">-MAX(E5,F5)</f>
        <v>-5</v>
      </c>
    </row>
    <row r="6" customFormat="false" ht="12.75" hidden="false" customHeight="false" outlineLevel="0" collapsed="false">
      <c r="A6" s="1" t="n">
        <f aca="false">A5+0.01</f>
        <v>0.01</v>
      </c>
      <c r="B6" s="1" t="n">
        <f aca="false">5+A6</f>
        <v>5.01</v>
      </c>
      <c r="C6" s="1" t="n">
        <f aca="false">15/2+0.5*A6</f>
        <v>7.505</v>
      </c>
      <c r="D6" s="1" t="n">
        <f aca="false">35/2-0.5*A6</f>
        <v>17.495</v>
      </c>
      <c r="E6" s="1" t="n">
        <f aca="false">MIN(B6:D6)</f>
        <v>5.01</v>
      </c>
      <c r="F6" s="1" t="n">
        <f aca="false">A6-10</f>
        <v>-9.99</v>
      </c>
      <c r="G6" s="1" t="n">
        <f aca="false">-MAX(E6,F6)</f>
        <v>-5.01</v>
      </c>
    </row>
    <row r="7" customFormat="false" ht="12.75" hidden="false" customHeight="false" outlineLevel="0" collapsed="false">
      <c r="A7" s="1" t="n">
        <f aca="false">A6+0.01</f>
        <v>0.02</v>
      </c>
      <c r="B7" s="1" t="n">
        <f aca="false">5+A7</f>
        <v>5.02</v>
      </c>
      <c r="C7" s="1" t="n">
        <f aca="false">15/2+0.5*A7</f>
        <v>7.51</v>
      </c>
      <c r="D7" s="1" t="n">
        <f aca="false">35/2-0.5*A7</f>
        <v>17.49</v>
      </c>
      <c r="E7" s="1" t="n">
        <f aca="false">MIN(B7:D7)</f>
        <v>5.02</v>
      </c>
      <c r="F7" s="1" t="n">
        <f aca="false">A7-10</f>
        <v>-9.98</v>
      </c>
      <c r="G7" s="1" t="n">
        <f aca="false">-MAX(E7,F7)</f>
        <v>-5.02</v>
      </c>
    </row>
    <row r="8" customFormat="false" ht="12.75" hidden="false" customHeight="false" outlineLevel="0" collapsed="false">
      <c r="A8" s="1" t="n">
        <f aca="false">A7+0.01</f>
        <v>0.03</v>
      </c>
      <c r="B8" s="1" t="n">
        <f aca="false">5+A8</f>
        <v>5.03</v>
      </c>
      <c r="C8" s="1" t="n">
        <f aca="false">15/2+0.5*A8</f>
        <v>7.515</v>
      </c>
      <c r="D8" s="1" t="n">
        <f aca="false">35/2-0.5*A8</f>
        <v>17.485</v>
      </c>
      <c r="E8" s="1" t="n">
        <f aca="false">MIN(B8:D8)</f>
        <v>5.03</v>
      </c>
      <c r="F8" s="1" t="n">
        <f aca="false">A8-10</f>
        <v>-9.97</v>
      </c>
      <c r="G8" s="1" t="n">
        <f aca="false">-MAX(E8,F8)</f>
        <v>-5.03</v>
      </c>
    </row>
    <row r="9" customFormat="false" ht="12.75" hidden="false" customHeight="false" outlineLevel="0" collapsed="false">
      <c r="A9" s="1" t="n">
        <f aca="false">A8+0.01</f>
        <v>0.04</v>
      </c>
      <c r="B9" s="1" t="n">
        <f aca="false">5+A9</f>
        <v>5.04</v>
      </c>
      <c r="C9" s="1" t="n">
        <f aca="false">15/2+0.5*A9</f>
        <v>7.52</v>
      </c>
      <c r="D9" s="1" t="n">
        <f aca="false">35/2-0.5*A9</f>
        <v>17.48</v>
      </c>
      <c r="E9" s="1" t="n">
        <f aca="false">MIN(B9:D9)</f>
        <v>5.04</v>
      </c>
      <c r="F9" s="1" t="n">
        <f aca="false">A9-10</f>
        <v>-9.96</v>
      </c>
      <c r="G9" s="1" t="n">
        <f aca="false">-MAX(E9,F9)</f>
        <v>-5.04</v>
      </c>
    </row>
    <row r="10" customFormat="false" ht="12.75" hidden="false" customHeight="false" outlineLevel="0" collapsed="false">
      <c r="A10" s="1" t="n">
        <f aca="false">A9+0.01</f>
        <v>0.05</v>
      </c>
      <c r="B10" s="1" t="n">
        <f aca="false">5+A10</f>
        <v>5.05</v>
      </c>
      <c r="C10" s="1" t="n">
        <f aca="false">15/2+0.5*A10</f>
        <v>7.525</v>
      </c>
      <c r="D10" s="1" t="n">
        <f aca="false">35/2-0.5*A10</f>
        <v>17.475</v>
      </c>
      <c r="E10" s="1" t="n">
        <f aca="false">MIN(B10:D10)</f>
        <v>5.05</v>
      </c>
      <c r="F10" s="1" t="n">
        <f aca="false">A10-10</f>
        <v>-9.95</v>
      </c>
      <c r="G10" s="1" t="n">
        <f aca="false">-MAX(E10,F10)</f>
        <v>-5.05</v>
      </c>
    </row>
    <row r="11" customFormat="false" ht="12.75" hidden="false" customHeight="false" outlineLevel="0" collapsed="false">
      <c r="A11" s="1" t="n">
        <f aca="false">A10+0.01</f>
        <v>0.06</v>
      </c>
      <c r="B11" s="1" t="n">
        <f aca="false">5+A11</f>
        <v>5.06</v>
      </c>
      <c r="C11" s="1" t="n">
        <f aca="false">15/2+0.5*A11</f>
        <v>7.53</v>
      </c>
      <c r="D11" s="1" t="n">
        <f aca="false">35/2-0.5*A11</f>
        <v>17.47</v>
      </c>
      <c r="E11" s="1" t="n">
        <f aca="false">MIN(B11:D11)</f>
        <v>5.06</v>
      </c>
      <c r="F11" s="1" t="n">
        <f aca="false">A11-10</f>
        <v>-9.94</v>
      </c>
      <c r="G11" s="1" t="n">
        <f aca="false">-MAX(E11,F11)</f>
        <v>-5.06</v>
      </c>
    </row>
    <row r="12" customFormat="false" ht="12.75" hidden="false" customHeight="false" outlineLevel="0" collapsed="false">
      <c r="A12" s="1" t="n">
        <f aca="false">A11+0.01</f>
        <v>0.07</v>
      </c>
      <c r="B12" s="1" t="n">
        <f aca="false">5+A12</f>
        <v>5.07</v>
      </c>
      <c r="C12" s="1" t="n">
        <f aca="false">15/2+0.5*A12</f>
        <v>7.535</v>
      </c>
      <c r="D12" s="1" t="n">
        <f aca="false">35/2-0.5*A12</f>
        <v>17.465</v>
      </c>
      <c r="E12" s="1" t="n">
        <f aca="false">MIN(B12:D12)</f>
        <v>5.07</v>
      </c>
      <c r="F12" s="1" t="n">
        <f aca="false">A12-10</f>
        <v>-9.93</v>
      </c>
      <c r="G12" s="1" t="n">
        <f aca="false">-MAX(E12,F12)</f>
        <v>-5.07</v>
      </c>
    </row>
    <row r="13" customFormat="false" ht="12.75" hidden="false" customHeight="false" outlineLevel="0" collapsed="false">
      <c r="A13" s="1" t="n">
        <f aca="false">A12+0.01</f>
        <v>0.08</v>
      </c>
      <c r="B13" s="1" t="n">
        <f aca="false">5+A13</f>
        <v>5.08</v>
      </c>
      <c r="C13" s="1" t="n">
        <f aca="false">15/2+0.5*A13</f>
        <v>7.54</v>
      </c>
      <c r="D13" s="1" t="n">
        <f aca="false">35/2-0.5*A13</f>
        <v>17.46</v>
      </c>
      <c r="E13" s="1" t="n">
        <f aca="false">MIN(B13:D13)</f>
        <v>5.08</v>
      </c>
      <c r="F13" s="1" t="n">
        <f aca="false">A13-10</f>
        <v>-9.92</v>
      </c>
      <c r="G13" s="1" t="n">
        <f aca="false">-MAX(E13,F13)</f>
        <v>-5.08</v>
      </c>
    </row>
    <row r="14" customFormat="false" ht="12.75" hidden="false" customHeight="false" outlineLevel="0" collapsed="false">
      <c r="A14" s="1" t="n">
        <f aca="false">A13+0.01</f>
        <v>0.09</v>
      </c>
      <c r="B14" s="1" t="n">
        <f aca="false">5+A14</f>
        <v>5.09</v>
      </c>
      <c r="C14" s="1" t="n">
        <f aca="false">15/2+0.5*A14</f>
        <v>7.545</v>
      </c>
      <c r="D14" s="1" t="n">
        <f aca="false">35/2-0.5*A14</f>
        <v>17.455</v>
      </c>
      <c r="E14" s="1" t="n">
        <f aca="false">MIN(B14:D14)</f>
        <v>5.09</v>
      </c>
      <c r="F14" s="1" t="n">
        <f aca="false">A14-10</f>
        <v>-9.91</v>
      </c>
      <c r="G14" s="1" t="n">
        <f aca="false">-MAX(E14,F14)</f>
        <v>-5.09</v>
      </c>
    </row>
    <row r="15" customFormat="false" ht="12.75" hidden="false" customHeight="false" outlineLevel="0" collapsed="false">
      <c r="A15" s="1" t="n">
        <f aca="false">A14+0.01</f>
        <v>0.1</v>
      </c>
      <c r="B15" s="1" t="n">
        <f aca="false">5+A15</f>
        <v>5.1</v>
      </c>
      <c r="C15" s="1" t="n">
        <f aca="false">15/2+0.5*A15</f>
        <v>7.55</v>
      </c>
      <c r="D15" s="1" t="n">
        <f aca="false">35/2-0.5*A15</f>
        <v>17.45</v>
      </c>
      <c r="E15" s="1" t="n">
        <f aca="false">MIN(B15:D15)</f>
        <v>5.1</v>
      </c>
      <c r="F15" s="1" t="n">
        <f aca="false">A15-10</f>
        <v>-9.9</v>
      </c>
      <c r="G15" s="1" t="n">
        <f aca="false">-MAX(E15,F15)</f>
        <v>-5.1</v>
      </c>
    </row>
    <row r="16" customFormat="false" ht="12.75" hidden="false" customHeight="false" outlineLevel="0" collapsed="false">
      <c r="A16" s="1" t="n">
        <f aca="false">A15+0.01</f>
        <v>0.11</v>
      </c>
      <c r="B16" s="1" t="n">
        <f aca="false">5+A16</f>
        <v>5.11</v>
      </c>
      <c r="C16" s="1" t="n">
        <f aca="false">15/2+0.5*A16</f>
        <v>7.555</v>
      </c>
      <c r="D16" s="1" t="n">
        <f aca="false">35/2-0.5*A16</f>
        <v>17.445</v>
      </c>
      <c r="E16" s="1" t="n">
        <f aca="false">MIN(B16:D16)</f>
        <v>5.11</v>
      </c>
      <c r="F16" s="1" t="n">
        <f aca="false">A16-10</f>
        <v>-9.89</v>
      </c>
      <c r="G16" s="1" t="n">
        <f aca="false">-MAX(E16,F16)</f>
        <v>-5.11</v>
      </c>
    </row>
    <row r="17" customFormat="false" ht="12.75" hidden="false" customHeight="false" outlineLevel="0" collapsed="false">
      <c r="A17" s="1" t="n">
        <f aca="false">A16+0.01</f>
        <v>0.12</v>
      </c>
      <c r="B17" s="1" t="n">
        <f aca="false">5+A17</f>
        <v>5.12</v>
      </c>
      <c r="C17" s="1" t="n">
        <f aca="false">15/2+0.5*A17</f>
        <v>7.56</v>
      </c>
      <c r="D17" s="1" t="n">
        <f aca="false">35/2-0.5*A17</f>
        <v>17.44</v>
      </c>
      <c r="E17" s="1" t="n">
        <f aca="false">MIN(B17:D17)</f>
        <v>5.12</v>
      </c>
      <c r="F17" s="1" t="n">
        <f aca="false">A17-10</f>
        <v>-9.88</v>
      </c>
      <c r="G17" s="1" t="n">
        <f aca="false">-MAX(E17,F17)</f>
        <v>-5.12</v>
      </c>
    </row>
    <row r="18" customFormat="false" ht="12.75" hidden="false" customHeight="false" outlineLevel="0" collapsed="false">
      <c r="A18" s="1" t="n">
        <f aca="false">A17+0.01</f>
        <v>0.13</v>
      </c>
      <c r="B18" s="1" t="n">
        <f aca="false">5+A18</f>
        <v>5.13</v>
      </c>
      <c r="C18" s="1" t="n">
        <f aca="false">15/2+0.5*A18</f>
        <v>7.565</v>
      </c>
      <c r="D18" s="1" t="n">
        <f aca="false">35/2-0.5*A18</f>
        <v>17.435</v>
      </c>
      <c r="E18" s="1" t="n">
        <f aca="false">MIN(B18:D18)</f>
        <v>5.13</v>
      </c>
      <c r="F18" s="1" t="n">
        <f aca="false">A18-10</f>
        <v>-9.87</v>
      </c>
      <c r="G18" s="1" t="n">
        <f aca="false">-MAX(E18,F18)</f>
        <v>-5.13</v>
      </c>
    </row>
    <row r="19" customFormat="false" ht="12.75" hidden="false" customHeight="false" outlineLevel="0" collapsed="false">
      <c r="A19" s="1" t="n">
        <f aca="false">A18+0.01</f>
        <v>0.14</v>
      </c>
      <c r="B19" s="1" t="n">
        <f aca="false">5+A19</f>
        <v>5.14</v>
      </c>
      <c r="C19" s="1" t="n">
        <f aca="false">15/2+0.5*A19</f>
        <v>7.57</v>
      </c>
      <c r="D19" s="1" t="n">
        <f aca="false">35/2-0.5*A19</f>
        <v>17.43</v>
      </c>
      <c r="E19" s="1" t="n">
        <f aca="false">MIN(B19:D19)</f>
        <v>5.14</v>
      </c>
      <c r="F19" s="1" t="n">
        <f aca="false">A19-10</f>
        <v>-9.86</v>
      </c>
      <c r="G19" s="1" t="n">
        <f aca="false">-MAX(E19,F19)</f>
        <v>-5.14</v>
      </c>
    </row>
    <row r="20" customFormat="false" ht="12.75" hidden="false" customHeight="false" outlineLevel="0" collapsed="false">
      <c r="A20" s="1" t="n">
        <f aca="false">A19+0.01</f>
        <v>0.15</v>
      </c>
      <c r="B20" s="1" t="n">
        <f aca="false">5+A20</f>
        <v>5.15</v>
      </c>
      <c r="C20" s="1" t="n">
        <f aca="false">15/2+0.5*A20</f>
        <v>7.575</v>
      </c>
      <c r="D20" s="1" t="n">
        <f aca="false">35/2-0.5*A20</f>
        <v>17.425</v>
      </c>
      <c r="E20" s="1" t="n">
        <f aca="false">MIN(B20:D20)</f>
        <v>5.15</v>
      </c>
      <c r="F20" s="1" t="n">
        <f aca="false">A20-10</f>
        <v>-9.85</v>
      </c>
      <c r="G20" s="1" t="n">
        <f aca="false">-MAX(E20,F20)</f>
        <v>-5.15</v>
      </c>
    </row>
    <row r="21" customFormat="false" ht="12.75" hidden="false" customHeight="false" outlineLevel="0" collapsed="false">
      <c r="A21" s="1" t="n">
        <f aca="false">A20+0.01</f>
        <v>0.16</v>
      </c>
      <c r="B21" s="1" t="n">
        <f aca="false">5+A21</f>
        <v>5.16</v>
      </c>
      <c r="C21" s="1" t="n">
        <f aca="false">15/2+0.5*A21</f>
        <v>7.58</v>
      </c>
      <c r="D21" s="1" t="n">
        <f aca="false">35/2-0.5*A21</f>
        <v>17.42</v>
      </c>
      <c r="E21" s="1" t="n">
        <f aca="false">MIN(B21:D21)</f>
        <v>5.16</v>
      </c>
      <c r="F21" s="1" t="n">
        <f aca="false">A21-10</f>
        <v>-9.84</v>
      </c>
      <c r="G21" s="1" t="n">
        <f aca="false">-MAX(E21,F21)</f>
        <v>-5.16</v>
      </c>
    </row>
    <row r="22" customFormat="false" ht="12.75" hidden="false" customHeight="false" outlineLevel="0" collapsed="false">
      <c r="A22" s="1" t="n">
        <f aca="false">A21+0.01</f>
        <v>0.17</v>
      </c>
      <c r="B22" s="1" t="n">
        <f aca="false">5+A22</f>
        <v>5.17</v>
      </c>
      <c r="C22" s="1" t="n">
        <f aca="false">15/2+0.5*A22</f>
        <v>7.585</v>
      </c>
      <c r="D22" s="1" t="n">
        <f aca="false">35/2-0.5*A22</f>
        <v>17.415</v>
      </c>
      <c r="E22" s="1" t="n">
        <f aca="false">MIN(B22:D22)</f>
        <v>5.17</v>
      </c>
      <c r="F22" s="1" t="n">
        <f aca="false">A22-10</f>
        <v>-9.83</v>
      </c>
      <c r="G22" s="1" t="n">
        <f aca="false">-MAX(E22,F22)</f>
        <v>-5.17</v>
      </c>
    </row>
    <row r="23" customFormat="false" ht="12.75" hidden="false" customHeight="false" outlineLevel="0" collapsed="false">
      <c r="A23" s="1" t="n">
        <f aca="false">A22+0.01</f>
        <v>0.18</v>
      </c>
      <c r="B23" s="1" t="n">
        <f aca="false">5+A23</f>
        <v>5.18</v>
      </c>
      <c r="C23" s="1" t="n">
        <f aca="false">15/2+0.5*A23</f>
        <v>7.59</v>
      </c>
      <c r="D23" s="1" t="n">
        <f aca="false">35/2-0.5*A23</f>
        <v>17.41</v>
      </c>
      <c r="E23" s="1" t="n">
        <f aca="false">MIN(B23:D23)</f>
        <v>5.18</v>
      </c>
      <c r="F23" s="1" t="n">
        <f aca="false">A23-10</f>
        <v>-9.82</v>
      </c>
      <c r="G23" s="1" t="n">
        <f aca="false">-MAX(E23,F23)</f>
        <v>-5.18</v>
      </c>
    </row>
    <row r="24" customFormat="false" ht="12.75" hidden="false" customHeight="false" outlineLevel="0" collapsed="false">
      <c r="A24" s="1" t="n">
        <f aca="false">A23+0.01</f>
        <v>0.19</v>
      </c>
      <c r="B24" s="1" t="n">
        <f aca="false">5+A24</f>
        <v>5.19</v>
      </c>
      <c r="C24" s="1" t="n">
        <f aca="false">15/2+0.5*A24</f>
        <v>7.595</v>
      </c>
      <c r="D24" s="1" t="n">
        <f aca="false">35/2-0.5*A24</f>
        <v>17.405</v>
      </c>
      <c r="E24" s="1" t="n">
        <f aca="false">MIN(B24:D24)</f>
        <v>5.19</v>
      </c>
      <c r="F24" s="1" t="n">
        <f aca="false">A24-10</f>
        <v>-9.81</v>
      </c>
      <c r="G24" s="1" t="n">
        <f aca="false">-MAX(E24,F24)</f>
        <v>-5.19</v>
      </c>
    </row>
    <row r="25" customFormat="false" ht="12.75" hidden="false" customHeight="false" outlineLevel="0" collapsed="false">
      <c r="A25" s="1" t="n">
        <f aca="false">A24+0.01</f>
        <v>0.2</v>
      </c>
      <c r="B25" s="1" t="n">
        <f aca="false">5+A25</f>
        <v>5.2</v>
      </c>
      <c r="C25" s="1" t="n">
        <f aca="false">15/2+0.5*A25</f>
        <v>7.6</v>
      </c>
      <c r="D25" s="1" t="n">
        <f aca="false">35/2-0.5*A25</f>
        <v>17.4</v>
      </c>
      <c r="E25" s="1" t="n">
        <f aca="false">MIN(B25:D25)</f>
        <v>5.2</v>
      </c>
      <c r="F25" s="1" t="n">
        <f aca="false">A25-10</f>
        <v>-9.8</v>
      </c>
      <c r="G25" s="1" t="n">
        <f aca="false">-MAX(E25,F25)</f>
        <v>-5.2</v>
      </c>
    </row>
    <row r="26" customFormat="false" ht="12.75" hidden="false" customHeight="false" outlineLevel="0" collapsed="false">
      <c r="A26" s="1" t="n">
        <f aca="false">A25+0.01</f>
        <v>0.21</v>
      </c>
      <c r="B26" s="1" t="n">
        <f aca="false">5+A26</f>
        <v>5.21</v>
      </c>
      <c r="C26" s="1" t="n">
        <f aca="false">15/2+0.5*A26</f>
        <v>7.605</v>
      </c>
      <c r="D26" s="1" t="n">
        <f aca="false">35/2-0.5*A26</f>
        <v>17.395</v>
      </c>
      <c r="E26" s="1" t="n">
        <f aca="false">MIN(B26:D26)</f>
        <v>5.21</v>
      </c>
      <c r="F26" s="1" t="n">
        <f aca="false">A26-10</f>
        <v>-9.79</v>
      </c>
      <c r="G26" s="1" t="n">
        <f aca="false">-MAX(E26,F26)</f>
        <v>-5.21</v>
      </c>
    </row>
    <row r="27" customFormat="false" ht="12.75" hidden="false" customHeight="false" outlineLevel="0" collapsed="false">
      <c r="A27" s="1" t="n">
        <f aca="false">A26+0.01</f>
        <v>0.22</v>
      </c>
      <c r="B27" s="1" t="n">
        <f aca="false">5+A27</f>
        <v>5.22</v>
      </c>
      <c r="C27" s="1" t="n">
        <f aca="false">15/2+0.5*A27</f>
        <v>7.61</v>
      </c>
      <c r="D27" s="1" t="n">
        <f aca="false">35/2-0.5*A27</f>
        <v>17.39</v>
      </c>
      <c r="E27" s="1" t="n">
        <f aca="false">MIN(B27:D27)</f>
        <v>5.22</v>
      </c>
      <c r="F27" s="1" t="n">
        <f aca="false">A27-10</f>
        <v>-9.78</v>
      </c>
      <c r="G27" s="1" t="n">
        <f aca="false">-MAX(E27,F27)</f>
        <v>-5.22</v>
      </c>
    </row>
    <row r="28" customFormat="false" ht="12.75" hidden="false" customHeight="false" outlineLevel="0" collapsed="false">
      <c r="A28" s="1" t="n">
        <f aca="false">A27+0.01</f>
        <v>0.23</v>
      </c>
      <c r="B28" s="1" t="n">
        <f aca="false">5+A28</f>
        <v>5.23</v>
      </c>
      <c r="C28" s="1" t="n">
        <f aca="false">15/2+0.5*A28</f>
        <v>7.615</v>
      </c>
      <c r="D28" s="1" t="n">
        <f aca="false">35/2-0.5*A28</f>
        <v>17.385</v>
      </c>
      <c r="E28" s="1" t="n">
        <f aca="false">MIN(B28:D28)</f>
        <v>5.23</v>
      </c>
      <c r="F28" s="1" t="n">
        <f aca="false">A28-10</f>
        <v>-9.77</v>
      </c>
      <c r="G28" s="1" t="n">
        <f aca="false">-MAX(E28,F28)</f>
        <v>-5.23</v>
      </c>
    </row>
    <row r="29" customFormat="false" ht="12.75" hidden="false" customHeight="false" outlineLevel="0" collapsed="false">
      <c r="A29" s="1" t="n">
        <f aca="false">A28+0.01</f>
        <v>0.24</v>
      </c>
      <c r="B29" s="1" t="n">
        <f aca="false">5+A29</f>
        <v>5.24</v>
      </c>
      <c r="C29" s="1" t="n">
        <f aca="false">15/2+0.5*A29</f>
        <v>7.62</v>
      </c>
      <c r="D29" s="1" t="n">
        <f aca="false">35/2-0.5*A29</f>
        <v>17.38</v>
      </c>
      <c r="E29" s="1" t="n">
        <f aca="false">MIN(B29:D29)</f>
        <v>5.24</v>
      </c>
      <c r="F29" s="1" t="n">
        <f aca="false">A29-10</f>
        <v>-9.76</v>
      </c>
      <c r="G29" s="1" t="n">
        <f aca="false">-MAX(E29,F29)</f>
        <v>-5.24</v>
      </c>
    </row>
    <row r="30" customFormat="false" ht="12.75" hidden="false" customHeight="false" outlineLevel="0" collapsed="false">
      <c r="A30" s="1" t="n">
        <f aca="false">A29+0.01</f>
        <v>0.25</v>
      </c>
      <c r="B30" s="1" t="n">
        <f aca="false">5+A30</f>
        <v>5.25</v>
      </c>
      <c r="C30" s="1" t="n">
        <f aca="false">15/2+0.5*A30</f>
        <v>7.625</v>
      </c>
      <c r="D30" s="1" t="n">
        <f aca="false">35/2-0.5*A30</f>
        <v>17.375</v>
      </c>
      <c r="E30" s="1" t="n">
        <f aca="false">MIN(B30:D30)</f>
        <v>5.25</v>
      </c>
      <c r="F30" s="1" t="n">
        <f aca="false">A30-10</f>
        <v>-9.75</v>
      </c>
      <c r="G30" s="1" t="n">
        <f aca="false">-MAX(E30,F30)</f>
        <v>-5.25</v>
      </c>
    </row>
    <row r="31" customFormat="false" ht="12.75" hidden="false" customHeight="false" outlineLevel="0" collapsed="false">
      <c r="A31" s="1" t="n">
        <f aca="false">A30+0.01</f>
        <v>0.26</v>
      </c>
      <c r="B31" s="1" t="n">
        <f aca="false">5+A31</f>
        <v>5.26</v>
      </c>
      <c r="C31" s="1" t="n">
        <f aca="false">15/2+0.5*A31</f>
        <v>7.63</v>
      </c>
      <c r="D31" s="1" t="n">
        <f aca="false">35/2-0.5*A31</f>
        <v>17.37</v>
      </c>
      <c r="E31" s="1" t="n">
        <f aca="false">MIN(B31:D31)</f>
        <v>5.26</v>
      </c>
      <c r="F31" s="1" t="n">
        <f aca="false">A31-10</f>
        <v>-9.74</v>
      </c>
      <c r="G31" s="1" t="n">
        <f aca="false">-MAX(E31,F31)</f>
        <v>-5.26</v>
      </c>
    </row>
    <row r="32" customFormat="false" ht="12.75" hidden="false" customHeight="false" outlineLevel="0" collapsed="false">
      <c r="A32" s="1" t="n">
        <f aca="false">A31+0.01</f>
        <v>0.27</v>
      </c>
      <c r="B32" s="1" t="n">
        <f aca="false">5+A32</f>
        <v>5.27</v>
      </c>
      <c r="C32" s="1" t="n">
        <f aca="false">15/2+0.5*A32</f>
        <v>7.635</v>
      </c>
      <c r="D32" s="1" t="n">
        <f aca="false">35/2-0.5*A32</f>
        <v>17.365</v>
      </c>
      <c r="E32" s="1" t="n">
        <f aca="false">MIN(B32:D32)</f>
        <v>5.27</v>
      </c>
      <c r="F32" s="1" t="n">
        <f aca="false">A32-10</f>
        <v>-9.73</v>
      </c>
      <c r="G32" s="1" t="n">
        <f aca="false">-MAX(E32,F32)</f>
        <v>-5.27</v>
      </c>
    </row>
    <row r="33" customFormat="false" ht="12.75" hidden="false" customHeight="false" outlineLevel="0" collapsed="false">
      <c r="A33" s="1" t="n">
        <f aca="false">A32+0.01</f>
        <v>0.28</v>
      </c>
      <c r="B33" s="1" t="n">
        <f aca="false">5+A33</f>
        <v>5.28</v>
      </c>
      <c r="C33" s="1" t="n">
        <f aca="false">15/2+0.5*A33</f>
        <v>7.64</v>
      </c>
      <c r="D33" s="1" t="n">
        <f aca="false">35/2-0.5*A33</f>
        <v>17.36</v>
      </c>
      <c r="E33" s="1" t="n">
        <f aca="false">MIN(B33:D33)</f>
        <v>5.28</v>
      </c>
      <c r="F33" s="1" t="n">
        <f aca="false">A33-10</f>
        <v>-9.72</v>
      </c>
      <c r="G33" s="1" t="n">
        <f aca="false">-MAX(E33,F33)</f>
        <v>-5.28</v>
      </c>
    </row>
    <row r="34" customFormat="false" ht="12.75" hidden="false" customHeight="false" outlineLevel="0" collapsed="false">
      <c r="A34" s="1" t="n">
        <f aca="false">A33+0.01</f>
        <v>0.29</v>
      </c>
      <c r="B34" s="1" t="n">
        <f aca="false">5+A34</f>
        <v>5.29</v>
      </c>
      <c r="C34" s="1" t="n">
        <f aca="false">15/2+0.5*A34</f>
        <v>7.645</v>
      </c>
      <c r="D34" s="1" t="n">
        <f aca="false">35/2-0.5*A34</f>
        <v>17.355</v>
      </c>
      <c r="E34" s="1" t="n">
        <f aca="false">MIN(B34:D34)</f>
        <v>5.29</v>
      </c>
      <c r="F34" s="1" t="n">
        <f aca="false">A34-10</f>
        <v>-9.71</v>
      </c>
      <c r="G34" s="1" t="n">
        <f aca="false">-MAX(E34,F34)</f>
        <v>-5.29</v>
      </c>
    </row>
    <row r="35" customFormat="false" ht="12.75" hidden="false" customHeight="false" outlineLevel="0" collapsed="false">
      <c r="A35" s="1" t="n">
        <f aca="false">A34+0.01</f>
        <v>0.3</v>
      </c>
      <c r="B35" s="1" t="n">
        <f aca="false">5+A35</f>
        <v>5.3</v>
      </c>
      <c r="C35" s="1" t="n">
        <f aca="false">15/2+0.5*A35</f>
        <v>7.65</v>
      </c>
      <c r="D35" s="1" t="n">
        <f aca="false">35/2-0.5*A35</f>
        <v>17.35</v>
      </c>
      <c r="E35" s="1" t="n">
        <f aca="false">MIN(B35:D35)</f>
        <v>5.3</v>
      </c>
      <c r="F35" s="1" t="n">
        <f aca="false">A35-10</f>
        <v>-9.7</v>
      </c>
      <c r="G35" s="1" t="n">
        <f aca="false">-MAX(E35,F35)</f>
        <v>-5.3</v>
      </c>
    </row>
    <row r="36" customFormat="false" ht="12.75" hidden="false" customHeight="false" outlineLevel="0" collapsed="false">
      <c r="A36" s="1" t="n">
        <f aca="false">A35+0.01</f>
        <v>0.31</v>
      </c>
      <c r="B36" s="1" t="n">
        <f aca="false">5+A36</f>
        <v>5.31</v>
      </c>
      <c r="C36" s="1" t="n">
        <f aca="false">15/2+0.5*A36</f>
        <v>7.655</v>
      </c>
      <c r="D36" s="1" t="n">
        <f aca="false">35/2-0.5*A36</f>
        <v>17.345</v>
      </c>
      <c r="E36" s="1" t="n">
        <f aca="false">MIN(B36:D36)</f>
        <v>5.31</v>
      </c>
      <c r="F36" s="1" t="n">
        <f aca="false">A36-10</f>
        <v>-9.69</v>
      </c>
      <c r="G36" s="1" t="n">
        <f aca="false">-MAX(E36,F36)</f>
        <v>-5.31</v>
      </c>
    </row>
    <row r="37" customFormat="false" ht="12.75" hidden="false" customHeight="false" outlineLevel="0" collapsed="false">
      <c r="A37" s="1" t="n">
        <f aca="false">A36+0.01</f>
        <v>0.32</v>
      </c>
      <c r="B37" s="1" t="n">
        <f aca="false">5+A37</f>
        <v>5.32</v>
      </c>
      <c r="C37" s="1" t="n">
        <f aca="false">15/2+0.5*A37</f>
        <v>7.66</v>
      </c>
      <c r="D37" s="1" t="n">
        <f aca="false">35/2-0.5*A37</f>
        <v>17.34</v>
      </c>
      <c r="E37" s="1" t="n">
        <f aca="false">MIN(B37:D37)</f>
        <v>5.32</v>
      </c>
      <c r="F37" s="1" t="n">
        <f aca="false">A37-10</f>
        <v>-9.68</v>
      </c>
      <c r="G37" s="1" t="n">
        <f aca="false">-MAX(E37,F37)</f>
        <v>-5.32</v>
      </c>
    </row>
    <row r="38" customFormat="false" ht="12.75" hidden="false" customHeight="false" outlineLevel="0" collapsed="false">
      <c r="A38" s="1" t="n">
        <f aca="false">A37+0.01</f>
        <v>0.33</v>
      </c>
      <c r="B38" s="1" t="n">
        <f aca="false">5+A38</f>
        <v>5.33</v>
      </c>
      <c r="C38" s="1" t="n">
        <f aca="false">15/2+0.5*A38</f>
        <v>7.665</v>
      </c>
      <c r="D38" s="1" t="n">
        <f aca="false">35/2-0.5*A38</f>
        <v>17.335</v>
      </c>
      <c r="E38" s="1" t="n">
        <f aca="false">MIN(B38:D38)</f>
        <v>5.33</v>
      </c>
      <c r="F38" s="1" t="n">
        <f aca="false">A38-10</f>
        <v>-9.67</v>
      </c>
      <c r="G38" s="1" t="n">
        <f aca="false">-MAX(E38,F38)</f>
        <v>-5.33</v>
      </c>
    </row>
    <row r="39" customFormat="false" ht="12.75" hidden="false" customHeight="false" outlineLevel="0" collapsed="false">
      <c r="A39" s="1" t="n">
        <f aca="false">A38+0.01</f>
        <v>0.34</v>
      </c>
      <c r="B39" s="1" t="n">
        <f aca="false">5+A39</f>
        <v>5.34</v>
      </c>
      <c r="C39" s="1" t="n">
        <f aca="false">15/2+0.5*A39</f>
        <v>7.67</v>
      </c>
      <c r="D39" s="1" t="n">
        <f aca="false">35/2-0.5*A39</f>
        <v>17.33</v>
      </c>
      <c r="E39" s="1" t="n">
        <f aca="false">MIN(B39:D39)</f>
        <v>5.34</v>
      </c>
      <c r="F39" s="1" t="n">
        <f aca="false">A39-10</f>
        <v>-9.66</v>
      </c>
      <c r="G39" s="1" t="n">
        <f aca="false">-MAX(E39,F39)</f>
        <v>-5.34</v>
      </c>
    </row>
    <row r="40" customFormat="false" ht="12.75" hidden="false" customHeight="false" outlineLevel="0" collapsed="false">
      <c r="A40" s="1" t="n">
        <f aca="false">A39+0.01</f>
        <v>0.35</v>
      </c>
      <c r="B40" s="1" t="n">
        <f aca="false">5+A40</f>
        <v>5.35</v>
      </c>
      <c r="C40" s="1" t="n">
        <f aca="false">15/2+0.5*A40</f>
        <v>7.675</v>
      </c>
      <c r="D40" s="1" t="n">
        <f aca="false">35/2-0.5*A40</f>
        <v>17.325</v>
      </c>
      <c r="E40" s="1" t="n">
        <f aca="false">MIN(B40:D40)</f>
        <v>5.35</v>
      </c>
      <c r="F40" s="1" t="n">
        <f aca="false">A40-10</f>
        <v>-9.65</v>
      </c>
      <c r="G40" s="1" t="n">
        <f aca="false">-MAX(E40,F40)</f>
        <v>-5.35</v>
      </c>
    </row>
    <row r="41" customFormat="false" ht="12.75" hidden="false" customHeight="false" outlineLevel="0" collapsed="false">
      <c r="A41" s="1" t="n">
        <f aca="false">A40+0.01</f>
        <v>0.36</v>
      </c>
      <c r="B41" s="1" t="n">
        <f aca="false">5+A41</f>
        <v>5.36</v>
      </c>
      <c r="C41" s="1" t="n">
        <f aca="false">15/2+0.5*A41</f>
        <v>7.68</v>
      </c>
      <c r="D41" s="1" t="n">
        <f aca="false">35/2-0.5*A41</f>
        <v>17.32</v>
      </c>
      <c r="E41" s="1" t="n">
        <f aca="false">MIN(B41:D41)</f>
        <v>5.36</v>
      </c>
      <c r="F41" s="1" t="n">
        <f aca="false">A41-10</f>
        <v>-9.64</v>
      </c>
      <c r="G41" s="1" t="n">
        <f aca="false">-MAX(E41,F41)</f>
        <v>-5.36</v>
      </c>
    </row>
    <row r="42" customFormat="false" ht="12.75" hidden="false" customHeight="false" outlineLevel="0" collapsed="false">
      <c r="A42" s="1" t="n">
        <f aca="false">A41+0.01</f>
        <v>0.37</v>
      </c>
      <c r="B42" s="1" t="n">
        <f aca="false">5+A42</f>
        <v>5.37</v>
      </c>
      <c r="C42" s="1" t="n">
        <f aca="false">15/2+0.5*A42</f>
        <v>7.685</v>
      </c>
      <c r="D42" s="1" t="n">
        <f aca="false">35/2-0.5*A42</f>
        <v>17.315</v>
      </c>
      <c r="E42" s="1" t="n">
        <f aca="false">MIN(B42:D42)</f>
        <v>5.37</v>
      </c>
      <c r="F42" s="1" t="n">
        <f aca="false">A42-10</f>
        <v>-9.63</v>
      </c>
      <c r="G42" s="1" t="n">
        <f aca="false">-MAX(E42,F42)</f>
        <v>-5.37</v>
      </c>
    </row>
    <row r="43" customFormat="false" ht="12.75" hidden="false" customHeight="false" outlineLevel="0" collapsed="false">
      <c r="A43" s="1" t="n">
        <f aca="false">A42+0.01</f>
        <v>0.38</v>
      </c>
      <c r="B43" s="1" t="n">
        <f aca="false">5+A43</f>
        <v>5.38</v>
      </c>
      <c r="C43" s="1" t="n">
        <f aca="false">15/2+0.5*A43</f>
        <v>7.69</v>
      </c>
      <c r="D43" s="1" t="n">
        <f aca="false">35/2-0.5*A43</f>
        <v>17.31</v>
      </c>
      <c r="E43" s="1" t="n">
        <f aca="false">MIN(B43:D43)</f>
        <v>5.38</v>
      </c>
      <c r="F43" s="1" t="n">
        <f aca="false">A43-10</f>
        <v>-9.62</v>
      </c>
      <c r="G43" s="1" t="n">
        <f aca="false">-MAX(E43,F43)</f>
        <v>-5.38</v>
      </c>
    </row>
    <row r="44" customFormat="false" ht="12.75" hidden="false" customHeight="false" outlineLevel="0" collapsed="false">
      <c r="A44" s="1" t="n">
        <f aca="false">A43+0.01</f>
        <v>0.39</v>
      </c>
      <c r="B44" s="1" t="n">
        <f aca="false">5+A44</f>
        <v>5.39</v>
      </c>
      <c r="C44" s="1" t="n">
        <f aca="false">15/2+0.5*A44</f>
        <v>7.695</v>
      </c>
      <c r="D44" s="1" t="n">
        <f aca="false">35/2-0.5*A44</f>
        <v>17.305</v>
      </c>
      <c r="E44" s="1" t="n">
        <f aca="false">MIN(B44:D44)</f>
        <v>5.39</v>
      </c>
      <c r="F44" s="1" t="n">
        <f aca="false">A44-10</f>
        <v>-9.61</v>
      </c>
      <c r="G44" s="1" t="n">
        <f aca="false">-MAX(E44,F44)</f>
        <v>-5.39</v>
      </c>
    </row>
    <row r="45" customFormat="false" ht="12.75" hidden="false" customHeight="false" outlineLevel="0" collapsed="false">
      <c r="A45" s="1" t="n">
        <f aca="false">A44+0.01</f>
        <v>0.4</v>
      </c>
      <c r="B45" s="1" t="n">
        <f aca="false">5+A45</f>
        <v>5.4</v>
      </c>
      <c r="C45" s="1" t="n">
        <f aca="false">15/2+0.5*A45</f>
        <v>7.7</v>
      </c>
      <c r="D45" s="1" t="n">
        <f aca="false">35/2-0.5*A45</f>
        <v>17.3</v>
      </c>
      <c r="E45" s="1" t="n">
        <f aca="false">MIN(B45:D45)</f>
        <v>5.4</v>
      </c>
      <c r="F45" s="1" t="n">
        <f aca="false">A45-10</f>
        <v>-9.6</v>
      </c>
      <c r="G45" s="1" t="n">
        <f aca="false">-MAX(E45,F45)</f>
        <v>-5.4</v>
      </c>
    </row>
    <row r="46" customFormat="false" ht="12.75" hidden="false" customHeight="false" outlineLevel="0" collapsed="false">
      <c r="A46" s="1" t="n">
        <f aca="false">A45+0.01</f>
        <v>0.41</v>
      </c>
      <c r="B46" s="1" t="n">
        <f aca="false">5+A46</f>
        <v>5.41</v>
      </c>
      <c r="C46" s="1" t="n">
        <f aca="false">15/2+0.5*A46</f>
        <v>7.705</v>
      </c>
      <c r="D46" s="1" t="n">
        <f aca="false">35/2-0.5*A46</f>
        <v>17.295</v>
      </c>
      <c r="E46" s="1" t="n">
        <f aca="false">MIN(B46:D46)</f>
        <v>5.41</v>
      </c>
      <c r="F46" s="1" t="n">
        <f aca="false">A46-10</f>
        <v>-9.59</v>
      </c>
      <c r="G46" s="1" t="n">
        <f aca="false">-MAX(E46,F46)</f>
        <v>-5.41</v>
      </c>
    </row>
    <row r="47" customFormat="false" ht="12.75" hidden="false" customHeight="false" outlineLevel="0" collapsed="false">
      <c r="A47" s="1" t="n">
        <f aca="false">A46+0.01</f>
        <v>0.42</v>
      </c>
      <c r="B47" s="1" t="n">
        <f aca="false">5+A47</f>
        <v>5.42</v>
      </c>
      <c r="C47" s="1" t="n">
        <f aca="false">15/2+0.5*A47</f>
        <v>7.71</v>
      </c>
      <c r="D47" s="1" t="n">
        <f aca="false">35/2-0.5*A47</f>
        <v>17.29</v>
      </c>
      <c r="E47" s="1" t="n">
        <f aca="false">MIN(B47:D47)</f>
        <v>5.42</v>
      </c>
      <c r="F47" s="1" t="n">
        <f aca="false">A47-10</f>
        <v>-9.58</v>
      </c>
      <c r="G47" s="1" t="n">
        <f aca="false">-MAX(E47,F47)</f>
        <v>-5.42</v>
      </c>
    </row>
    <row r="48" customFormat="false" ht="12.75" hidden="false" customHeight="false" outlineLevel="0" collapsed="false">
      <c r="A48" s="1" t="n">
        <f aca="false">A47+0.01</f>
        <v>0.43</v>
      </c>
      <c r="B48" s="1" t="n">
        <f aca="false">5+A48</f>
        <v>5.43</v>
      </c>
      <c r="C48" s="1" t="n">
        <f aca="false">15/2+0.5*A48</f>
        <v>7.715</v>
      </c>
      <c r="D48" s="1" t="n">
        <f aca="false">35/2-0.5*A48</f>
        <v>17.285</v>
      </c>
      <c r="E48" s="1" t="n">
        <f aca="false">MIN(B48:D48)</f>
        <v>5.43</v>
      </c>
      <c r="F48" s="1" t="n">
        <f aca="false">A48-10</f>
        <v>-9.57</v>
      </c>
      <c r="G48" s="1" t="n">
        <f aca="false">-MAX(E48,F48)</f>
        <v>-5.43</v>
      </c>
    </row>
    <row r="49" customFormat="false" ht="12.75" hidden="false" customHeight="false" outlineLevel="0" collapsed="false">
      <c r="A49" s="1" t="n">
        <f aca="false">A48+0.01</f>
        <v>0.44</v>
      </c>
      <c r="B49" s="1" t="n">
        <f aca="false">5+A49</f>
        <v>5.44</v>
      </c>
      <c r="C49" s="1" t="n">
        <f aca="false">15/2+0.5*A49</f>
        <v>7.72</v>
      </c>
      <c r="D49" s="1" t="n">
        <f aca="false">35/2-0.5*A49</f>
        <v>17.28</v>
      </c>
      <c r="E49" s="1" t="n">
        <f aca="false">MIN(B49:D49)</f>
        <v>5.44</v>
      </c>
      <c r="F49" s="1" t="n">
        <f aca="false">A49-10</f>
        <v>-9.56</v>
      </c>
      <c r="G49" s="1" t="n">
        <f aca="false">-MAX(E49,F49)</f>
        <v>-5.44</v>
      </c>
    </row>
    <row r="50" customFormat="false" ht="12.75" hidden="false" customHeight="false" outlineLevel="0" collapsed="false">
      <c r="A50" s="1" t="n">
        <f aca="false">A49+0.01</f>
        <v>0.45</v>
      </c>
      <c r="B50" s="1" t="n">
        <f aca="false">5+A50</f>
        <v>5.45</v>
      </c>
      <c r="C50" s="1" t="n">
        <f aca="false">15/2+0.5*A50</f>
        <v>7.725</v>
      </c>
      <c r="D50" s="1" t="n">
        <f aca="false">35/2-0.5*A50</f>
        <v>17.275</v>
      </c>
      <c r="E50" s="1" t="n">
        <f aca="false">MIN(B50:D50)</f>
        <v>5.45</v>
      </c>
      <c r="F50" s="1" t="n">
        <f aca="false">A50-10</f>
        <v>-9.55</v>
      </c>
      <c r="G50" s="1" t="n">
        <f aca="false">-MAX(E50,F50)</f>
        <v>-5.45</v>
      </c>
    </row>
    <row r="51" customFormat="false" ht="12.75" hidden="false" customHeight="false" outlineLevel="0" collapsed="false">
      <c r="A51" s="1" t="n">
        <f aca="false">A50+0.01</f>
        <v>0.46</v>
      </c>
      <c r="B51" s="1" t="n">
        <f aca="false">5+A51</f>
        <v>5.46</v>
      </c>
      <c r="C51" s="1" t="n">
        <f aca="false">15/2+0.5*A51</f>
        <v>7.73</v>
      </c>
      <c r="D51" s="1" t="n">
        <f aca="false">35/2-0.5*A51</f>
        <v>17.27</v>
      </c>
      <c r="E51" s="1" t="n">
        <f aca="false">MIN(B51:D51)</f>
        <v>5.46</v>
      </c>
      <c r="F51" s="1" t="n">
        <f aca="false">A51-10</f>
        <v>-9.54</v>
      </c>
      <c r="G51" s="1" t="n">
        <f aca="false">-MAX(E51,F51)</f>
        <v>-5.46</v>
      </c>
    </row>
    <row r="52" customFormat="false" ht="12.75" hidden="false" customHeight="false" outlineLevel="0" collapsed="false">
      <c r="A52" s="1" t="n">
        <f aca="false">A51+0.01</f>
        <v>0.47</v>
      </c>
      <c r="B52" s="1" t="n">
        <f aca="false">5+A52</f>
        <v>5.47</v>
      </c>
      <c r="C52" s="1" t="n">
        <f aca="false">15/2+0.5*A52</f>
        <v>7.735</v>
      </c>
      <c r="D52" s="1" t="n">
        <f aca="false">35/2-0.5*A52</f>
        <v>17.265</v>
      </c>
      <c r="E52" s="1" t="n">
        <f aca="false">MIN(B52:D52)</f>
        <v>5.47</v>
      </c>
      <c r="F52" s="1" t="n">
        <f aca="false">A52-10</f>
        <v>-9.53</v>
      </c>
      <c r="G52" s="1" t="n">
        <f aca="false">-MAX(E52,F52)</f>
        <v>-5.47</v>
      </c>
    </row>
    <row r="53" customFormat="false" ht="12.75" hidden="false" customHeight="false" outlineLevel="0" collapsed="false">
      <c r="A53" s="1" t="n">
        <f aca="false">A52+0.01</f>
        <v>0.48</v>
      </c>
      <c r="B53" s="1" t="n">
        <f aca="false">5+A53</f>
        <v>5.48</v>
      </c>
      <c r="C53" s="1" t="n">
        <f aca="false">15/2+0.5*A53</f>
        <v>7.74</v>
      </c>
      <c r="D53" s="1" t="n">
        <f aca="false">35/2-0.5*A53</f>
        <v>17.26</v>
      </c>
      <c r="E53" s="1" t="n">
        <f aca="false">MIN(B53:D53)</f>
        <v>5.48</v>
      </c>
      <c r="F53" s="1" t="n">
        <f aca="false">A53-10</f>
        <v>-9.52</v>
      </c>
      <c r="G53" s="1" t="n">
        <f aca="false">-MAX(E53,F53)</f>
        <v>-5.48</v>
      </c>
    </row>
    <row r="54" customFormat="false" ht="12.75" hidden="false" customHeight="false" outlineLevel="0" collapsed="false">
      <c r="A54" s="1" t="n">
        <f aca="false">A53+0.01</f>
        <v>0.49</v>
      </c>
      <c r="B54" s="1" t="n">
        <f aca="false">5+A54</f>
        <v>5.49</v>
      </c>
      <c r="C54" s="1" t="n">
        <f aca="false">15/2+0.5*A54</f>
        <v>7.745</v>
      </c>
      <c r="D54" s="1" t="n">
        <f aca="false">35/2-0.5*A54</f>
        <v>17.255</v>
      </c>
      <c r="E54" s="1" t="n">
        <f aca="false">MIN(B54:D54)</f>
        <v>5.49</v>
      </c>
      <c r="F54" s="1" t="n">
        <f aca="false">A54-10</f>
        <v>-9.51</v>
      </c>
      <c r="G54" s="1" t="n">
        <f aca="false">-MAX(E54,F54)</f>
        <v>-5.49</v>
      </c>
    </row>
    <row r="55" customFormat="false" ht="12.75" hidden="false" customHeight="false" outlineLevel="0" collapsed="false">
      <c r="A55" s="1" t="n">
        <f aca="false">A54+0.01</f>
        <v>0.5</v>
      </c>
      <c r="B55" s="1" t="n">
        <f aca="false">5+A55</f>
        <v>5.5</v>
      </c>
      <c r="C55" s="1" t="n">
        <f aca="false">15/2+0.5*A55</f>
        <v>7.75</v>
      </c>
      <c r="D55" s="1" t="n">
        <f aca="false">35/2-0.5*A55</f>
        <v>17.25</v>
      </c>
      <c r="E55" s="1" t="n">
        <f aca="false">MIN(B55:D55)</f>
        <v>5.5</v>
      </c>
      <c r="F55" s="1" t="n">
        <f aca="false">A55-10</f>
        <v>-9.5</v>
      </c>
      <c r="G55" s="1" t="n">
        <f aca="false">-MAX(E55,F55)</f>
        <v>-5.5</v>
      </c>
    </row>
    <row r="56" customFormat="false" ht="12.75" hidden="false" customHeight="false" outlineLevel="0" collapsed="false">
      <c r="A56" s="1" t="n">
        <f aca="false">A55+0.01</f>
        <v>0.51</v>
      </c>
      <c r="B56" s="1" t="n">
        <f aca="false">5+A56</f>
        <v>5.51</v>
      </c>
      <c r="C56" s="1" t="n">
        <f aca="false">15/2+0.5*A56</f>
        <v>7.755</v>
      </c>
      <c r="D56" s="1" t="n">
        <f aca="false">35/2-0.5*A56</f>
        <v>17.245</v>
      </c>
      <c r="E56" s="1" t="n">
        <f aca="false">MIN(B56:D56)</f>
        <v>5.51</v>
      </c>
      <c r="F56" s="1" t="n">
        <f aca="false">A56-10</f>
        <v>-9.49</v>
      </c>
      <c r="G56" s="1" t="n">
        <f aca="false">-MAX(E56,F56)</f>
        <v>-5.51</v>
      </c>
    </row>
    <row r="57" customFormat="false" ht="12.75" hidden="false" customHeight="false" outlineLevel="0" collapsed="false">
      <c r="A57" s="1" t="n">
        <f aca="false">A56+0.01</f>
        <v>0.52</v>
      </c>
      <c r="B57" s="1" t="n">
        <f aca="false">5+A57</f>
        <v>5.52</v>
      </c>
      <c r="C57" s="1" t="n">
        <f aca="false">15/2+0.5*A57</f>
        <v>7.76</v>
      </c>
      <c r="D57" s="1" t="n">
        <f aca="false">35/2-0.5*A57</f>
        <v>17.24</v>
      </c>
      <c r="E57" s="1" t="n">
        <f aca="false">MIN(B57:D57)</f>
        <v>5.52</v>
      </c>
      <c r="F57" s="1" t="n">
        <f aca="false">A57-10</f>
        <v>-9.48</v>
      </c>
      <c r="G57" s="1" t="n">
        <f aca="false">-MAX(E57,F57)</f>
        <v>-5.52</v>
      </c>
    </row>
    <row r="58" customFormat="false" ht="12.75" hidden="false" customHeight="false" outlineLevel="0" collapsed="false">
      <c r="A58" s="1" t="n">
        <f aca="false">A57+0.01</f>
        <v>0.53</v>
      </c>
      <c r="B58" s="1" t="n">
        <f aca="false">5+A58</f>
        <v>5.53</v>
      </c>
      <c r="C58" s="1" t="n">
        <f aca="false">15/2+0.5*A58</f>
        <v>7.765</v>
      </c>
      <c r="D58" s="1" t="n">
        <f aca="false">35/2-0.5*A58</f>
        <v>17.235</v>
      </c>
      <c r="E58" s="1" t="n">
        <f aca="false">MIN(B58:D58)</f>
        <v>5.53</v>
      </c>
      <c r="F58" s="1" t="n">
        <f aca="false">A58-10</f>
        <v>-9.47</v>
      </c>
      <c r="G58" s="1" t="n">
        <f aca="false">-MAX(E58,F58)</f>
        <v>-5.53</v>
      </c>
    </row>
    <row r="59" customFormat="false" ht="12.75" hidden="false" customHeight="false" outlineLevel="0" collapsed="false">
      <c r="A59" s="1" t="n">
        <f aca="false">A58+0.01</f>
        <v>0.54</v>
      </c>
      <c r="B59" s="1" t="n">
        <f aca="false">5+A59</f>
        <v>5.54</v>
      </c>
      <c r="C59" s="1" t="n">
        <f aca="false">15/2+0.5*A59</f>
        <v>7.77</v>
      </c>
      <c r="D59" s="1" t="n">
        <f aca="false">35/2-0.5*A59</f>
        <v>17.23</v>
      </c>
      <c r="E59" s="1" t="n">
        <f aca="false">MIN(B59:D59)</f>
        <v>5.54</v>
      </c>
      <c r="F59" s="1" t="n">
        <f aca="false">A59-10</f>
        <v>-9.46</v>
      </c>
      <c r="G59" s="1" t="n">
        <f aca="false">-MAX(E59,F59)</f>
        <v>-5.54</v>
      </c>
    </row>
    <row r="60" customFormat="false" ht="12.75" hidden="false" customHeight="false" outlineLevel="0" collapsed="false">
      <c r="A60" s="1" t="n">
        <f aca="false">A59+0.01</f>
        <v>0.55</v>
      </c>
      <c r="B60" s="1" t="n">
        <f aca="false">5+A60</f>
        <v>5.55</v>
      </c>
      <c r="C60" s="1" t="n">
        <f aca="false">15/2+0.5*A60</f>
        <v>7.775</v>
      </c>
      <c r="D60" s="1" t="n">
        <f aca="false">35/2-0.5*A60</f>
        <v>17.225</v>
      </c>
      <c r="E60" s="1" t="n">
        <f aca="false">MIN(B60:D60)</f>
        <v>5.55</v>
      </c>
      <c r="F60" s="1" t="n">
        <f aca="false">A60-10</f>
        <v>-9.45</v>
      </c>
      <c r="G60" s="1" t="n">
        <f aca="false">-MAX(E60,F60)</f>
        <v>-5.55</v>
      </c>
    </row>
    <row r="61" customFormat="false" ht="12.75" hidden="false" customHeight="false" outlineLevel="0" collapsed="false">
      <c r="A61" s="1" t="n">
        <f aca="false">A60+0.01</f>
        <v>0.56</v>
      </c>
      <c r="B61" s="1" t="n">
        <f aca="false">5+A61</f>
        <v>5.56</v>
      </c>
      <c r="C61" s="1" t="n">
        <f aca="false">15/2+0.5*A61</f>
        <v>7.78</v>
      </c>
      <c r="D61" s="1" t="n">
        <f aca="false">35/2-0.5*A61</f>
        <v>17.22</v>
      </c>
      <c r="E61" s="1" t="n">
        <f aca="false">MIN(B61:D61)</f>
        <v>5.56</v>
      </c>
      <c r="F61" s="1" t="n">
        <f aca="false">A61-10</f>
        <v>-9.44</v>
      </c>
      <c r="G61" s="1" t="n">
        <f aca="false">-MAX(E61,F61)</f>
        <v>-5.56</v>
      </c>
    </row>
    <row r="62" customFormat="false" ht="12.75" hidden="false" customHeight="false" outlineLevel="0" collapsed="false">
      <c r="A62" s="1" t="n">
        <f aca="false">A61+0.01</f>
        <v>0.57</v>
      </c>
      <c r="B62" s="1" t="n">
        <f aca="false">5+A62</f>
        <v>5.57</v>
      </c>
      <c r="C62" s="1" t="n">
        <f aca="false">15/2+0.5*A62</f>
        <v>7.785</v>
      </c>
      <c r="D62" s="1" t="n">
        <f aca="false">35/2-0.5*A62</f>
        <v>17.215</v>
      </c>
      <c r="E62" s="1" t="n">
        <f aca="false">MIN(B62:D62)</f>
        <v>5.57</v>
      </c>
      <c r="F62" s="1" t="n">
        <f aca="false">A62-10</f>
        <v>-9.43</v>
      </c>
      <c r="G62" s="1" t="n">
        <f aca="false">-MAX(E62,F62)</f>
        <v>-5.57</v>
      </c>
    </row>
    <row r="63" customFormat="false" ht="12.75" hidden="false" customHeight="false" outlineLevel="0" collapsed="false">
      <c r="A63" s="1" t="n">
        <f aca="false">A62+0.01</f>
        <v>0.58</v>
      </c>
      <c r="B63" s="1" t="n">
        <f aca="false">5+A63</f>
        <v>5.58</v>
      </c>
      <c r="C63" s="1" t="n">
        <f aca="false">15/2+0.5*A63</f>
        <v>7.79</v>
      </c>
      <c r="D63" s="1" t="n">
        <f aca="false">35/2-0.5*A63</f>
        <v>17.21</v>
      </c>
      <c r="E63" s="1" t="n">
        <f aca="false">MIN(B63:D63)</f>
        <v>5.58</v>
      </c>
      <c r="F63" s="1" t="n">
        <f aca="false">A63-10</f>
        <v>-9.42</v>
      </c>
      <c r="G63" s="1" t="n">
        <f aca="false">-MAX(E63,F63)</f>
        <v>-5.58</v>
      </c>
    </row>
    <row r="64" customFormat="false" ht="12.75" hidden="false" customHeight="false" outlineLevel="0" collapsed="false">
      <c r="A64" s="1" t="n">
        <f aca="false">A63+0.01</f>
        <v>0.59</v>
      </c>
      <c r="B64" s="1" t="n">
        <f aca="false">5+A64</f>
        <v>5.59</v>
      </c>
      <c r="C64" s="1" t="n">
        <f aca="false">15/2+0.5*A64</f>
        <v>7.795</v>
      </c>
      <c r="D64" s="1" t="n">
        <f aca="false">35/2-0.5*A64</f>
        <v>17.205</v>
      </c>
      <c r="E64" s="1" t="n">
        <f aca="false">MIN(B64:D64)</f>
        <v>5.59</v>
      </c>
      <c r="F64" s="1" t="n">
        <f aca="false">A64-10</f>
        <v>-9.41</v>
      </c>
      <c r="G64" s="1" t="n">
        <f aca="false">-MAX(E64,F64)</f>
        <v>-5.59</v>
      </c>
    </row>
    <row r="65" customFormat="false" ht="12.75" hidden="false" customHeight="false" outlineLevel="0" collapsed="false">
      <c r="A65" s="1" t="n">
        <f aca="false">A64+0.01</f>
        <v>0.6</v>
      </c>
      <c r="B65" s="1" t="n">
        <f aca="false">5+A65</f>
        <v>5.6</v>
      </c>
      <c r="C65" s="1" t="n">
        <f aca="false">15/2+0.5*A65</f>
        <v>7.8</v>
      </c>
      <c r="D65" s="1" t="n">
        <f aca="false">35/2-0.5*A65</f>
        <v>17.2</v>
      </c>
      <c r="E65" s="1" t="n">
        <f aca="false">MIN(B65:D65)</f>
        <v>5.6</v>
      </c>
      <c r="F65" s="1" t="n">
        <f aca="false">A65-10</f>
        <v>-9.4</v>
      </c>
      <c r="G65" s="1" t="n">
        <f aca="false">-MAX(E65,F65)</f>
        <v>-5.6</v>
      </c>
    </row>
    <row r="66" customFormat="false" ht="12.75" hidden="false" customHeight="false" outlineLevel="0" collapsed="false">
      <c r="A66" s="1" t="n">
        <f aca="false">A65+0.01</f>
        <v>0.61</v>
      </c>
      <c r="B66" s="1" t="n">
        <f aca="false">5+A66</f>
        <v>5.61</v>
      </c>
      <c r="C66" s="1" t="n">
        <f aca="false">15/2+0.5*A66</f>
        <v>7.805</v>
      </c>
      <c r="D66" s="1" t="n">
        <f aca="false">35/2-0.5*A66</f>
        <v>17.195</v>
      </c>
      <c r="E66" s="1" t="n">
        <f aca="false">MIN(B66:D66)</f>
        <v>5.61</v>
      </c>
      <c r="F66" s="1" t="n">
        <f aca="false">A66-10</f>
        <v>-9.39</v>
      </c>
      <c r="G66" s="1" t="n">
        <f aca="false">-MAX(E66,F66)</f>
        <v>-5.61</v>
      </c>
    </row>
    <row r="67" customFormat="false" ht="12.75" hidden="false" customHeight="false" outlineLevel="0" collapsed="false">
      <c r="A67" s="1" t="n">
        <f aca="false">A66+0.01</f>
        <v>0.62</v>
      </c>
      <c r="B67" s="1" t="n">
        <f aca="false">5+A67</f>
        <v>5.62</v>
      </c>
      <c r="C67" s="1" t="n">
        <f aca="false">15/2+0.5*A67</f>
        <v>7.81</v>
      </c>
      <c r="D67" s="1" t="n">
        <f aca="false">35/2-0.5*A67</f>
        <v>17.19</v>
      </c>
      <c r="E67" s="1" t="n">
        <f aca="false">MIN(B67:D67)</f>
        <v>5.62</v>
      </c>
      <c r="F67" s="1" t="n">
        <f aca="false">A67-10</f>
        <v>-9.38</v>
      </c>
      <c r="G67" s="1" t="n">
        <f aca="false">-MAX(E67,F67)</f>
        <v>-5.62</v>
      </c>
    </row>
    <row r="68" customFormat="false" ht="12.75" hidden="false" customHeight="false" outlineLevel="0" collapsed="false">
      <c r="A68" s="1" t="n">
        <f aca="false">A67+0.01</f>
        <v>0.63</v>
      </c>
      <c r="B68" s="1" t="n">
        <f aca="false">5+A68</f>
        <v>5.63</v>
      </c>
      <c r="C68" s="1" t="n">
        <f aca="false">15/2+0.5*A68</f>
        <v>7.815</v>
      </c>
      <c r="D68" s="1" t="n">
        <f aca="false">35/2-0.5*A68</f>
        <v>17.185</v>
      </c>
      <c r="E68" s="1" t="n">
        <f aca="false">MIN(B68:D68)</f>
        <v>5.63</v>
      </c>
      <c r="F68" s="1" t="n">
        <f aca="false">A68-10</f>
        <v>-9.37</v>
      </c>
      <c r="G68" s="1" t="n">
        <f aca="false">-MAX(E68,F68)</f>
        <v>-5.63</v>
      </c>
    </row>
    <row r="69" customFormat="false" ht="12.75" hidden="false" customHeight="false" outlineLevel="0" collapsed="false">
      <c r="A69" s="1" t="n">
        <f aca="false">A68+0.01</f>
        <v>0.64</v>
      </c>
      <c r="B69" s="1" t="n">
        <f aca="false">5+A69</f>
        <v>5.64</v>
      </c>
      <c r="C69" s="1" t="n">
        <f aca="false">15/2+0.5*A69</f>
        <v>7.82</v>
      </c>
      <c r="D69" s="1" t="n">
        <f aca="false">35/2-0.5*A69</f>
        <v>17.18</v>
      </c>
      <c r="E69" s="1" t="n">
        <f aca="false">MIN(B69:D69)</f>
        <v>5.64</v>
      </c>
      <c r="F69" s="1" t="n">
        <f aca="false">A69-10</f>
        <v>-9.36</v>
      </c>
      <c r="G69" s="1" t="n">
        <f aca="false">-MAX(E69,F69)</f>
        <v>-5.64</v>
      </c>
    </row>
    <row r="70" customFormat="false" ht="12.75" hidden="false" customHeight="false" outlineLevel="0" collapsed="false">
      <c r="A70" s="1" t="n">
        <f aca="false">A69+0.01</f>
        <v>0.65</v>
      </c>
      <c r="B70" s="1" t="n">
        <f aca="false">5+A70</f>
        <v>5.65</v>
      </c>
      <c r="C70" s="1" t="n">
        <f aca="false">15/2+0.5*A70</f>
        <v>7.825</v>
      </c>
      <c r="D70" s="1" t="n">
        <f aca="false">35/2-0.5*A70</f>
        <v>17.175</v>
      </c>
      <c r="E70" s="1" t="n">
        <f aca="false">MIN(B70:D70)</f>
        <v>5.65</v>
      </c>
      <c r="F70" s="1" t="n">
        <f aca="false">A70-10</f>
        <v>-9.35</v>
      </c>
      <c r="G70" s="1" t="n">
        <f aca="false">-MAX(E70,F70)</f>
        <v>-5.65</v>
      </c>
    </row>
    <row r="71" customFormat="false" ht="12.75" hidden="false" customHeight="false" outlineLevel="0" collapsed="false">
      <c r="A71" s="1" t="n">
        <f aca="false">A70+0.01</f>
        <v>0.66</v>
      </c>
      <c r="B71" s="1" t="n">
        <f aca="false">5+A71</f>
        <v>5.66</v>
      </c>
      <c r="C71" s="1" t="n">
        <f aca="false">15/2+0.5*A71</f>
        <v>7.83</v>
      </c>
      <c r="D71" s="1" t="n">
        <f aca="false">35/2-0.5*A71</f>
        <v>17.17</v>
      </c>
      <c r="E71" s="1" t="n">
        <f aca="false">MIN(B71:D71)</f>
        <v>5.66</v>
      </c>
      <c r="F71" s="1" t="n">
        <f aca="false">A71-10</f>
        <v>-9.34</v>
      </c>
      <c r="G71" s="1" t="n">
        <f aca="false">-MAX(E71,F71)</f>
        <v>-5.66</v>
      </c>
    </row>
    <row r="72" customFormat="false" ht="12.75" hidden="false" customHeight="false" outlineLevel="0" collapsed="false">
      <c r="A72" s="1" t="n">
        <f aca="false">A71+0.01</f>
        <v>0.67</v>
      </c>
      <c r="B72" s="1" t="n">
        <f aca="false">5+A72</f>
        <v>5.67</v>
      </c>
      <c r="C72" s="1" t="n">
        <f aca="false">15/2+0.5*A72</f>
        <v>7.835</v>
      </c>
      <c r="D72" s="1" t="n">
        <f aca="false">35/2-0.5*A72</f>
        <v>17.165</v>
      </c>
      <c r="E72" s="1" t="n">
        <f aca="false">MIN(B72:D72)</f>
        <v>5.67</v>
      </c>
      <c r="F72" s="1" t="n">
        <f aca="false">A72-10</f>
        <v>-9.33</v>
      </c>
      <c r="G72" s="1" t="n">
        <f aca="false">-MAX(E72,F72)</f>
        <v>-5.67</v>
      </c>
    </row>
    <row r="73" customFormat="false" ht="12.75" hidden="false" customHeight="false" outlineLevel="0" collapsed="false">
      <c r="A73" s="1" t="n">
        <f aca="false">A72+0.01</f>
        <v>0.68</v>
      </c>
      <c r="B73" s="1" t="n">
        <f aca="false">5+A73</f>
        <v>5.68</v>
      </c>
      <c r="C73" s="1" t="n">
        <f aca="false">15/2+0.5*A73</f>
        <v>7.84</v>
      </c>
      <c r="D73" s="1" t="n">
        <f aca="false">35/2-0.5*A73</f>
        <v>17.16</v>
      </c>
      <c r="E73" s="1" t="n">
        <f aca="false">MIN(B73:D73)</f>
        <v>5.68</v>
      </c>
      <c r="F73" s="1" t="n">
        <f aca="false">A73-10</f>
        <v>-9.32</v>
      </c>
      <c r="G73" s="1" t="n">
        <f aca="false">-MAX(E73,F73)</f>
        <v>-5.68</v>
      </c>
    </row>
    <row r="74" customFormat="false" ht="12.75" hidden="false" customHeight="false" outlineLevel="0" collapsed="false">
      <c r="A74" s="1" t="n">
        <f aca="false">A73+0.01</f>
        <v>0.69</v>
      </c>
      <c r="B74" s="1" t="n">
        <f aca="false">5+A74</f>
        <v>5.69</v>
      </c>
      <c r="C74" s="1" t="n">
        <f aca="false">15/2+0.5*A74</f>
        <v>7.845</v>
      </c>
      <c r="D74" s="1" t="n">
        <f aca="false">35/2-0.5*A74</f>
        <v>17.155</v>
      </c>
      <c r="E74" s="1" t="n">
        <f aca="false">MIN(B74:D74)</f>
        <v>5.69</v>
      </c>
      <c r="F74" s="1" t="n">
        <f aca="false">A74-10</f>
        <v>-9.31</v>
      </c>
      <c r="G74" s="1" t="n">
        <f aca="false">-MAX(E74,F74)</f>
        <v>-5.69</v>
      </c>
    </row>
    <row r="75" customFormat="false" ht="12.75" hidden="false" customHeight="false" outlineLevel="0" collapsed="false">
      <c r="A75" s="1" t="n">
        <f aca="false">A74+0.01</f>
        <v>0.7</v>
      </c>
      <c r="B75" s="1" t="n">
        <f aca="false">5+A75</f>
        <v>5.7</v>
      </c>
      <c r="C75" s="1" t="n">
        <f aca="false">15/2+0.5*A75</f>
        <v>7.85</v>
      </c>
      <c r="D75" s="1" t="n">
        <f aca="false">35/2-0.5*A75</f>
        <v>17.15</v>
      </c>
      <c r="E75" s="1" t="n">
        <f aca="false">MIN(B75:D75)</f>
        <v>5.7</v>
      </c>
      <c r="F75" s="1" t="n">
        <f aca="false">A75-10</f>
        <v>-9.3</v>
      </c>
      <c r="G75" s="1" t="n">
        <f aca="false">-MAX(E75,F75)</f>
        <v>-5.7</v>
      </c>
    </row>
    <row r="76" customFormat="false" ht="12.75" hidden="false" customHeight="false" outlineLevel="0" collapsed="false">
      <c r="A76" s="1" t="n">
        <f aca="false">A75+0.01</f>
        <v>0.71</v>
      </c>
      <c r="B76" s="1" t="n">
        <f aca="false">5+A76</f>
        <v>5.71</v>
      </c>
      <c r="C76" s="1" t="n">
        <f aca="false">15/2+0.5*A76</f>
        <v>7.855</v>
      </c>
      <c r="D76" s="1" t="n">
        <f aca="false">35/2-0.5*A76</f>
        <v>17.145</v>
      </c>
      <c r="E76" s="1" t="n">
        <f aca="false">MIN(B76:D76)</f>
        <v>5.71</v>
      </c>
      <c r="F76" s="1" t="n">
        <f aca="false">A76-10</f>
        <v>-9.29</v>
      </c>
      <c r="G76" s="1" t="n">
        <f aca="false">-MAX(E76,F76)</f>
        <v>-5.71</v>
      </c>
    </row>
    <row r="77" customFormat="false" ht="12.75" hidden="false" customHeight="false" outlineLevel="0" collapsed="false">
      <c r="A77" s="1" t="n">
        <f aca="false">A76+0.01</f>
        <v>0.72</v>
      </c>
      <c r="B77" s="1" t="n">
        <f aca="false">5+A77</f>
        <v>5.72</v>
      </c>
      <c r="C77" s="1" t="n">
        <f aca="false">15/2+0.5*A77</f>
        <v>7.86</v>
      </c>
      <c r="D77" s="1" t="n">
        <f aca="false">35/2-0.5*A77</f>
        <v>17.14</v>
      </c>
      <c r="E77" s="1" t="n">
        <f aca="false">MIN(B77:D77)</f>
        <v>5.72</v>
      </c>
      <c r="F77" s="1" t="n">
        <f aca="false">A77-10</f>
        <v>-9.28</v>
      </c>
      <c r="G77" s="1" t="n">
        <f aca="false">-MAX(E77,F77)</f>
        <v>-5.72</v>
      </c>
    </row>
    <row r="78" customFormat="false" ht="12.75" hidden="false" customHeight="false" outlineLevel="0" collapsed="false">
      <c r="A78" s="1" t="n">
        <f aca="false">A77+0.01</f>
        <v>0.73</v>
      </c>
      <c r="B78" s="1" t="n">
        <f aca="false">5+A78</f>
        <v>5.73</v>
      </c>
      <c r="C78" s="1" t="n">
        <f aca="false">15/2+0.5*A78</f>
        <v>7.865</v>
      </c>
      <c r="D78" s="1" t="n">
        <f aca="false">35/2-0.5*A78</f>
        <v>17.135</v>
      </c>
      <c r="E78" s="1" t="n">
        <f aca="false">MIN(B78:D78)</f>
        <v>5.73</v>
      </c>
      <c r="F78" s="1" t="n">
        <f aca="false">A78-10</f>
        <v>-9.27</v>
      </c>
      <c r="G78" s="1" t="n">
        <f aca="false">-MAX(E78,F78)</f>
        <v>-5.73</v>
      </c>
    </row>
    <row r="79" customFormat="false" ht="12.75" hidden="false" customHeight="false" outlineLevel="0" collapsed="false">
      <c r="A79" s="1" t="n">
        <f aca="false">A78+0.01</f>
        <v>0.74</v>
      </c>
      <c r="B79" s="1" t="n">
        <f aca="false">5+A79</f>
        <v>5.74</v>
      </c>
      <c r="C79" s="1" t="n">
        <f aca="false">15/2+0.5*A79</f>
        <v>7.87</v>
      </c>
      <c r="D79" s="1" t="n">
        <f aca="false">35/2-0.5*A79</f>
        <v>17.13</v>
      </c>
      <c r="E79" s="1" t="n">
        <f aca="false">MIN(B79:D79)</f>
        <v>5.74</v>
      </c>
      <c r="F79" s="1" t="n">
        <f aca="false">A79-10</f>
        <v>-9.26</v>
      </c>
      <c r="G79" s="1" t="n">
        <f aca="false">-MAX(E79,F79)</f>
        <v>-5.74</v>
      </c>
    </row>
    <row r="80" customFormat="false" ht="12.75" hidden="false" customHeight="false" outlineLevel="0" collapsed="false">
      <c r="A80" s="1" t="n">
        <f aca="false">A79+0.01</f>
        <v>0.75</v>
      </c>
      <c r="B80" s="1" t="n">
        <f aca="false">5+A80</f>
        <v>5.75</v>
      </c>
      <c r="C80" s="1" t="n">
        <f aca="false">15/2+0.5*A80</f>
        <v>7.875</v>
      </c>
      <c r="D80" s="1" t="n">
        <f aca="false">35/2-0.5*A80</f>
        <v>17.125</v>
      </c>
      <c r="E80" s="1" t="n">
        <f aca="false">MIN(B80:D80)</f>
        <v>5.75</v>
      </c>
      <c r="F80" s="1" t="n">
        <f aca="false">A80-10</f>
        <v>-9.25</v>
      </c>
      <c r="G80" s="1" t="n">
        <f aca="false">-MAX(E80,F80)</f>
        <v>-5.75</v>
      </c>
    </row>
    <row r="81" customFormat="false" ht="12.75" hidden="false" customHeight="false" outlineLevel="0" collapsed="false">
      <c r="A81" s="1" t="n">
        <f aca="false">A80+0.01</f>
        <v>0.760000000000001</v>
      </c>
      <c r="B81" s="1" t="n">
        <f aca="false">5+A81</f>
        <v>5.76</v>
      </c>
      <c r="C81" s="1" t="n">
        <f aca="false">15/2+0.5*A81</f>
        <v>7.88</v>
      </c>
      <c r="D81" s="1" t="n">
        <f aca="false">35/2-0.5*A81</f>
        <v>17.12</v>
      </c>
      <c r="E81" s="1" t="n">
        <f aca="false">MIN(B81:D81)</f>
        <v>5.76</v>
      </c>
      <c r="F81" s="1" t="n">
        <f aca="false">A81-10</f>
        <v>-9.24</v>
      </c>
      <c r="G81" s="1" t="n">
        <f aca="false">-MAX(E81,F81)</f>
        <v>-5.76</v>
      </c>
    </row>
    <row r="82" customFormat="false" ht="12.75" hidden="false" customHeight="false" outlineLevel="0" collapsed="false">
      <c r="A82" s="1" t="n">
        <f aca="false">A81+0.01</f>
        <v>0.770000000000001</v>
      </c>
      <c r="B82" s="1" t="n">
        <f aca="false">5+A82</f>
        <v>5.77</v>
      </c>
      <c r="C82" s="1" t="n">
        <f aca="false">15/2+0.5*A82</f>
        <v>7.885</v>
      </c>
      <c r="D82" s="1" t="n">
        <f aca="false">35/2-0.5*A82</f>
        <v>17.115</v>
      </c>
      <c r="E82" s="1" t="n">
        <f aca="false">MIN(B82:D82)</f>
        <v>5.77</v>
      </c>
      <c r="F82" s="1" t="n">
        <f aca="false">A82-10</f>
        <v>-9.23</v>
      </c>
      <c r="G82" s="1" t="n">
        <f aca="false">-MAX(E82,F82)</f>
        <v>-5.77</v>
      </c>
    </row>
    <row r="83" customFormat="false" ht="12.75" hidden="false" customHeight="false" outlineLevel="0" collapsed="false">
      <c r="A83" s="1" t="n">
        <f aca="false">A82+0.01</f>
        <v>0.780000000000001</v>
      </c>
      <c r="B83" s="1" t="n">
        <f aca="false">5+A83</f>
        <v>5.78</v>
      </c>
      <c r="C83" s="1" t="n">
        <f aca="false">15/2+0.5*A83</f>
        <v>7.89</v>
      </c>
      <c r="D83" s="1" t="n">
        <f aca="false">35/2-0.5*A83</f>
        <v>17.11</v>
      </c>
      <c r="E83" s="1" t="n">
        <f aca="false">MIN(B83:D83)</f>
        <v>5.78</v>
      </c>
      <c r="F83" s="1" t="n">
        <f aca="false">A83-10</f>
        <v>-9.22</v>
      </c>
      <c r="G83" s="1" t="n">
        <f aca="false">-MAX(E83,F83)</f>
        <v>-5.78</v>
      </c>
    </row>
    <row r="84" customFormat="false" ht="12.75" hidden="false" customHeight="false" outlineLevel="0" collapsed="false">
      <c r="A84" s="1" t="n">
        <f aca="false">A83+0.01</f>
        <v>0.790000000000001</v>
      </c>
      <c r="B84" s="1" t="n">
        <f aca="false">5+A84</f>
        <v>5.79</v>
      </c>
      <c r="C84" s="1" t="n">
        <f aca="false">15/2+0.5*A84</f>
        <v>7.895</v>
      </c>
      <c r="D84" s="1" t="n">
        <f aca="false">35/2-0.5*A84</f>
        <v>17.105</v>
      </c>
      <c r="E84" s="1" t="n">
        <f aca="false">MIN(B84:D84)</f>
        <v>5.79</v>
      </c>
      <c r="F84" s="1" t="n">
        <f aca="false">A84-10</f>
        <v>-9.21</v>
      </c>
      <c r="G84" s="1" t="n">
        <f aca="false">-MAX(E84,F84)</f>
        <v>-5.79</v>
      </c>
    </row>
    <row r="85" customFormat="false" ht="12.75" hidden="false" customHeight="false" outlineLevel="0" collapsed="false">
      <c r="A85" s="1" t="n">
        <f aca="false">A84+0.01</f>
        <v>0.800000000000001</v>
      </c>
      <c r="B85" s="1" t="n">
        <f aca="false">5+A85</f>
        <v>5.8</v>
      </c>
      <c r="C85" s="1" t="n">
        <f aca="false">15/2+0.5*A85</f>
        <v>7.9</v>
      </c>
      <c r="D85" s="1" t="n">
        <f aca="false">35/2-0.5*A85</f>
        <v>17.1</v>
      </c>
      <c r="E85" s="1" t="n">
        <f aca="false">MIN(B85:D85)</f>
        <v>5.8</v>
      </c>
      <c r="F85" s="1" t="n">
        <f aca="false">A85-10</f>
        <v>-9.2</v>
      </c>
      <c r="G85" s="1" t="n">
        <f aca="false">-MAX(E85,F85)</f>
        <v>-5.8</v>
      </c>
    </row>
    <row r="86" customFormat="false" ht="12.75" hidden="false" customHeight="false" outlineLevel="0" collapsed="false">
      <c r="A86" s="1" t="n">
        <f aca="false">A85+0.01</f>
        <v>0.810000000000001</v>
      </c>
      <c r="B86" s="1" t="n">
        <f aca="false">5+A86</f>
        <v>5.81</v>
      </c>
      <c r="C86" s="1" t="n">
        <f aca="false">15/2+0.5*A86</f>
        <v>7.905</v>
      </c>
      <c r="D86" s="1" t="n">
        <f aca="false">35/2-0.5*A86</f>
        <v>17.095</v>
      </c>
      <c r="E86" s="1" t="n">
        <f aca="false">MIN(B86:D86)</f>
        <v>5.81</v>
      </c>
      <c r="F86" s="1" t="n">
        <f aca="false">A86-10</f>
        <v>-9.19</v>
      </c>
      <c r="G86" s="1" t="n">
        <f aca="false">-MAX(E86,F86)</f>
        <v>-5.81</v>
      </c>
    </row>
    <row r="87" customFormat="false" ht="12.75" hidden="false" customHeight="false" outlineLevel="0" collapsed="false">
      <c r="A87" s="1" t="n">
        <f aca="false">A86+0.01</f>
        <v>0.820000000000001</v>
      </c>
      <c r="B87" s="1" t="n">
        <f aca="false">5+A87</f>
        <v>5.82</v>
      </c>
      <c r="C87" s="1" t="n">
        <f aca="false">15/2+0.5*A87</f>
        <v>7.91</v>
      </c>
      <c r="D87" s="1" t="n">
        <f aca="false">35/2-0.5*A87</f>
        <v>17.09</v>
      </c>
      <c r="E87" s="1" t="n">
        <f aca="false">MIN(B87:D87)</f>
        <v>5.82</v>
      </c>
      <c r="F87" s="1" t="n">
        <f aca="false">A87-10</f>
        <v>-9.18</v>
      </c>
      <c r="G87" s="1" t="n">
        <f aca="false">-MAX(E87,F87)</f>
        <v>-5.82</v>
      </c>
    </row>
    <row r="88" customFormat="false" ht="12.75" hidden="false" customHeight="false" outlineLevel="0" collapsed="false">
      <c r="A88" s="1" t="n">
        <f aca="false">A87+0.01</f>
        <v>0.830000000000001</v>
      </c>
      <c r="B88" s="1" t="n">
        <f aca="false">5+A88</f>
        <v>5.83</v>
      </c>
      <c r="C88" s="1" t="n">
        <f aca="false">15/2+0.5*A88</f>
        <v>7.915</v>
      </c>
      <c r="D88" s="1" t="n">
        <f aca="false">35/2-0.5*A88</f>
        <v>17.085</v>
      </c>
      <c r="E88" s="1" t="n">
        <f aca="false">MIN(B88:D88)</f>
        <v>5.83</v>
      </c>
      <c r="F88" s="1" t="n">
        <f aca="false">A88-10</f>
        <v>-9.17</v>
      </c>
      <c r="G88" s="1" t="n">
        <f aca="false">-MAX(E88,F88)</f>
        <v>-5.83</v>
      </c>
    </row>
    <row r="89" customFormat="false" ht="12.75" hidden="false" customHeight="false" outlineLevel="0" collapsed="false">
      <c r="A89" s="1" t="n">
        <f aca="false">A88+0.01</f>
        <v>0.840000000000001</v>
      </c>
      <c r="B89" s="1" t="n">
        <f aca="false">5+A89</f>
        <v>5.84</v>
      </c>
      <c r="C89" s="1" t="n">
        <f aca="false">15/2+0.5*A89</f>
        <v>7.92</v>
      </c>
      <c r="D89" s="1" t="n">
        <f aca="false">35/2-0.5*A89</f>
        <v>17.08</v>
      </c>
      <c r="E89" s="1" t="n">
        <f aca="false">MIN(B89:D89)</f>
        <v>5.84</v>
      </c>
      <c r="F89" s="1" t="n">
        <f aca="false">A89-10</f>
        <v>-9.16</v>
      </c>
      <c r="G89" s="1" t="n">
        <f aca="false">-MAX(E89,F89)</f>
        <v>-5.84</v>
      </c>
    </row>
    <row r="90" customFormat="false" ht="12.75" hidden="false" customHeight="false" outlineLevel="0" collapsed="false">
      <c r="A90" s="1" t="n">
        <f aca="false">A89+0.01</f>
        <v>0.850000000000001</v>
      </c>
      <c r="B90" s="1" t="n">
        <f aca="false">5+A90</f>
        <v>5.85</v>
      </c>
      <c r="C90" s="1" t="n">
        <f aca="false">15/2+0.5*A90</f>
        <v>7.925</v>
      </c>
      <c r="D90" s="1" t="n">
        <f aca="false">35/2-0.5*A90</f>
        <v>17.075</v>
      </c>
      <c r="E90" s="1" t="n">
        <f aca="false">MIN(B90:D90)</f>
        <v>5.85</v>
      </c>
      <c r="F90" s="1" t="n">
        <f aca="false">A90-10</f>
        <v>-9.15</v>
      </c>
      <c r="G90" s="1" t="n">
        <f aca="false">-MAX(E90,F90)</f>
        <v>-5.85</v>
      </c>
    </row>
    <row r="91" customFormat="false" ht="12.75" hidden="false" customHeight="false" outlineLevel="0" collapsed="false">
      <c r="A91" s="1" t="n">
        <f aca="false">A90+0.01</f>
        <v>0.860000000000001</v>
      </c>
      <c r="B91" s="1" t="n">
        <f aca="false">5+A91</f>
        <v>5.86</v>
      </c>
      <c r="C91" s="1" t="n">
        <f aca="false">15/2+0.5*A91</f>
        <v>7.93</v>
      </c>
      <c r="D91" s="1" t="n">
        <f aca="false">35/2-0.5*A91</f>
        <v>17.07</v>
      </c>
      <c r="E91" s="1" t="n">
        <f aca="false">MIN(B91:D91)</f>
        <v>5.86</v>
      </c>
      <c r="F91" s="1" t="n">
        <f aca="false">A91-10</f>
        <v>-9.14</v>
      </c>
      <c r="G91" s="1" t="n">
        <f aca="false">-MAX(E91,F91)</f>
        <v>-5.86</v>
      </c>
    </row>
    <row r="92" customFormat="false" ht="12.75" hidden="false" customHeight="false" outlineLevel="0" collapsed="false">
      <c r="A92" s="1" t="n">
        <f aca="false">A91+0.01</f>
        <v>0.870000000000001</v>
      </c>
      <c r="B92" s="1" t="n">
        <f aca="false">5+A92</f>
        <v>5.87</v>
      </c>
      <c r="C92" s="1" t="n">
        <f aca="false">15/2+0.5*A92</f>
        <v>7.935</v>
      </c>
      <c r="D92" s="1" t="n">
        <f aca="false">35/2-0.5*A92</f>
        <v>17.065</v>
      </c>
      <c r="E92" s="1" t="n">
        <f aca="false">MIN(B92:D92)</f>
        <v>5.87</v>
      </c>
      <c r="F92" s="1" t="n">
        <f aca="false">A92-10</f>
        <v>-9.13</v>
      </c>
      <c r="G92" s="1" t="n">
        <f aca="false">-MAX(E92,F92)</f>
        <v>-5.87</v>
      </c>
    </row>
    <row r="93" customFormat="false" ht="12.75" hidden="false" customHeight="false" outlineLevel="0" collapsed="false">
      <c r="A93" s="1" t="n">
        <f aca="false">A92+0.01</f>
        <v>0.880000000000001</v>
      </c>
      <c r="B93" s="1" t="n">
        <f aca="false">5+A93</f>
        <v>5.88</v>
      </c>
      <c r="C93" s="1" t="n">
        <f aca="false">15/2+0.5*A93</f>
        <v>7.94</v>
      </c>
      <c r="D93" s="1" t="n">
        <f aca="false">35/2-0.5*A93</f>
        <v>17.06</v>
      </c>
      <c r="E93" s="1" t="n">
        <f aca="false">MIN(B93:D93)</f>
        <v>5.88</v>
      </c>
      <c r="F93" s="1" t="n">
        <f aca="false">A93-10</f>
        <v>-9.12</v>
      </c>
      <c r="G93" s="1" t="n">
        <f aca="false">-MAX(E93,F93)</f>
        <v>-5.88</v>
      </c>
    </row>
    <row r="94" customFormat="false" ht="12.75" hidden="false" customHeight="false" outlineLevel="0" collapsed="false">
      <c r="A94" s="1" t="n">
        <f aca="false">A93+0.01</f>
        <v>0.890000000000001</v>
      </c>
      <c r="B94" s="1" t="n">
        <f aca="false">5+A94</f>
        <v>5.89</v>
      </c>
      <c r="C94" s="1" t="n">
        <f aca="false">15/2+0.5*A94</f>
        <v>7.945</v>
      </c>
      <c r="D94" s="1" t="n">
        <f aca="false">35/2-0.5*A94</f>
        <v>17.055</v>
      </c>
      <c r="E94" s="1" t="n">
        <f aca="false">MIN(B94:D94)</f>
        <v>5.89</v>
      </c>
      <c r="F94" s="1" t="n">
        <f aca="false">A94-10</f>
        <v>-9.11</v>
      </c>
      <c r="G94" s="1" t="n">
        <f aca="false">-MAX(E94,F94)</f>
        <v>-5.89</v>
      </c>
    </row>
    <row r="95" customFormat="false" ht="12.75" hidden="false" customHeight="false" outlineLevel="0" collapsed="false">
      <c r="A95" s="1" t="n">
        <f aca="false">A94+0.01</f>
        <v>0.900000000000001</v>
      </c>
      <c r="B95" s="1" t="n">
        <f aca="false">5+A95</f>
        <v>5.9</v>
      </c>
      <c r="C95" s="1" t="n">
        <f aca="false">15/2+0.5*A95</f>
        <v>7.95</v>
      </c>
      <c r="D95" s="1" t="n">
        <f aca="false">35/2-0.5*A95</f>
        <v>17.05</v>
      </c>
      <c r="E95" s="1" t="n">
        <f aca="false">MIN(B95:D95)</f>
        <v>5.9</v>
      </c>
      <c r="F95" s="1" t="n">
        <f aca="false">A95-10</f>
        <v>-9.1</v>
      </c>
      <c r="G95" s="1" t="n">
        <f aca="false">-MAX(E95,F95)</f>
        <v>-5.9</v>
      </c>
    </row>
    <row r="96" customFormat="false" ht="12.75" hidden="false" customHeight="false" outlineLevel="0" collapsed="false">
      <c r="A96" s="1" t="n">
        <f aca="false">A95+0.01</f>
        <v>0.910000000000001</v>
      </c>
      <c r="B96" s="1" t="n">
        <f aca="false">5+A96</f>
        <v>5.91</v>
      </c>
      <c r="C96" s="1" t="n">
        <f aca="false">15/2+0.5*A96</f>
        <v>7.955</v>
      </c>
      <c r="D96" s="1" t="n">
        <f aca="false">35/2-0.5*A96</f>
        <v>17.045</v>
      </c>
      <c r="E96" s="1" t="n">
        <f aca="false">MIN(B96:D96)</f>
        <v>5.91</v>
      </c>
      <c r="F96" s="1" t="n">
        <f aca="false">A96-10</f>
        <v>-9.09</v>
      </c>
      <c r="G96" s="1" t="n">
        <f aca="false">-MAX(E96,F96)</f>
        <v>-5.91</v>
      </c>
    </row>
    <row r="97" customFormat="false" ht="12.75" hidden="false" customHeight="false" outlineLevel="0" collapsed="false">
      <c r="A97" s="1" t="n">
        <f aca="false">A96+0.01</f>
        <v>0.920000000000001</v>
      </c>
      <c r="B97" s="1" t="n">
        <f aca="false">5+A97</f>
        <v>5.92</v>
      </c>
      <c r="C97" s="1" t="n">
        <f aca="false">15/2+0.5*A97</f>
        <v>7.96</v>
      </c>
      <c r="D97" s="1" t="n">
        <f aca="false">35/2-0.5*A97</f>
        <v>17.04</v>
      </c>
      <c r="E97" s="1" t="n">
        <f aca="false">MIN(B97:D97)</f>
        <v>5.92</v>
      </c>
      <c r="F97" s="1" t="n">
        <f aca="false">A97-10</f>
        <v>-9.08</v>
      </c>
      <c r="G97" s="1" t="n">
        <f aca="false">-MAX(E97,F97)</f>
        <v>-5.92</v>
      </c>
    </row>
    <row r="98" customFormat="false" ht="12.75" hidden="false" customHeight="false" outlineLevel="0" collapsed="false">
      <c r="A98" s="1" t="n">
        <f aca="false">A97+0.01</f>
        <v>0.930000000000001</v>
      </c>
      <c r="B98" s="1" t="n">
        <f aca="false">5+A98</f>
        <v>5.93</v>
      </c>
      <c r="C98" s="1" t="n">
        <f aca="false">15/2+0.5*A98</f>
        <v>7.965</v>
      </c>
      <c r="D98" s="1" t="n">
        <f aca="false">35/2-0.5*A98</f>
        <v>17.035</v>
      </c>
      <c r="E98" s="1" t="n">
        <f aca="false">MIN(B98:D98)</f>
        <v>5.93</v>
      </c>
      <c r="F98" s="1" t="n">
        <f aca="false">A98-10</f>
        <v>-9.07</v>
      </c>
      <c r="G98" s="1" t="n">
        <f aca="false">-MAX(E98,F98)</f>
        <v>-5.93</v>
      </c>
    </row>
    <row r="99" customFormat="false" ht="12.75" hidden="false" customHeight="false" outlineLevel="0" collapsed="false">
      <c r="A99" s="1" t="n">
        <f aca="false">A98+0.01</f>
        <v>0.940000000000001</v>
      </c>
      <c r="B99" s="1" t="n">
        <f aca="false">5+A99</f>
        <v>5.94</v>
      </c>
      <c r="C99" s="1" t="n">
        <f aca="false">15/2+0.5*A99</f>
        <v>7.97</v>
      </c>
      <c r="D99" s="1" t="n">
        <f aca="false">35/2-0.5*A99</f>
        <v>17.03</v>
      </c>
      <c r="E99" s="1" t="n">
        <f aca="false">MIN(B99:D99)</f>
        <v>5.94</v>
      </c>
      <c r="F99" s="1" t="n">
        <f aca="false">A99-10</f>
        <v>-9.06</v>
      </c>
      <c r="G99" s="1" t="n">
        <f aca="false">-MAX(E99,F99)</f>
        <v>-5.94</v>
      </c>
    </row>
    <row r="100" customFormat="false" ht="12.75" hidden="false" customHeight="false" outlineLevel="0" collapsed="false">
      <c r="A100" s="1" t="n">
        <f aca="false">A99+0.01</f>
        <v>0.950000000000001</v>
      </c>
      <c r="B100" s="1" t="n">
        <f aca="false">5+A100</f>
        <v>5.95</v>
      </c>
      <c r="C100" s="1" t="n">
        <f aca="false">15/2+0.5*A100</f>
        <v>7.975</v>
      </c>
      <c r="D100" s="1" t="n">
        <f aca="false">35/2-0.5*A100</f>
        <v>17.025</v>
      </c>
      <c r="E100" s="1" t="n">
        <f aca="false">MIN(B100:D100)</f>
        <v>5.95</v>
      </c>
      <c r="F100" s="1" t="n">
        <f aca="false">A100-10</f>
        <v>-9.05</v>
      </c>
      <c r="G100" s="1" t="n">
        <f aca="false">-MAX(E100,F100)</f>
        <v>-5.95</v>
      </c>
    </row>
    <row r="101" customFormat="false" ht="12.75" hidden="false" customHeight="false" outlineLevel="0" collapsed="false">
      <c r="A101" s="1" t="n">
        <f aca="false">A100+0.01</f>
        <v>0.960000000000001</v>
      </c>
      <c r="B101" s="1" t="n">
        <f aca="false">5+A101</f>
        <v>5.96</v>
      </c>
      <c r="C101" s="1" t="n">
        <f aca="false">15/2+0.5*A101</f>
        <v>7.98</v>
      </c>
      <c r="D101" s="1" t="n">
        <f aca="false">35/2-0.5*A101</f>
        <v>17.02</v>
      </c>
      <c r="E101" s="1" t="n">
        <f aca="false">MIN(B101:D101)</f>
        <v>5.96</v>
      </c>
      <c r="F101" s="1" t="n">
        <f aca="false">A101-10</f>
        <v>-9.04</v>
      </c>
      <c r="G101" s="1" t="n">
        <f aca="false">-MAX(E101,F101)</f>
        <v>-5.96</v>
      </c>
    </row>
    <row r="102" customFormat="false" ht="12.75" hidden="false" customHeight="false" outlineLevel="0" collapsed="false">
      <c r="A102" s="1" t="n">
        <f aca="false">A101+0.01</f>
        <v>0.970000000000001</v>
      </c>
      <c r="B102" s="1" t="n">
        <f aca="false">5+A102</f>
        <v>5.97</v>
      </c>
      <c r="C102" s="1" t="n">
        <f aca="false">15/2+0.5*A102</f>
        <v>7.985</v>
      </c>
      <c r="D102" s="1" t="n">
        <f aca="false">35/2-0.5*A102</f>
        <v>17.015</v>
      </c>
      <c r="E102" s="1" t="n">
        <f aca="false">MIN(B102:D102)</f>
        <v>5.97</v>
      </c>
      <c r="F102" s="1" t="n">
        <f aca="false">A102-10</f>
        <v>-9.03</v>
      </c>
      <c r="G102" s="1" t="n">
        <f aca="false">-MAX(E102,F102)</f>
        <v>-5.97</v>
      </c>
    </row>
    <row r="103" customFormat="false" ht="12.75" hidden="false" customHeight="false" outlineLevel="0" collapsed="false">
      <c r="A103" s="1" t="n">
        <f aca="false">A102+0.01</f>
        <v>0.980000000000001</v>
      </c>
      <c r="B103" s="1" t="n">
        <f aca="false">5+A103</f>
        <v>5.98</v>
      </c>
      <c r="C103" s="1" t="n">
        <f aca="false">15/2+0.5*A103</f>
        <v>7.99</v>
      </c>
      <c r="D103" s="1" t="n">
        <f aca="false">35/2-0.5*A103</f>
        <v>17.01</v>
      </c>
      <c r="E103" s="1" t="n">
        <f aca="false">MIN(B103:D103)</f>
        <v>5.98</v>
      </c>
      <c r="F103" s="1" t="n">
        <f aca="false">A103-10</f>
        <v>-9.02</v>
      </c>
      <c r="G103" s="1" t="n">
        <f aca="false">-MAX(E103,F103)</f>
        <v>-5.98</v>
      </c>
    </row>
    <row r="104" customFormat="false" ht="12.75" hidden="false" customHeight="false" outlineLevel="0" collapsed="false">
      <c r="A104" s="1" t="n">
        <f aca="false">A103+0.01</f>
        <v>0.990000000000001</v>
      </c>
      <c r="B104" s="1" t="n">
        <f aca="false">5+A104</f>
        <v>5.99</v>
      </c>
      <c r="C104" s="1" t="n">
        <f aca="false">15/2+0.5*A104</f>
        <v>7.995</v>
      </c>
      <c r="D104" s="1" t="n">
        <f aca="false">35/2-0.5*A104</f>
        <v>17.005</v>
      </c>
      <c r="E104" s="1" t="n">
        <f aca="false">MIN(B104:D104)</f>
        <v>5.99</v>
      </c>
      <c r="F104" s="1" t="n">
        <f aca="false">A104-10</f>
        <v>-9.01</v>
      </c>
      <c r="G104" s="1" t="n">
        <f aca="false">-MAX(E104,F104)</f>
        <v>-5.99</v>
      </c>
    </row>
    <row r="105" customFormat="false" ht="12.75" hidden="false" customHeight="false" outlineLevel="0" collapsed="false">
      <c r="A105" s="1" t="n">
        <f aca="false">A104+0.01</f>
        <v>1</v>
      </c>
      <c r="B105" s="1" t="n">
        <f aca="false">5+A105</f>
        <v>6</v>
      </c>
      <c r="C105" s="1" t="n">
        <f aca="false">15/2+0.5*A105</f>
        <v>8</v>
      </c>
      <c r="D105" s="1" t="n">
        <f aca="false">35/2-0.5*A105</f>
        <v>17</v>
      </c>
      <c r="E105" s="1" t="n">
        <f aca="false">MIN(B105:D105)</f>
        <v>6</v>
      </c>
      <c r="F105" s="1" t="n">
        <f aca="false">A105-10</f>
        <v>-9</v>
      </c>
      <c r="G105" s="1" t="n">
        <f aca="false">-MAX(E105,F105)</f>
        <v>-6</v>
      </c>
    </row>
    <row r="106" customFormat="false" ht="12.75" hidden="false" customHeight="false" outlineLevel="0" collapsed="false">
      <c r="A106" s="1" t="n">
        <f aca="false">A105+0.01</f>
        <v>1.01</v>
      </c>
      <c r="B106" s="1" t="n">
        <f aca="false">5+A106</f>
        <v>6.01</v>
      </c>
      <c r="C106" s="1" t="n">
        <f aca="false">15/2+0.5*A106</f>
        <v>8.005</v>
      </c>
      <c r="D106" s="1" t="n">
        <f aca="false">35/2-0.5*A106</f>
        <v>16.995</v>
      </c>
      <c r="E106" s="1" t="n">
        <f aca="false">MIN(B106:D106)</f>
        <v>6.01</v>
      </c>
      <c r="F106" s="1" t="n">
        <f aca="false">A106-10</f>
        <v>-8.99</v>
      </c>
      <c r="G106" s="1" t="n">
        <f aca="false">-MAX(E106,F106)</f>
        <v>-6.01</v>
      </c>
    </row>
    <row r="107" customFormat="false" ht="12.75" hidden="false" customHeight="false" outlineLevel="0" collapsed="false">
      <c r="A107" s="1" t="n">
        <f aca="false">A106+0.01</f>
        <v>1.02</v>
      </c>
      <c r="B107" s="1" t="n">
        <f aca="false">5+A107</f>
        <v>6.02</v>
      </c>
      <c r="C107" s="1" t="n">
        <f aca="false">15/2+0.5*A107</f>
        <v>8.01</v>
      </c>
      <c r="D107" s="1" t="n">
        <f aca="false">35/2-0.5*A107</f>
        <v>16.99</v>
      </c>
      <c r="E107" s="1" t="n">
        <f aca="false">MIN(B107:D107)</f>
        <v>6.02</v>
      </c>
      <c r="F107" s="1" t="n">
        <f aca="false">A107-10</f>
        <v>-8.98</v>
      </c>
      <c r="G107" s="1" t="n">
        <f aca="false">-MAX(E107,F107)</f>
        <v>-6.02</v>
      </c>
    </row>
    <row r="108" customFormat="false" ht="12.75" hidden="false" customHeight="false" outlineLevel="0" collapsed="false">
      <c r="A108" s="1" t="n">
        <f aca="false">A107+0.01</f>
        <v>1.03</v>
      </c>
      <c r="B108" s="1" t="n">
        <f aca="false">5+A108</f>
        <v>6.03</v>
      </c>
      <c r="C108" s="1" t="n">
        <f aca="false">15/2+0.5*A108</f>
        <v>8.015</v>
      </c>
      <c r="D108" s="1" t="n">
        <f aca="false">35/2-0.5*A108</f>
        <v>16.985</v>
      </c>
      <c r="E108" s="1" t="n">
        <f aca="false">MIN(B108:D108)</f>
        <v>6.03</v>
      </c>
      <c r="F108" s="1" t="n">
        <f aca="false">A108-10</f>
        <v>-8.97</v>
      </c>
      <c r="G108" s="1" t="n">
        <f aca="false">-MAX(E108,F108)</f>
        <v>-6.03</v>
      </c>
    </row>
    <row r="109" customFormat="false" ht="12.75" hidden="false" customHeight="false" outlineLevel="0" collapsed="false">
      <c r="A109" s="1" t="n">
        <f aca="false">A108+0.01</f>
        <v>1.04</v>
      </c>
      <c r="B109" s="1" t="n">
        <f aca="false">5+A109</f>
        <v>6.04</v>
      </c>
      <c r="C109" s="1" t="n">
        <f aca="false">15/2+0.5*A109</f>
        <v>8.02</v>
      </c>
      <c r="D109" s="1" t="n">
        <f aca="false">35/2-0.5*A109</f>
        <v>16.98</v>
      </c>
      <c r="E109" s="1" t="n">
        <f aca="false">MIN(B109:D109)</f>
        <v>6.04</v>
      </c>
      <c r="F109" s="1" t="n">
        <f aca="false">A109-10</f>
        <v>-8.96</v>
      </c>
      <c r="G109" s="1" t="n">
        <f aca="false">-MAX(E109,F109)</f>
        <v>-6.04</v>
      </c>
    </row>
    <row r="110" customFormat="false" ht="12.75" hidden="false" customHeight="false" outlineLevel="0" collapsed="false">
      <c r="A110" s="1" t="n">
        <f aca="false">A109+0.01</f>
        <v>1.05</v>
      </c>
      <c r="B110" s="1" t="n">
        <f aca="false">5+A110</f>
        <v>6.05</v>
      </c>
      <c r="C110" s="1" t="n">
        <f aca="false">15/2+0.5*A110</f>
        <v>8.025</v>
      </c>
      <c r="D110" s="1" t="n">
        <f aca="false">35/2-0.5*A110</f>
        <v>16.975</v>
      </c>
      <c r="E110" s="1" t="n">
        <f aca="false">MIN(B110:D110)</f>
        <v>6.05</v>
      </c>
      <c r="F110" s="1" t="n">
        <f aca="false">A110-10</f>
        <v>-8.95</v>
      </c>
      <c r="G110" s="1" t="n">
        <f aca="false">-MAX(E110,F110)</f>
        <v>-6.05</v>
      </c>
    </row>
    <row r="111" customFormat="false" ht="12.75" hidden="false" customHeight="false" outlineLevel="0" collapsed="false">
      <c r="A111" s="1" t="n">
        <f aca="false">A110+0.01</f>
        <v>1.06</v>
      </c>
      <c r="B111" s="1" t="n">
        <f aca="false">5+A111</f>
        <v>6.06</v>
      </c>
      <c r="C111" s="1" t="n">
        <f aca="false">15/2+0.5*A111</f>
        <v>8.03</v>
      </c>
      <c r="D111" s="1" t="n">
        <f aca="false">35/2-0.5*A111</f>
        <v>16.97</v>
      </c>
      <c r="E111" s="1" t="n">
        <f aca="false">MIN(B111:D111)</f>
        <v>6.06</v>
      </c>
      <c r="F111" s="1" t="n">
        <f aca="false">A111-10</f>
        <v>-8.94</v>
      </c>
      <c r="G111" s="1" t="n">
        <f aca="false">-MAX(E111,F111)</f>
        <v>-6.06</v>
      </c>
    </row>
    <row r="112" customFormat="false" ht="12.75" hidden="false" customHeight="false" outlineLevel="0" collapsed="false">
      <c r="A112" s="1" t="n">
        <f aca="false">A111+0.01</f>
        <v>1.07</v>
      </c>
      <c r="B112" s="1" t="n">
        <f aca="false">5+A112</f>
        <v>6.07</v>
      </c>
      <c r="C112" s="1" t="n">
        <f aca="false">15/2+0.5*A112</f>
        <v>8.035</v>
      </c>
      <c r="D112" s="1" t="n">
        <f aca="false">35/2-0.5*A112</f>
        <v>16.965</v>
      </c>
      <c r="E112" s="1" t="n">
        <f aca="false">MIN(B112:D112)</f>
        <v>6.07</v>
      </c>
      <c r="F112" s="1" t="n">
        <f aca="false">A112-10</f>
        <v>-8.93</v>
      </c>
      <c r="G112" s="1" t="n">
        <f aca="false">-MAX(E112,F112)</f>
        <v>-6.07</v>
      </c>
    </row>
    <row r="113" customFormat="false" ht="12.75" hidden="false" customHeight="false" outlineLevel="0" collapsed="false">
      <c r="A113" s="1" t="n">
        <f aca="false">A112+0.01</f>
        <v>1.08</v>
      </c>
      <c r="B113" s="1" t="n">
        <f aca="false">5+A113</f>
        <v>6.08</v>
      </c>
      <c r="C113" s="1" t="n">
        <f aca="false">15/2+0.5*A113</f>
        <v>8.04</v>
      </c>
      <c r="D113" s="1" t="n">
        <f aca="false">35/2-0.5*A113</f>
        <v>16.96</v>
      </c>
      <c r="E113" s="1" t="n">
        <f aca="false">MIN(B113:D113)</f>
        <v>6.08</v>
      </c>
      <c r="F113" s="1" t="n">
        <f aca="false">A113-10</f>
        <v>-8.92</v>
      </c>
      <c r="G113" s="1" t="n">
        <f aca="false">-MAX(E113,F113)</f>
        <v>-6.08</v>
      </c>
    </row>
    <row r="114" customFormat="false" ht="12.75" hidden="false" customHeight="false" outlineLevel="0" collapsed="false">
      <c r="A114" s="1" t="n">
        <f aca="false">A113+0.01</f>
        <v>1.09</v>
      </c>
      <c r="B114" s="1" t="n">
        <f aca="false">5+A114</f>
        <v>6.09</v>
      </c>
      <c r="C114" s="1" t="n">
        <f aca="false">15/2+0.5*A114</f>
        <v>8.045</v>
      </c>
      <c r="D114" s="1" t="n">
        <f aca="false">35/2-0.5*A114</f>
        <v>16.955</v>
      </c>
      <c r="E114" s="1" t="n">
        <f aca="false">MIN(B114:D114)</f>
        <v>6.09</v>
      </c>
      <c r="F114" s="1" t="n">
        <f aca="false">A114-10</f>
        <v>-8.91</v>
      </c>
      <c r="G114" s="1" t="n">
        <f aca="false">-MAX(E114,F114)</f>
        <v>-6.09</v>
      </c>
    </row>
    <row r="115" customFormat="false" ht="12.75" hidden="false" customHeight="false" outlineLevel="0" collapsed="false">
      <c r="A115" s="1" t="n">
        <f aca="false">A114+0.01</f>
        <v>1.1</v>
      </c>
      <c r="B115" s="1" t="n">
        <f aca="false">5+A115</f>
        <v>6.1</v>
      </c>
      <c r="C115" s="1" t="n">
        <f aca="false">15/2+0.5*A115</f>
        <v>8.05</v>
      </c>
      <c r="D115" s="1" t="n">
        <f aca="false">35/2-0.5*A115</f>
        <v>16.95</v>
      </c>
      <c r="E115" s="1" t="n">
        <f aca="false">MIN(B115:D115)</f>
        <v>6.1</v>
      </c>
      <c r="F115" s="1" t="n">
        <f aca="false">A115-10</f>
        <v>-8.9</v>
      </c>
      <c r="G115" s="1" t="n">
        <f aca="false">-MAX(E115,F115)</f>
        <v>-6.1</v>
      </c>
    </row>
    <row r="116" customFormat="false" ht="12.75" hidden="false" customHeight="false" outlineLevel="0" collapsed="false">
      <c r="A116" s="1" t="n">
        <f aca="false">A115+0.01</f>
        <v>1.11</v>
      </c>
      <c r="B116" s="1" t="n">
        <f aca="false">5+A116</f>
        <v>6.11</v>
      </c>
      <c r="C116" s="1" t="n">
        <f aca="false">15/2+0.5*A116</f>
        <v>8.055</v>
      </c>
      <c r="D116" s="1" t="n">
        <f aca="false">35/2-0.5*A116</f>
        <v>16.945</v>
      </c>
      <c r="E116" s="1" t="n">
        <f aca="false">MIN(B116:D116)</f>
        <v>6.11</v>
      </c>
      <c r="F116" s="1" t="n">
        <f aca="false">A116-10</f>
        <v>-8.89</v>
      </c>
      <c r="G116" s="1" t="n">
        <f aca="false">-MAX(E116,F116)</f>
        <v>-6.11</v>
      </c>
    </row>
    <row r="117" customFormat="false" ht="12.75" hidden="false" customHeight="false" outlineLevel="0" collapsed="false">
      <c r="A117" s="1" t="n">
        <f aca="false">A116+0.01</f>
        <v>1.12</v>
      </c>
      <c r="B117" s="1" t="n">
        <f aca="false">5+A117</f>
        <v>6.12</v>
      </c>
      <c r="C117" s="1" t="n">
        <f aca="false">15/2+0.5*A117</f>
        <v>8.06</v>
      </c>
      <c r="D117" s="1" t="n">
        <f aca="false">35/2-0.5*A117</f>
        <v>16.94</v>
      </c>
      <c r="E117" s="1" t="n">
        <f aca="false">MIN(B117:D117)</f>
        <v>6.12</v>
      </c>
      <c r="F117" s="1" t="n">
        <f aca="false">A117-10</f>
        <v>-8.88</v>
      </c>
      <c r="G117" s="1" t="n">
        <f aca="false">-MAX(E117,F117)</f>
        <v>-6.12</v>
      </c>
    </row>
    <row r="118" customFormat="false" ht="12.75" hidden="false" customHeight="false" outlineLevel="0" collapsed="false">
      <c r="A118" s="1" t="n">
        <f aca="false">A117+0.01</f>
        <v>1.13</v>
      </c>
      <c r="B118" s="1" t="n">
        <f aca="false">5+A118</f>
        <v>6.13</v>
      </c>
      <c r="C118" s="1" t="n">
        <f aca="false">15/2+0.5*A118</f>
        <v>8.065</v>
      </c>
      <c r="D118" s="1" t="n">
        <f aca="false">35/2-0.5*A118</f>
        <v>16.935</v>
      </c>
      <c r="E118" s="1" t="n">
        <f aca="false">MIN(B118:D118)</f>
        <v>6.13</v>
      </c>
      <c r="F118" s="1" t="n">
        <f aca="false">A118-10</f>
        <v>-8.87</v>
      </c>
      <c r="G118" s="1" t="n">
        <f aca="false">-MAX(E118,F118)</f>
        <v>-6.13</v>
      </c>
    </row>
    <row r="119" customFormat="false" ht="12.75" hidden="false" customHeight="false" outlineLevel="0" collapsed="false">
      <c r="A119" s="1" t="n">
        <f aca="false">A118+0.01</f>
        <v>1.14</v>
      </c>
      <c r="B119" s="1" t="n">
        <f aca="false">5+A119</f>
        <v>6.14</v>
      </c>
      <c r="C119" s="1" t="n">
        <f aca="false">15/2+0.5*A119</f>
        <v>8.07</v>
      </c>
      <c r="D119" s="1" t="n">
        <f aca="false">35/2-0.5*A119</f>
        <v>16.93</v>
      </c>
      <c r="E119" s="1" t="n">
        <f aca="false">MIN(B119:D119)</f>
        <v>6.14</v>
      </c>
      <c r="F119" s="1" t="n">
        <f aca="false">A119-10</f>
        <v>-8.86</v>
      </c>
      <c r="G119" s="1" t="n">
        <f aca="false">-MAX(E119,F119)</f>
        <v>-6.14</v>
      </c>
    </row>
    <row r="120" customFormat="false" ht="12.75" hidden="false" customHeight="false" outlineLevel="0" collapsed="false">
      <c r="A120" s="1" t="n">
        <f aca="false">A119+0.01</f>
        <v>1.15</v>
      </c>
      <c r="B120" s="1" t="n">
        <f aca="false">5+A120</f>
        <v>6.15</v>
      </c>
      <c r="C120" s="1" t="n">
        <f aca="false">15/2+0.5*A120</f>
        <v>8.075</v>
      </c>
      <c r="D120" s="1" t="n">
        <f aca="false">35/2-0.5*A120</f>
        <v>16.925</v>
      </c>
      <c r="E120" s="1" t="n">
        <f aca="false">MIN(B120:D120)</f>
        <v>6.15</v>
      </c>
      <c r="F120" s="1" t="n">
        <f aca="false">A120-10</f>
        <v>-8.85</v>
      </c>
      <c r="G120" s="1" t="n">
        <f aca="false">-MAX(E120,F120)</f>
        <v>-6.15</v>
      </c>
    </row>
    <row r="121" customFormat="false" ht="12.75" hidden="false" customHeight="false" outlineLevel="0" collapsed="false">
      <c r="A121" s="1" t="n">
        <f aca="false">A120+0.01</f>
        <v>1.16</v>
      </c>
      <c r="B121" s="1" t="n">
        <f aca="false">5+A121</f>
        <v>6.16</v>
      </c>
      <c r="C121" s="1" t="n">
        <f aca="false">15/2+0.5*A121</f>
        <v>8.08</v>
      </c>
      <c r="D121" s="1" t="n">
        <f aca="false">35/2-0.5*A121</f>
        <v>16.92</v>
      </c>
      <c r="E121" s="1" t="n">
        <f aca="false">MIN(B121:D121)</f>
        <v>6.16</v>
      </c>
      <c r="F121" s="1" t="n">
        <f aca="false">A121-10</f>
        <v>-8.84</v>
      </c>
      <c r="G121" s="1" t="n">
        <f aca="false">-MAX(E121,F121)</f>
        <v>-6.16</v>
      </c>
    </row>
    <row r="122" customFormat="false" ht="12.75" hidden="false" customHeight="false" outlineLevel="0" collapsed="false">
      <c r="A122" s="1" t="n">
        <f aca="false">A121+0.01</f>
        <v>1.17</v>
      </c>
      <c r="B122" s="1" t="n">
        <f aca="false">5+A122</f>
        <v>6.17</v>
      </c>
      <c r="C122" s="1" t="n">
        <f aca="false">15/2+0.5*A122</f>
        <v>8.085</v>
      </c>
      <c r="D122" s="1" t="n">
        <f aca="false">35/2-0.5*A122</f>
        <v>16.915</v>
      </c>
      <c r="E122" s="1" t="n">
        <f aca="false">MIN(B122:D122)</f>
        <v>6.17</v>
      </c>
      <c r="F122" s="1" t="n">
        <f aca="false">A122-10</f>
        <v>-8.83</v>
      </c>
      <c r="G122" s="1" t="n">
        <f aca="false">-MAX(E122,F122)</f>
        <v>-6.17</v>
      </c>
    </row>
    <row r="123" customFormat="false" ht="12.75" hidden="false" customHeight="false" outlineLevel="0" collapsed="false">
      <c r="A123" s="1" t="n">
        <f aca="false">A122+0.01</f>
        <v>1.18</v>
      </c>
      <c r="B123" s="1" t="n">
        <f aca="false">5+A123</f>
        <v>6.18</v>
      </c>
      <c r="C123" s="1" t="n">
        <f aca="false">15/2+0.5*A123</f>
        <v>8.09</v>
      </c>
      <c r="D123" s="1" t="n">
        <f aca="false">35/2-0.5*A123</f>
        <v>16.91</v>
      </c>
      <c r="E123" s="1" t="n">
        <f aca="false">MIN(B123:D123)</f>
        <v>6.18</v>
      </c>
      <c r="F123" s="1" t="n">
        <f aca="false">A123-10</f>
        <v>-8.82</v>
      </c>
      <c r="G123" s="1" t="n">
        <f aca="false">-MAX(E123,F123)</f>
        <v>-6.18</v>
      </c>
    </row>
    <row r="124" customFormat="false" ht="12.75" hidden="false" customHeight="false" outlineLevel="0" collapsed="false">
      <c r="A124" s="1" t="n">
        <f aca="false">A123+0.01</f>
        <v>1.19</v>
      </c>
      <c r="B124" s="1" t="n">
        <f aca="false">5+A124</f>
        <v>6.19</v>
      </c>
      <c r="C124" s="1" t="n">
        <f aca="false">15/2+0.5*A124</f>
        <v>8.095</v>
      </c>
      <c r="D124" s="1" t="n">
        <f aca="false">35/2-0.5*A124</f>
        <v>16.905</v>
      </c>
      <c r="E124" s="1" t="n">
        <f aca="false">MIN(B124:D124)</f>
        <v>6.19</v>
      </c>
      <c r="F124" s="1" t="n">
        <f aca="false">A124-10</f>
        <v>-8.81</v>
      </c>
      <c r="G124" s="1" t="n">
        <f aca="false">-MAX(E124,F124)</f>
        <v>-6.19</v>
      </c>
    </row>
    <row r="125" customFormat="false" ht="12.75" hidden="false" customHeight="false" outlineLevel="0" collapsed="false">
      <c r="A125" s="1" t="n">
        <f aca="false">A124+0.01</f>
        <v>1.2</v>
      </c>
      <c r="B125" s="1" t="n">
        <f aca="false">5+A125</f>
        <v>6.2</v>
      </c>
      <c r="C125" s="1" t="n">
        <f aca="false">15/2+0.5*A125</f>
        <v>8.1</v>
      </c>
      <c r="D125" s="1" t="n">
        <f aca="false">35/2-0.5*A125</f>
        <v>16.9</v>
      </c>
      <c r="E125" s="1" t="n">
        <f aca="false">MIN(B125:D125)</f>
        <v>6.2</v>
      </c>
      <c r="F125" s="1" t="n">
        <f aca="false">A125-10</f>
        <v>-8.8</v>
      </c>
      <c r="G125" s="1" t="n">
        <f aca="false">-MAX(E125,F125)</f>
        <v>-6.2</v>
      </c>
    </row>
    <row r="126" customFormat="false" ht="12.75" hidden="false" customHeight="false" outlineLevel="0" collapsed="false">
      <c r="A126" s="1" t="n">
        <f aca="false">A125+0.01</f>
        <v>1.21</v>
      </c>
      <c r="B126" s="1" t="n">
        <f aca="false">5+A126</f>
        <v>6.21</v>
      </c>
      <c r="C126" s="1" t="n">
        <f aca="false">15/2+0.5*A126</f>
        <v>8.105</v>
      </c>
      <c r="D126" s="1" t="n">
        <f aca="false">35/2-0.5*A126</f>
        <v>16.895</v>
      </c>
      <c r="E126" s="1" t="n">
        <f aca="false">MIN(B126:D126)</f>
        <v>6.21</v>
      </c>
      <c r="F126" s="1" t="n">
        <f aca="false">A126-10</f>
        <v>-8.79</v>
      </c>
      <c r="G126" s="1" t="n">
        <f aca="false">-MAX(E126,F126)</f>
        <v>-6.21</v>
      </c>
    </row>
    <row r="127" customFormat="false" ht="12.75" hidden="false" customHeight="false" outlineLevel="0" collapsed="false">
      <c r="A127" s="1" t="n">
        <f aca="false">A126+0.01</f>
        <v>1.22</v>
      </c>
      <c r="B127" s="1" t="n">
        <f aca="false">5+A127</f>
        <v>6.22</v>
      </c>
      <c r="C127" s="1" t="n">
        <f aca="false">15/2+0.5*A127</f>
        <v>8.11</v>
      </c>
      <c r="D127" s="1" t="n">
        <f aca="false">35/2-0.5*A127</f>
        <v>16.89</v>
      </c>
      <c r="E127" s="1" t="n">
        <f aca="false">MIN(B127:D127)</f>
        <v>6.22</v>
      </c>
      <c r="F127" s="1" t="n">
        <f aca="false">A127-10</f>
        <v>-8.78</v>
      </c>
      <c r="G127" s="1" t="n">
        <f aca="false">-MAX(E127,F127)</f>
        <v>-6.22</v>
      </c>
    </row>
    <row r="128" customFormat="false" ht="12.75" hidden="false" customHeight="false" outlineLevel="0" collapsed="false">
      <c r="A128" s="1" t="n">
        <f aca="false">A127+0.01</f>
        <v>1.23</v>
      </c>
      <c r="B128" s="1" t="n">
        <f aca="false">5+A128</f>
        <v>6.23</v>
      </c>
      <c r="C128" s="1" t="n">
        <f aca="false">15/2+0.5*A128</f>
        <v>8.115</v>
      </c>
      <c r="D128" s="1" t="n">
        <f aca="false">35/2-0.5*A128</f>
        <v>16.885</v>
      </c>
      <c r="E128" s="1" t="n">
        <f aca="false">MIN(B128:D128)</f>
        <v>6.23</v>
      </c>
      <c r="F128" s="1" t="n">
        <f aca="false">A128-10</f>
        <v>-8.77</v>
      </c>
      <c r="G128" s="1" t="n">
        <f aca="false">-MAX(E128,F128)</f>
        <v>-6.23</v>
      </c>
    </row>
    <row r="129" customFormat="false" ht="12.75" hidden="false" customHeight="false" outlineLevel="0" collapsed="false">
      <c r="A129" s="1" t="n">
        <f aca="false">A128+0.01</f>
        <v>1.24</v>
      </c>
      <c r="B129" s="1" t="n">
        <f aca="false">5+A129</f>
        <v>6.24</v>
      </c>
      <c r="C129" s="1" t="n">
        <f aca="false">15/2+0.5*A129</f>
        <v>8.12</v>
      </c>
      <c r="D129" s="1" t="n">
        <f aca="false">35/2-0.5*A129</f>
        <v>16.88</v>
      </c>
      <c r="E129" s="1" t="n">
        <f aca="false">MIN(B129:D129)</f>
        <v>6.24</v>
      </c>
      <c r="F129" s="1" t="n">
        <f aca="false">A129-10</f>
        <v>-8.76</v>
      </c>
      <c r="G129" s="1" t="n">
        <f aca="false">-MAX(E129,F129)</f>
        <v>-6.24</v>
      </c>
    </row>
    <row r="130" customFormat="false" ht="12.75" hidden="false" customHeight="false" outlineLevel="0" collapsed="false">
      <c r="A130" s="1" t="n">
        <f aca="false">A129+0.01</f>
        <v>1.25</v>
      </c>
      <c r="B130" s="1" t="n">
        <f aca="false">5+A130</f>
        <v>6.25</v>
      </c>
      <c r="C130" s="1" t="n">
        <f aca="false">15/2+0.5*A130</f>
        <v>8.125</v>
      </c>
      <c r="D130" s="1" t="n">
        <f aca="false">35/2-0.5*A130</f>
        <v>16.875</v>
      </c>
      <c r="E130" s="1" t="n">
        <f aca="false">MIN(B130:D130)</f>
        <v>6.25</v>
      </c>
      <c r="F130" s="1" t="n">
        <f aca="false">A130-10</f>
        <v>-8.75</v>
      </c>
      <c r="G130" s="1" t="n">
        <f aca="false">-MAX(E130,F130)</f>
        <v>-6.25</v>
      </c>
    </row>
    <row r="131" customFormat="false" ht="12.75" hidden="false" customHeight="false" outlineLevel="0" collapsed="false">
      <c r="A131" s="1" t="n">
        <f aca="false">A130+0.01</f>
        <v>1.26</v>
      </c>
      <c r="B131" s="1" t="n">
        <f aca="false">5+A131</f>
        <v>6.26</v>
      </c>
      <c r="C131" s="1" t="n">
        <f aca="false">15/2+0.5*A131</f>
        <v>8.13</v>
      </c>
      <c r="D131" s="1" t="n">
        <f aca="false">35/2-0.5*A131</f>
        <v>16.87</v>
      </c>
      <c r="E131" s="1" t="n">
        <f aca="false">MIN(B131:D131)</f>
        <v>6.26</v>
      </c>
      <c r="F131" s="1" t="n">
        <f aca="false">A131-10</f>
        <v>-8.74</v>
      </c>
      <c r="G131" s="1" t="n">
        <f aca="false">-MAX(E131,F131)</f>
        <v>-6.26</v>
      </c>
    </row>
    <row r="132" customFormat="false" ht="12.75" hidden="false" customHeight="false" outlineLevel="0" collapsed="false">
      <c r="A132" s="1" t="n">
        <f aca="false">A131+0.01</f>
        <v>1.27</v>
      </c>
      <c r="B132" s="1" t="n">
        <f aca="false">5+A132</f>
        <v>6.27</v>
      </c>
      <c r="C132" s="1" t="n">
        <f aca="false">15/2+0.5*A132</f>
        <v>8.135</v>
      </c>
      <c r="D132" s="1" t="n">
        <f aca="false">35/2-0.5*A132</f>
        <v>16.865</v>
      </c>
      <c r="E132" s="1" t="n">
        <f aca="false">MIN(B132:D132)</f>
        <v>6.27</v>
      </c>
      <c r="F132" s="1" t="n">
        <f aca="false">A132-10</f>
        <v>-8.73</v>
      </c>
      <c r="G132" s="1" t="n">
        <f aca="false">-MAX(E132,F132)</f>
        <v>-6.27</v>
      </c>
    </row>
    <row r="133" customFormat="false" ht="12.75" hidden="false" customHeight="false" outlineLevel="0" collapsed="false">
      <c r="A133" s="1" t="n">
        <f aca="false">A132+0.01</f>
        <v>1.28</v>
      </c>
      <c r="B133" s="1" t="n">
        <f aca="false">5+A133</f>
        <v>6.28</v>
      </c>
      <c r="C133" s="1" t="n">
        <f aca="false">15/2+0.5*A133</f>
        <v>8.14</v>
      </c>
      <c r="D133" s="1" t="n">
        <f aca="false">35/2-0.5*A133</f>
        <v>16.86</v>
      </c>
      <c r="E133" s="1" t="n">
        <f aca="false">MIN(B133:D133)</f>
        <v>6.28</v>
      </c>
      <c r="F133" s="1" t="n">
        <f aca="false">A133-10</f>
        <v>-8.72</v>
      </c>
      <c r="G133" s="1" t="n">
        <f aca="false">-MAX(E133,F133)</f>
        <v>-6.28</v>
      </c>
    </row>
    <row r="134" customFormat="false" ht="12.75" hidden="false" customHeight="false" outlineLevel="0" collapsed="false">
      <c r="A134" s="1" t="n">
        <f aca="false">A133+0.01</f>
        <v>1.29</v>
      </c>
      <c r="B134" s="1" t="n">
        <f aca="false">5+A134</f>
        <v>6.29</v>
      </c>
      <c r="C134" s="1" t="n">
        <f aca="false">15/2+0.5*A134</f>
        <v>8.145</v>
      </c>
      <c r="D134" s="1" t="n">
        <f aca="false">35/2-0.5*A134</f>
        <v>16.855</v>
      </c>
      <c r="E134" s="1" t="n">
        <f aca="false">MIN(B134:D134)</f>
        <v>6.29</v>
      </c>
      <c r="F134" s="1" t="n">
        <f aca="false">A134-10</f>
        <v>-8.71</v>
      </c>
      <c r="G134" s="1" t="n">
        <f aca="false">-MAX(E134,F134)</f>
        <v>-6.29</v>
      </c>
    </row>
    <row r="135" customFormat="false" ht="12.75" hidden="false" customHeight="false" outlineLevel="0" collapsed="false">
      <c r="A135" s="1" t="n">
        <f aca="false">A134+0.01</f>
        <v>1.3</v>
      </c>
      <c r="B135" s="1" t="n">
        <f aca="false">5+A135</f>
        <v>6.3</v>
      </c>
      <c r="C135" s="1" t="n">
        <f aca="false">15/2+0.5*A135</f>
        <v>8.15</v>
      </c>
      <c r="D135" s="1" t="n">
        <f aca="false">35/2-0.5*A135</f>
        <v>16.85</v>
      </c>
      <c r="E135" s="1" t="n">
        <f aca="false">MIN(B135:D135)</f>
        <v>6.3</v>
      </c>
      <c r="F135" s="1" t="n">
        <f aca="false">A135-10</f>
        <v>-8.7</v>
      </c>
      <c r="G135" s="1" t="n">
        <f aca="false">-MAX(E135,F135)</f>
        <v>-6.3</v>
      </c>
    </row>
    <row r="136" customFormat="false" ht="12.75" hidden="false" customHeight="false" outlineLevel="0" collapsed="false">
      <c r="A136" s="1" t="n">
        <f aca="false">A135+0.01</f>
        <v>1.31</v>
      </c>
      <c r="B136" s="1" t="n">
        <f aca="false">5+A136</f>
        <v>6.31</v>
      </c>
      <c r="C136" s="1" t="n">
        <f aca="false">15/2+0.5*A136</f>
        <v>8.155</v>
      </c>
      <c r="D136" s="1" t="n">
        <f aca="false">35/2-0.5*A136</f>
        <v>16.845</v>
      </c>
      <c r="E136" s="1" t="n">
        <f aca="false">MIN(B136:D136)</f>
        <v>6.31</v>
      </c>
      <c r="F136" s="1" t="n">
        <f aca="false">A136-10</f>
        <v>-8.69</v>
      </c>
      <c r="G136" s="1" t="n">
        <f aca="false">-MAX(E136,F136)</f>
        <v>-6.31</v>
      </c>
    </row>
    <row r="137" customFormat="false" ht="12.75" hidden="false" customHeight="false" outlineLevel="0" collapsed="false">
      <c r="A137" s="1" t="n">
        <f aca="false">A136+0.01</f>
        <v>1.32</v>
      </c>
      <c r="B137" s="1" t="n">
        <f aca="false">5+A137</f>
        <v>6.32</v>
      </c>
      <c r="C137" s="1" t="n">
        <f aca="false">15/2+0.5*A137</f>
        <v>8.16</v>
      </c>
      <c r="D137" s="1" t="n">
        <f aca="false">35/2-0.5*A137</f>
        <v>16.84</v>
      </c>
      <c r="E137" s="1" t="n">
        <f aca="false">MIN(B137:D137)</f>
        <v>6.32</v>
      </c>
      <c r="F137" s="1" t="n">
        <f aca="false">A137-10</f>
        <v>-8.68</v>
      </c>
      <c r="G137" s="1" t="n">
        <f aca="false">-MAX(E137,F137)</f>
        <v>-6.32</v>
      </c>
    </row>
    <row r="138" customFormat="false" ht="12.75" hidden="false" customHeight="false" outlineLevel="0" collapsed="false">
      <c r="A138" s="1" t="n">
        <f aca="false">A137+0.01</f>
        <v>1.33</v>
      </c>
      <c r="B138" s="1" t="n">
        <f aca="false">5+A138</f>
        <v>6.33</v>
      </c>
      <c r="C138" s="1" t="n">
        <f aca="false">15/2+0.5*A138</f>
        <v>8.165</v>
      </c>
      <c r="D138" s="1" t="n">
        <f aca="false">35/2-0.5*A138</f>
        <v>16.835</v>
      </c>
      <c r="E138" s="1" t="n">
        <f aca="false">MIN(B138:D138)</f>
        <v>6.33</v>
      </c>
      <c r="F138" s="1" t="n">
        <f aca="false">A138-10</f>
        <v>-8.67</v>
      </c>
      <c r="G138" s="1" t="n">
        <f aca="false">-MAX(E138,F138)</f>
        <v>-6.33</v>
      </c>
    </row>
    <row r="139" customFormat="false" ht="12.75" hidden="false" customHeight="false" outlineLevel="0" collapsed="false">
      <c r="A139" s="1" t="n">
        <f aca="false">A138+0.01</f>
        <v>1.34</v>
      </c>
      <c r="B139" s="1" t="n">
        <f aca="false">5+A139</f>
        <v>6.34</v>
      </c>
      <c r="C139" s="1" t="n">
        <f aca="false">15/2+0.5*A139</f>
        <v>8.17</v>
      </c>
      <c r="D139" s="1" t="n">
        <f aca="false">35/2-0.5*A139</f>
        <v>16.83</v>
      </c>
      <c r="E139" s="1" t="n">
        <f aca="false">MIN(B139:D139)</f>
        <v>6.34</v>
      </c>
      <c r="F139" s="1" t="n">
        <f aca="false">A139-10</f>
        <v>-8.66</v>
      </c>
      <c r="G139" s="1" t="n">
        <f aca="false">-MAX(E139,F139)</f>
        <v>-6.34</v>
      </c>
    </row>
    <row r="140" customFormat="false" ht="12.75" hidden="false" customHeight="false" outlineLevel="0" collapsed="false">
      <c r="A140" s="1" t="n">
        <f aca="false">A139+0.01</f>
        <v>1.35</v>
      </c>
      <c r="B140" s="1" t="n">
        <f aca="false">5+A140</f>
        <v>6.35</v>
      </c>
      <c r="C140" s="1" t="n">
        <f aca="false">15/2+0.5*A140</f>
        <v>8.175</v>
      </c>
      <c r="D140" s="1" t="n">
        <f aca="false">35/2-0.5*A140</f>
        <v>16.825</v>
      </c>
      <c r="E140" s="1" t="n">
        <f aca="false">MIN(B140:D140)</f>
        <v>6.35</v>
      </c>
      <c r="F140" s="1" t="n">
        <f aca="false">A140-10</f>
        <v>-8.65</v>
      </c>
      <c r="G140" s="1" t="n">
        <f aca="false">-MAX(E140,F140)</f>
        <v>-6.35</v>
      </c>
    </row>
    <row r="141" customFormat="false" ht="12.75" hidden="false" customHeight="false" outlineLevel="0" collapsed="false">
      <c r="A141" s="1" t="n">
        <f aca="false">A140+0.01</f>
        <v>1.36</v>
      </c>
      <c r="B141" s="1" t="n">
        <f aca="false">5+A141</f>
        <v>6.36</v>
      </c>
      <c r="C141" s="1" t="n">
        <f aca="false">15/2+0.5*A141</f>
        <v>8.18</v>
      </c>
      <c r="D141" s="1" t="n">
        <f aca="false">35/2-0.5*A141</f>
        <v>16.82</v>
      </c>
      <c r="E141" s="1" t="n">
        <f aca="false">MIN(B141:D141)</f>
        <v>6.36</v>
      </c>
      <c r="F141" s="1" t="n">
        <f aca="false">A141-10</f>
        <v>-8.64</v>
      </c>
      <c r="G141" s="1" t="n">
        <f aca="false">-MAX(E141,F141)</f>
        <v>-6.36</v>
      </c>
    </row>
    <row r="142" customFormat="false" ht="12.75" hidden="false" customHeight="false" outlineLevel="0" collapsed="false">
      <c r="A142" s="1" t="n">
        <f aca="false">A141+0.01</f>
        <v>1.37</v>
      </c>
      <c r="B142" s="1" t="n">
        <f aca="false">5+A142</f>
        <v>6.37</v>
      </c>
      <c r="C142" s="1" t="n">
        <f aca="false">15/2+0.5*A142</f>
        <v>8.185</v>
      </c>
      <c r="D142" s="1" t="n">
        <f aca="false">35/2-0.5*A142</f>
        <v>16.815</v>
      </c>
      <c r="E142" s="1" t="n">
        <f aca="false">MIN(B142:D142)</f>
        <v>6.37</v>
      </c>
      <c r="F142" s="1" t="n">
        <f aca="false">A142-10</f>
        <v>-8.63</v>
      </c>
      <c r="G142" s="1" t="n">
        <f aca="false">-MAX(E142,F142)</f>
        <v>-6.37</v>
      </c>
    </row>
    <row r="143" customFormat="false" ht="12.75" hidden="false" customHeight="false" outlineLevel="0" collapsed="false">
      <c r="A143" s="1" t="n">
        <f aca="false">A142+0.01</f>
        <v>1.38</v>
      </c>
      <c r="B143" s="1" t="n">
        <f aca="false">5+A143</f>
        <v>6.38</v>
      </c>
      <c r="C143" s="1" t="n">
        <f aca="false">15/2+0.5*A143</f>
        <v>8.19</v>
      </c>
      <c r="D143" s="1" t="n">
        <f aca="false">35/2-0.5*A143</f>
        <v>16.81</v>
      </c>
      <c r="E143" s="1" t="n">
        <f aca="false">MIN(B143:D143)</f>
        <v>6.38</v>
      </c>
      <c r="F143" s="1" t="n">
        <f aca="false">A143-10</f>
        <v>-8.62</v>
      </c>
      <c r="G143" s="1" t="n">
        <f aca="false">-MAX(E143,F143)</f>
        <v>-6.38</v>
      </c>
    </row>
    <row r="144" customFormat="false" ht="12.75" hidden="false" customHeight="false" outlineLevel="0" collapsed="false">
      <c r="A144" s="1" t="n">
        <f aca="false">A143+0.01</f>
        <v>1.39</v>
      </c>
      <c r="B144" s="1" t="n">
        <f aca="false">5+A144</f>
        <v>6.39</v>
      </c>
      <c r="C144" s="1" t="n">
        <f aca="false">15/2+0.5*A144</f>
        <v>8.195</v>
      </c>
      <c r="D144" s="1" t="n">
        <f aca="false">35/2-0.5*A144</f>
        <v>16.805</v>
      </c>
      <c r="E144" s="1" t="n">
        <f aca="false">MIN(B144:D144)</f>
        <v>6.39</v>
      </c>
      <c r="F144" s="1" t="n">
        <f aca="false">A144-10</f>
        <v>-8.61</v>
      </c>
      <c r="G144" s="1" t="n">
        <f aca="false">-MAX(E144,F144)</f>
        <v>-6.39</v>
      </c>
    </row>
    <row r="145" customFormat="false" ht="12.75" hidden="false" customHeight="false" outlineLevel="0" collapsed="false">
      <c r="A145" s="1" t="n">
        <f aca="false">A144+0.01</f>
        <v>1.4</v>
      </c>
      <c r="B145" s="1" t="n">
        <f aca="false">5+A145</f>
        <v>6.4</v>
      </c>
      <c r="C145" s="1" t="n">
        <f aca="false">15/2+0.5*A145</f>
        <v>8.2</v>
      </c>
      <c r="D145" s="1" t="n">
        <f aca="false">35/2-0.5*A145</f>
        <v>16.8</v>
      </c>
      <c r="E145" s="1" t="n">
        <f aca="false">MIN(B145:D145)</f>
        <v>6.4</v>
      </c>
      <c r="F145" s="1" t="n">
        <f aca="false">A145-10</f>
        <v>-8.6</v>
      </c>
      <c r="G145" s="1" t="n">
        <f aca="false">-MAX(E145,F145)</f>
        <v>-6.4</v>
      </c>
    </row>
    <row r="146" customFormat="false" ht="12.75" hidden="false" customHeight="false" outlineLevel="0" collapsed="false">
      <c r="A146" s="1" t="n">
        <f aca="false">A145+0.01</f>
        <v>1.41</v>
      </c>
      <c r="B146" s="1" t="n">
        <f aca="false">5+A146</f>
        <v>6.41</v>
      </c>
      <c r="C146" s="1" t="n">
        <f aca="false">15/2+0.5*A146</f>
        <v>8.205</v>
      </c>
      <c r="D146" s="1" t="n">
        <f aca="false">35/2-0.5*A146</f>
        <v>16.795</v>
      </c>
      <c r="E146" s="1" t="n">
        <f aca="false">MIN(B146:D146)</f>
        <v>6.41</v>
      </c>
      <c r="F146" s="1" t="n">
        <f aca="false">A146-10</f>
        <v>-8.59</v>
      </c>
      <c r="G146" s="1" t="n">
        <f aca="false">-MAX(E146,F146)</f>
        <v>-6.41</v>
      </c>
    </row>
    <row r="147" customFormat="false" ht="12.75" hidden="false" customHeight="false" outlineLevel="0" collapsed="false">
      <c r="A147" s="1" t="n">
        <f aca="false">A146+0.01</f>
        <v>1.42</v>
      </c>
      <c r="B147" s="1" t="n">
        <f aca="false">5+A147</f>
        <v>6.42</v>
      </c>
      <c r="C147" s="1" t="n">
        <f aca="false">15/2+0.5*A147</f>
        <v>8.21</v>
      </c>
      <c r="D147" s="1" t="n">
        <f aca="false">35/2-0.5*A147</f>
        <v>16.79</v>
      </c>
      <c r="E147" s="1" t="n">
        <f aca="false">MIN(B147:D147)</f>
        <v>6.42</v>
      </c>
      <c r="F147" s="1" t="n">
        <f aca="false">A147-10</f>
        <v>-8.58</v>
      </c>
      <c r="G147" s="1" t="n">
        <f aca="false">-MAX(E147,F147)</f>
        <v>-6.42</v>
      </c>
    </row>
    <row r="148" customFormat="false" ht="12.75" hidden="false" customHeight="false" outlineLevel="0" collapsed="false">
      <c r="A148" s="1" t="n">
        <f aca="false">A147+0.01</f>
        <v>1.43</v>
      </c>
      <c r="B148" s="1" t="n">
        <f aca="false">5+A148</f>
        <v>6.43</v>
      </c>
      <c r="C148" s="1" t="n">
        <f aca="false">15/2+0.5*A148</f>
        <v>8.215</v>
      </c>
      <c r="D148" s="1" t="n">
        <f aca="false">35/2-0.5*A148</f>
        <v>16.785</v>
      </c>
      <c r="E148" s="1" t="n">
        <f aca="false">MIN(B148:D148)</f>
        <v>6.43</v>
      </c>
      <c r="F148" s="1" t="n">
        <f aca="false">A148-10</f>
        <v>-8.57</v>
      </c>
      <c r="G148" s="1" t="n">
        <f aca="false">-MAX(E148,F148)</f>
        <v>-6.43</v>
      </c>
    </row>
    <row r="149" customFormat="false" ht="12.75" hidden="false" customHeight="false" outlineLevel="0" collapsed="false">
      <c r="A149" s="1" t="n">
        <f aca="false">A148+0.01</f>
        <v>1.44</v>
      </c>
      <c r="B149" s="1" t="n">
        <f aca="false">5+A149</f>
        <v>6.44</v>
      </c>
      <c r="C149" s="1" t="n">
        <f aca="false">15/2+0.5*A149</f>
        <v>8.22</v>
      </c>
      <c r="D149" s="1" t="n">
        <f aca="false">35/2-0.5*A149</f>
        <v>16.78</v>
      </c>
      <c r="E149" s="1" t="n">
        <f aca="false">MIN(B149:D149)</f>
        <v>6.44</v>
      </c>
      <c r="F149" s="1" t="n">
        <f aca="false">A149-10</f>
        <v>-8.56</v>
      </c>
      <c r="G149" s="1" t="n">
        <f aca="false">-MAX(E149,F149)</f>
        <v>-6.44</v>
      </c>
    </row>
    <row r="150" customFormat="false" ht="12.75" hidden="false" customHeight="false" outlineLevel="0" collapsed="false">
      <c r="A150" s="1" t="n">
        <f aca="false">A149+0.01</f>
        <v>1.45</v>
      </c>
      <c r="B150" s="1" t="n">
        <f aca="false">5+A150</f>
        <v>6.45</v>
      </c>
      <c r="C150" s="1" t="n">
        <f aca="false">15/2+0.5*A150</f>
        <v>8.225</v>
      </c>
      <c r="D150" s="1" t="n">
        <f aca="false">35/2-0.5*A150</f>
        <v>16.775</v>
      </c>
      <c r="E150" s="1" t="n">
        <f aca="false">MIN(B150:D150)</f>
        <v>6.45</v>
      </c>
      <c r="F150" s="1" t="n">
        <f aca="false">A150-10</f>
        <v>-8.55</v>
      </c>
      <c r="G150" s="1" t="n">
        <f aca="false">-MAX(E150,F150)</f>
        <v>-6.45</v>
      </c>
    </row>
    <row r="151" customFormat="false" ht="12.75" hidden="false" customHeight="false" outlineLevel="0" collapsed="false">
      <c r="A151" s="1" t="n">
        <f aca="false">A150+0.01</f>
        <v>1.46</v>
      </c>
      <c r="B151" s="1" t="n">
        <f aca="false">5+A151</f>
        <v>6.46</v>
      </c>
      <c r="C151" s="1" t="n">
        <f aca="false">15/2+0.5*A151</f>
        <v>8.23</v>
      </c>
      <c r="D151" s="1" t="n">
        <f aca="false">35/2-0.5*A151</f>
        <v>16.77</v>
      </c>
      <c r="E151" s="1" t="n">
        <f aca="false">MIN(B151:D151)</f>
        <v>6.46</v>
      </c>
      <c r="F151" s="1" t="n">
        <f aca="false">A151-10</f>
        <v>-8.54</v>
      </c>
      <c r="G151" s="1" t="n">
        <f aca="false">-MAX(E151,F151)</f>
        <v>-6.46</v>
      </c>
    </row>
    <row r="152" customFormat="false" ht="12.75" hidden="false" customHeight="false" outlineLevel="0" collapsed="false">
      <c r="A152" s="1" t="n">
        <f aca="false">A151+0.01</f>
        <v>1.47</v>
      </c>
      <c r="B152" s="1" t="n">
        <f aca="false">5+A152</f>
        <v>6.47</v>
      </c>
      <c r="C152" s="1" t="n">
        <f aca="false">15/2+0.5*A152</f>
        <v>8.235</v>
      </c>
      <c r="D152" s="1" t="n">
        <f aca="false">35/2-0.5*A152</f>
        <v>16.765</v>
      </c>
      <c r="E152" s="1" t="n">
        <f aca="false">MIN(B152:D152)</f>
        <v>6.47</v>
      </c>
      <c r="F152" s="1" t="n">
        <f aca="false">A152-10</f>
        <v>-8.53</v>
      </c>
      <c r="G152" s="1" t="n">
        <f aca="false">-MAX(E152,F152)</f>
        <v>-6.47</v>
      </c>
    </row>
    <row r="153" customFormat="false" ht="12.75" hidden="false" customHeight="false" outlineLevel="0" collapsed="false">
      <c r="A153" s="1" t="n">
        <f aca="false">A152+0.01</f>
        <v>1.48</v>
      </c>
      <c r="B153" s="1" t="n">
        <f aca="false">5+A153</f>
        <v>6.48</v>
      </c>
      <c r="C153" s="1" t="n">
        <f aca="false">15/2+0.5*A153</f>
        <v>8.24</v>
      </c>
      <c r="D153" s="1" t="n">
        <f aca="false">35/2-0.5*A153</f>
        <v>16.76</v>
      </c>
      <c r="E153" s="1" t="n">
        <f aca="false">MIN(B153:D153)</f>
        <v>6.48</v>
      </c>
      <c r="F153" s="1" t="n">
        <f aca="false">A153-10</f>
        <v>-8.52</v>
      </c>
      <c r="G153" s="1" t="n">
        <f aca="false">-MAX(E153,F153)</f>
        <v>-6.48</v>
      </c>
    </row>
    <row r="154" customFormat="false" ht="12.75" hidden="false" customHeight="false" outlineLevel="0" collapsed="false">
      <c r="A154" s="1" t="n">
        <f aca="false">A153+0.01</f>
        <v>1.49</v>
      </c>
      <c r="B154" s="1" t="n">
        <f aca="false">5+A154</f>
        <v>6.49</v>
      </c>
      <c r="C154" s="1" t="n">
        <f aca="false">15/2+0.5*A154</f>
        <v>8.245</v>
      </c>
      <c r="D154" s="1" t="n">
        <f aca="false">35/2-0.5*A154</f>
        <v>16.755</v>
      </c>
      <c r="E154" s="1" t="n">
        <f aca="false">MIN(B154:D154)</f>
        <v>6.49</v>
      </c>
      <c r="F154" s="1" t="n">
        <f aca="false">A154-10</f>
        <v>-8.51</v>
      </c>
      <c r="G154" s="1" t="n">
        <f aca="false">-MAX(E154,F154)</f>
        <v>-6.49</v>
      </c>
    </row>
    <row r="155" customFormat="false" ht="12.75" hidden="false" customHeight="false" outlineLevel="0" collapsed="false">
      <c r="A155" s="1" t="n">
        <f aca="false">A154+0.01</f>
        <v>1.5</v>
      </c>
      <c r="B155" s="1" t="n">
        <f aca="false">5+A155</f>
        <v>6.5</v>
      </c>
      <c r="C155" s="1" t="n">
        <f aca="false">15/2+0.5*A155</f>
        <v>8.25</v>
      </c>
      <c r="D155" s="1" t="n">
        <f aca="false">35/2-0.5*A155</f>
        <v>16.75</v>
      </c>
      <c r="E155" s="1" t="n">
        <f aca="false">MIN(B155:D155)</f>
        <v>6.5</v>
      </c>
      <c r="F155" s="1" t="n">
        <f aca="false">A155-10</f>
        <v>-8.5</v>
      </c>
      <c r="G155" s="1" t="n">
        <f aca="false">-MAX(E155,F155)</f>
        <v>-6.5</v>
      </c>
    </row>
    <row r="156" customFormat="false" ht="12.75" hidden="false" customHeight="false" outlineLevel="0" collapsed="false">
      <c r="A156" s="1" t="n">
        <f aca="false">A155+0.01</f>
        <v>1.51</v>
      </c>
      <c r="B156" s="1" t="n">
        <f aca="false">5+A156</f>
        <v>6.51</v>
      </c>
      <c r="C156" s="1" t="n">
        <f aca="false">15/2+0.5*A156</f>
        <v>8.255</v>
      </c>
      <c r="D156" s="1" t="n">
        <f aca="false">35/2-0.5*A156</f>
        <v>16.745</v>
      </c>
      <c r="E156" s="1" t="n">
        <f aca="false">MIN(B156:D156)</f>
        <v>6.51</v>
      </c>
      <c r="F156" s="1" t="n">
        <f aca="false">A156-10</f>
        <v>-8.49</v>
      </c>
      <c r="G156" s="1" t="n">
        <f aca="false">-MAX(E156,F156)</f>
        <v>-6.51</v>
      </c>
    </row>
    <row r="157" customFormat="false" ht="12.75" hidden="false" customHeight="false" outlineLevel="0" collapsed="false">
      <c r="A157" s="1" t="n">
        <f aca="false">A156+0.01</f>
        <v>1.52</v>
      </c>
      <c r="B157" s="1" t="n">
        <f aca="false">5+A157</f>
        <v>6.52</v>
      </c>
      <c r="C157" s="1" t="n">
        <f aca="false">15/2+0.5*A157</f>
        <v>8.26</v>
      </c>
      <c r="D157" s="1" t="n">
        <f aca="false">35/2-0.5*A157</f>
        <v>16.74</v>
      </c>
      <c r="E157" s="1" t="n">
        <f aca="false">MIN(B157:D157)</f>
        <v>6.52</v>
      </c>
      <c r="F157" s="1" t="n">
        <f aca="false">A157-10</f>
        <v>-8.48</v>
      </c>
      <c r="G157" s="1" t="n">
        <f aca="false">-MAX(E157,F157)</f>
        <v>-6.52</v>
      </c>
    </row>
    <row r="158" customFormat="false" ht="12.75" hidden="false" customHeight="false" outlineLevel="0" collapsed="false">
      <c r="A158" s="1" t="n">
        <f aca="false">A157+0.01</f>
        <v>1.53</v>
      </c>
      <c r="B158" s="1" t="n">
        <f aca="false">5+A158</f>
        <v>6.53</v>
      </c>
      <c r="C158" s="1" t="n">
        <f aca="false">15/2+0.5*A158</f>
        <v>8.265</v>
      </c>
      <c r="D158" s="1" t="n">
        <f aca="false">35/2-0.5*A158</f>
        <v>16.735</v>
      </c>
      <c r="E158" s="1" t="n">
        <f aca="false">MIN(B158:D158)</f>
        <v>6.53</v>
      </c>
      <c r="F158" s="1" t="n">
        <f aca="false">A158-10</f>
        <v>-8.47</v>
      </c>
      <c r="G158" s="1" t="n">
        <f aca="false">-MAX(E158,F158)</f>
        <v>-6.53</v>
      </c>
    </row>
    <row r="159" customFormat="false" ht="12.75" hidden="false" customHeight="false" outlineLevel="0" collapsed="false">
      <c r="A159" s="1" t="n">
        <f aca="false">A158+0.01</f>
        <v>1.54</v>
      </c>
      <c r="B159" s="1" t="n">
        <f aca="false">5+A159</f>
        <v>6.54</v>
      </c>
      <c r="C159" s="1" t="n">
        <f aca="false">15/2+0.5*A159</f>
        <v>8.27</v>
      </c>
      <c r="D159" s="1" t="n">
        <f aca="false">35/2-0.5*A159</f>
        <v>16.73</v>
      </c>
      <c r="E159" s="1" t="n">
        <f aca="false">MIN(B159:D159)</f>
        <v>6.54</v>
      </c>
      <c r="F159" s="1" t="n">
        <f aca="false">A159-10</f>
        <v>-8.46</v>
      </c>
      <c r="G159" s="1" t="n">
        <f aca="false">-MAX(E159,F159)</f>
        <v>-6.54</v>
      </c>
    </row>
    <row r="160" customFormat="false" ht="12.75" hidden="false" customHeight="false" outlineLevel="0" collapsed="false">
      <c r="A160" s="1" t="n">
        <f aca="false">A159+0.01</f>
        <v>1.55</v>
      </c>
      <c r="B160" s="1" t="n">
        <f aca="false">5+A160</f>
        <v>6.55</v>
      </c>
      <c r="C160" s="1" t="n">
        <f aca="false">15/2+0.5*A160</f>
        <v>8.275</v>
      </c>
      <c r="D160" s="1" t="n">
        <f aca="false">35/2-0.5*A160</f>
        <v>16.725</v>
      </c>
      <c r="E160" s="1" t="n">
        <f aca="false">MIN(B160:D160)</f>
        <v>6.55</v>
      </c>
      <c r="F160" s="1" t="n">
        <f aca="false">A160-10</f>
        <v>-8.45</v>
      </c>
      <c r="G160" s="1" t="n">
        <f aca="false">-MAX(E160,F160)</f>
        <v>-6.55</v>
      </c>
    </row>
    <row r="161" customFormat="false" ht="12.75" hidden="false" customHeight="false" outlineLevel="0" collapsed="false">
      <c r="A161" s="1" t="n">
        <f aca="false">A160+0.01</f>
        <v>1.56</v>
      </c>
      <c r="B161" s="1" t="n">
        <f aca="false">5+A161</f>
        <v>6.56</v>
      </c>
      <c r="C161" s="1" t="n">
        <f aca="false">15/2+0.5*A161</f>
        <v>8.28</v>
      </c>
      <c r="D161" s="1" t="n">
        <f aca="false">35/2-0.5*A161</f>
        <v>16.72</v>
      </c>
      <c r="E161" s="1" t="n">
        <f aca="false">MIN(B161:D161)</f>
        <v>6.56</v>
      </c>
      <c r="F161" s="1" t="n">
        <f aca="false">A161-10</f>
        <v>-8.44</v>
      </c>
      <c r="G161" s="1" t="n">
        <f aca="false">-MAX(E161,F161)</f>
        <v>-6.56</v>
      </c>
    </row>
    <row r="162" customFormat="false" ht="12.75" hidden="false" customHeight="false" outlineLevel="0" collapsed="false">
      <c r="A162" s="1" t="n">
        <f aca="false">A161+0.01</f>
        <v>1.57</v>
      </c>
      <c r="B162" s="1" t="n">
        <f aca="false">5+A162</f>
        <v>6.57</v>
      </c>
      <c r="C162" s="1" t="n">
        <f aca="false">15/2+0.5*A162</f>
        <v>8.285</v>
      </c>
      <c r="D162" s="1" t="n">
        <f aca="false">35/2-0.5*A162</f>
        <v>16.715</v>
      </c>
      <c r="E162" s="1" t="n">
        <f aca="false">MIN(B162:D162)</f>
        <v>6.57</v>
      </c>
      <c r="F162" s="1" t="n">
        <f aca="false">A162-10</f>
        <v>-8.43</v>
      </c>
      <c r="G162" s="1" t="n">
        <f aca="false">-MAX(E162,F162)</f>
        <v>-6.57</v>
      </c>
    </row>
    <row r="163" customFormat="false" ht="12.75" hidden="false" customHeight="false" outlineLevel="0" collapsed="false">
      <c r="A163" s="1" t="n">
        <f aca="false">A162+0.01</f>
        <v>1.58</v>
      </c>
      <c r="B163" s="1" t="n">
        <f aca="false">5+A163</f>
        <v>6.58</v>
      </c>
      <c r="C163" s="1" t="n">
        <f aca="false">15/2+0.5*A163</f>
        <v>8.29</v>
      </c>
      <c r="D163" s="1" t="n">
        <f aca="false">35/2-0.5*A163</f>
        <v>16.71</v>
      </c>
      <c r="E163" s="1" t="n">
        <f aca="false">MIN(B163:D163)</f>
        <v>6.58</v>
      </c>
      <c r="F163" s="1" t="n">
        <f aca="false">A163-10</f>
        <v>-8.42</v>
      </c>
      <c r="G163" s="1" t="n">
        <f aca="false">-MAX(E163,F163)</f>
        <v>-6.58</v>
      </c>
    </row>
    <row r="164" customFormat="false" ht="12.75" hidden="false" customHeight="false" outlineLevel="0" collapsed="false">
      <c r="A164" s="1" t="n">
        <f aca="false">A163+0.01</f>
        <v>1.59</v>
      </c>
      <c r="B164" s="1" t="n">
        <f aca="false">5+A164</f>
        <v>6.59</v>
      </c>
      <c r="C164" s="1" t="n">
        <f aca="false">15/2+0.5*A164</f>
        <v>8.295</v>
      </c>
      <c r="D164" s="1" t="n">
        <f aca="false">35/2-0.5*A164</f>
        <v>16.705</v>
      </c>
      <c r="E164" s="1" t="n">
        <f aca="false">MIN(B164:D164)</f>
        <v>6.59</v>
      </c>
      <c r="F164" s="1" t="n">
        <f aca="false">A164-10</f>
        <v>-8.41</v>
      </c>
      <c r="G164" s="1" t="n">
        <f aca="false">-MAX(E164,F164)</f>
        <v>-6.59</v>
      </c>
    </row>
    <row r="165" customFormat="false" ht="12.75" hidden="false" customHeight="false" outlineLevel="0" collapsed="false">
      <c r="A165" s="1" t="n">
        <f aca="false">A164+0.01</f>
        <v>1.6</v>
      </c>
      <c r="B165" s="1" t="n">
        <f aca="false">5+A165</f>
        <v>6.6</v>
      </c>
      <c r="C165" s="1" t="n">
        <f aca="false">15/2+0.5*A165</f>
        <v>8.3</v>
      </c>
      <c r="D165" s="1" t="n">
        <f aca="false">35/2-0.5*A165</f>
        <v>16.7</v>
      </c>
      <c r="E165" s="1" t="n">
        <f aca="false">MIN(B165:D165)</f>
        <v>6.6</v>
      </c>
      <c r="F165" s="1" t="n">
        <f aca="false">A165-10</f>
        <v>-8.4</v>
      </c>
      <c r="G165" s="1" t="n">
        <f aca="false">-MAX(E165,F165)</f>
        <v>-6.6</v>
      </c>
    </row>
    <row r="166" customFormat="false" ht="12.75" hidden="false" customHeight="false" outlineLevel="0" collapsed="false">
      <c r="A166" s="1" t="n">
        <f aca="false">A165+0.01</f>
        <v>1.61</v>
      </c>
      <c r="B166" s="1" t="n">
        <f aca="false">5+A166</f>
        <v>6.61</v>
      </c>
      <c r="C166" s="1" t="n">
        <f aca="false">15/2+0.5*A166</f>
        <v>8.305</v>
      </c>
      <c r="D166" s="1" t="n">
        <f aca="false">35/2-0.5*A166</f>
        <v>16.695</v>
      </c>
      <c r="E166" s="1" t="n">
        <f aca="false">MIN(B166:D166)</f>
        <v>6.61</v>
      </c>
      <c r="F166" s="1" t="n">
        <f aca="false">A166-10</f>
        <v>-8.39</v>
      </c>
      <c r="G166" s="1" t="n">
        <f aca="false">-MAX(E166,F166)</f>
        <v>-6.61</v>
      </c>
    </row>
    <row r="167" customFormat="false" ht="12.75" hidden="false" customHeight="false" outlineLevel="0" collapsed="false">
      <c r="A167" s="1" t="n">
        <f aca="false">A166+0.01</f>
        <v>1.62</v>
      </c>
      <c r="B167" s="1" t="n">
        <f aca="false">5+A167</f>
        <v>6.62</v>
      </c>
      <c r="C167" s="1" t="n">
        <f aca="false">15/2+0.5*A167</f>
        <v>8.31</v>
      </c>
      <c r="D167" s="1" t="n">
        <f aca="false">35/2-0.5*A167</f>
        <v>16.69</v>
      </c>
      <c r="E167" s="1" t="n">
        <f aca="false">MIN(B167:D167)</f>
        <v>6.62</v>
      </c>
      <c r="F167" s="1" t="n">
        <f aca="false">A167-10</f>
        <v>-8.38</v>
      </c>
      <c r="G167" s="1" t="n">
        <f aca="false">-MAX(E167,F167)</f>
        <v>-6.62</v>
      </c>
    </row>
    <row r="168" customFormat="false" ht="12.75" hidden="false" customHeight="false" outlineLevel="0" collapsed="false">
      <c r="A168" s="1" t="n">
        <f aca="false">A167+0.01</f>
        <v>1.63</v>
      </c>
      <c r="B168" s="1" t="n">
        <f aca="false">5+A168</f>
        <v>6.63</v>
      </c>
      <c r="C168" s="1" t="n">
        <f aca="false">15/2+0.5*A168</f>
        <v>8.315</v>
      </c>
      <c r="D168" s="1" t="n">
        <f aca="false">35/2-0.5*A168</f>
        <v>16.685</v>
      </c>
      <c r="E168" s="1" t="n">
        <f aca="false">MIN(B168:D168)</f>
        <v>6.63</v>
      </c>
      <c r="F168" s="1" t="n">
        <f aca="false">A168-10</f>
        <v>-8.37</v>
      </c>
      <c r="G168" s="1" t="n">
        <f aca="false">-MAX(E168,F168)</f>
        <v>-6.63</v>
      </c>
    </row>
    <row r="169" customFormat="false" ht="12.75" hidden="false" customHeight="false" outlineLevel="0" collapsed="false">
      <c r="A169" s="1" t="n">
        <f aca="false">A168+0.01</f>
        <v>1.64</v>
      </c>
      <c r="B169" s="1" t="n">
        <f aca="false">5+A169</f>
        <v>6.64</v>
      </c>
      <c r="C169" s="1" t="n">
        <f aca="false">15/2+0.5*A169</f>
        <v>8.32</v>
      </c>
      <c r="D169" s="1" t="n">
        <f aca="false">35/2-0.5*A169</f>
        <v>16.68</v>
      </c>
      <c r="E169" s="1" t="n">
        <f aca="false">MIN(B169:D169)</f>
        <v>6.64</v>
      </c>
      <c r="F169" s="1" t="n">
        <f aca="false">A169-10</f>
        <v>-8.36</v>
      </c>
      <c r="G169" s="1" t="n">
        <f aca="false">-MAX(E169,F169)</f>
        <v>-6.64</v>
      </c>
    </row>
    <row r="170" customFormat="false" ht="12.75" hidden="false" customHeight="false" outlineLevel="0" collapsed="false">
      <c r="A170" s="1" t="n">
        <f aca="false">A169+0.01</f>
        <v>1.65</v>
      </c>
      <c r="B170" s="1" t="n">
        <f aca="false">5+A170</f>
        <v>6.65</v>
      </c>
      <c r="C170" s="1" t="n">
        <f aca="false">15/2+0.5*A170</f>
        <v>8.325</v>
      </c>
      <c r="D170" s="1" t="n">
        <f aca="false">35/2-0.5*A170</f>
        <v>16.675</v>
      </c>
      <c r="E170" s="1" t="n">
        <f aca="false">MIN(B170:D170)</f>
        <v>6.65</v>
      </c>
      <c r="F170" s="1" t="n">
        <f aca="false">A170-10</f>
        <v>-8.35</v>
      </c>
      <c r="G170" s="1" t="n">
        <f aca="false">-MAX(E170,F170)</f>
        <v>-6.65</v>
      </c>
    </row>
    <row r="171" customFormat="false" ht="12.75" hidden="false" customHeight="false" outlineLevel="0" collapsed="false">
      <c r="A171" s="1" t="n">
        <f aca="false">A170+0.01</f>
        <v>1.66</v>
      </c>
      <c r="B171" s="1" t="n">
        <f aca="false">5+A171</f>
        <v>6.66</v>
      </c>
      <c r="C171" s="1" t="n">
        <f aca="false">15/2+0.5*A171</f>
        <v>8.33</v>
      </c>
      <c r="D171" s="1" t="n">
        <f aca="false">35/2-0.5*A171</f>
        <v>16.67</v>
      </c>
      <c r="E171" s="1" t="n">
        <f aca="false">MIN(B171:D171)</f>
        <v>6.66</v>
      </c>
      <c r="F171" s="1" t="n">
        <f aca="false">A171-10</f>
        <v>-8.34</v>
      </c>
      <c r="G171" s="1" t="n">
        <f aca="false">-MAX(E171,F171)</f>
        <v>-6.66</v>
      </c>
    </row>
    <row r="172" customFormat="false" ht="12.75" hidden="false" customHeight="false" outlineLevel="0" collapsed="false">
      <c r="A172" s="1" t="n">
        <f aca="false">A171+0.01</f>
        <v>1.67</v>
      </c>
      <c r="B172" s="1" t="n">
        <f aca="false">5+A172</f>
        <v>6.67</v>
      </c>
      <c r="C172" s="1" t="n">
        <f aca="false">15/2+0.5*A172</f>
        <v>8.335</v>
      </c>
      <c r="D172" s="1" t="n">
        <f aca="false">35/2-0.5*A172</f>
        <v>16.665</v>
      </c>
      <c r="E172" s="1" t="n">
        <f aca="false">MIN(B172:D172)</f>
        <v>6.67</v>
      </c>
      <c r="F172" s="1" t="n">
        <f aca="false">A172-10</f>
        <v>-8.33</v>
      </c>
      <c r="G172" s="1" t="n">
        <f aca="false">-MAX(E172,F172)</f>
        <v>-6.67</v>
      </c>
    </row>
    <row r="173" customFormat="false" ht="12.75" hidden="false" customHeight="false" outlineLevel="0" collapsed="false">
      <c r="A173" s="1" t="n">
        <f aca="false">A172+0.01</f>
        <v>1.68</v>
      </c>
      <c r="B173" s="1" t="n">
        <f aca="false">5+A173</f>
        <v>6.68</v>
      </c>
      <c r="C173" s="1" t="n">
        <f aca="false">15/2+0.5*A173</f>
        <v>8.34</v>
      </c>
      <c r="D173" s="1" t="n">
        <f aca="false">35/2-0.5*A173</f>
        <v>16.66</v>
      </c>
      <c r="E173" s="1" t="n">
        <f aca="false">MIN(B173:D173)</f>
        <v>6.68</v>
      </c>
      <c r="F173" s="1" t="n">
        <f aca="false">A173-10</f>
        <v>-8.32</v>
      </c>
      <c r="G173" s="1" t="n">
        <f aca="false">-MAX(E173,F173)</f>
        <v>-6.68</v>
      </c>
    </row>
    <row r="174" customFormat="false" ht="12.75" hidden="false" customHeight="false" outlineLevel="0" collapsed="false">
      <c r="A174" s="1" t="n">
        <f aca="false">A173+0.01</f>
        <v>1.69</v>
      </c>
      <c r="B174" s="1" t="n">
        <f aca="false">5+A174</f>
        <v>6.69</v>
      </c>
      <c r="C174" s="1" t="n">
        <f aca="false">15/2+0.5*A174</f>
        <v>8.345</v>
      </c>
      <c r="D174" s="1" t="n">
        <f aca="false">35/2-0.5*A174</f>
        <v>16.655</v>
      </c>
      <c r="E174" s="1" t="n">
        <f aca="false">MIN(B174:D174)</f>
        <v>6.69</v>
      </c>
      <c r="F174" s="1" t="n">
        <f aca="false">A174-10</f>
        <v>-8.31</v>
      </c>
      <c r="G174" s="1" t="n">
        <f aca="false">-MAX(E174,F174)</f>
        <v>-6.69</v>
      </c>
    </row>
    <row r="175" customFormat="false" ht="12.75" hidden="false" customHeight="false" outlineLevel="0" collapsed="false">
      <c r="A175" s="1" t="n">
        <f aca="false">A174+0.01</f>
        <v>1.7</v>
      </c>
      <c r="B175" s="1" t="n">
        <f aca="false">5+A175</f>
        <v>6.7</v>
      </c>
      <c r="C175" s="1" t="n">
        <f aca="false">15/2+0.5*A175</f>
        <v>8.35</v>
      </c>
      <c r="D175" s="1" t="n">
        <f aca="false">35/2-0.5*A175</f>
        <v>16.65</v>
      </c>
      <c r="E175" s="1" t="n">
        <f aca="false">MIN(B175:D175)</f>
        <v>6.7</v>
      </c>
      <c r="F175" s="1" t="n">
        <f aca="false">A175-10</f>
        <v>-8.3</v>
      </c>
      <c r="G175" s="1" t="n">
        <f aca="false">-MAX(E175,F175)</f>
        <v>-6.7</v>
      </c>
    </row>
    <row r="176" customFormat="false" ht="12.75" hidden="false" customHeight="false" outlineLevel="0" collapsed="false">
      <c r="A176" s="1" t="n">
        <f aca="false">A175+0.01</f>
        <v>1.71</v>
      </c>
      <c r="B176" s="1" t="n">
        <f aca="false">5+A176</f>
        <v>6.71</v>
      </c>
      <c r="C176" s="1" t="n">
        <f aca="false">15/2+0.5*A176</f>
        <v>8.355</v>
      </c>
      <c r="D176" s="1" t="n">
        <f aca="false">35/2-0.5*A176</f>
        <v>16.645</v>
      </c>
      <c r="E176" s="1" t="n">
        <f aca="false">MIN(B176:D176)</f>
        <v>6.71</v>
      </c>
      <c r="F176" s="1" t="n">
        <f aca="false">A176-10</f>
        <v>-8.29</v>
      </c>
      <c r="G176" s="1" t="n">
        <f aca="false">-MAX(E176,F176)</f>
        <v>-6.71</v>
      </c>
    </row>
    <row r="177" customFormat="false" ht="12.75" hidden="false" customHeight="false" outlineLevel="0" collapsed="false">
      <c r="A177" s="1" t="n">
        <f aca="false">A176+0.01</f>
        <v>1.72</v>
      </c>
      <c r="B177" s="1" t="n">
        <f aca="false">5+A177</f>
        <v>6.72</v>
      </c>
      <c r="C177" s="1" t="n">
        <f aca="false">15/2+0.5*A177</f>
        <v>8.36</v>
      </c>
      <c r="D177" s="1" t="n">
        <f aca="false">35/2-0.5*A177</f>
        <v>16.64</v>
      </c>
      <c r="E177" s="1" t="n">
        <f aca="false">MIN(B177:D177)</f>
        <v>6.72</v>
      </c>
      <c r="F177" s="1" t="n">
        <f aca="false">A177-10</f>
        <v>-8.28</v>
      </c>
      <c r="G177" s="1" t="n">
        <f aca="false">-MAX(E177,F177)</f>
        <v>-6.72</v>
      </c>
    </row>
    <row r="178" customFormat="false" ht="12.75" hidden="false" customHeight="false" outlineLevel="0" collapsed="false">
      <c r="A178" s="1" t="n">
        <f aca="false">A177+0.01</f>
        <v>1.73</v>
      </c>
      <c r="B178" s="1" t="n">
        <f aca="false">5+A178</f>
        <v>6.73</v>
      </c>
      <c r="C178" s="1" t="n">
        <f aca="false">15/2+0.5*A178</f>
        <v>8.365</v>
      </c>
      <c r="D178" s="1" t="n">
        <f aca="false">35/2-0.5*A178</f>
        <v>16.635</v>
      </c>
      <c r="E178" s="1" t="n">
        <f aca="false">MIN(B178:D178)</f>
        <v>6.73</v>
      </c>
      <c r="F178" s="1" t="n">
        <f aca="false">A178-10</f>
        <v>-8.27</v>
      </c>
      <c r="G178" s="1" t="n">
        <f aca="false">-MAX(E178,F178)</f>
        <v>-6.73</v>
      </c>
    </row>
    <row r="179" customFormat="false" ht="12.75" hidden="false" customHeight="false" outlineLevel="0" collapsed="false">
      <c r="A179" s="1" t="n">
        <f aca="false">A178+0.01</f>
        <v>1.74</v>
      </c>
      <c r="B179" s="1" t="n">
        <f aca="false">5+A179</f>
        <v>6.74</v>
      </c>
      <c r="C179" s="1" t="n">
        <f aca="false">15/2+0.5*A179</f>
        <v>8.37</v>
      </c>
      <c r="D179" s="1" t="n">
        <f aca="false">35/2-0.5*A179</f>
        <v>16.63</v>
      </c>
      <c r="E179" s="1" t="n">
        <f aca="false">MIN(B179:D179)</f>
        <v>6.74</v>
      </c>
      <c r="F179" s="1" t="n">
        <f aca="false">A179-10</f>
        <v>-8.26</v>
      </c>
      <c r="G179" s="1" t="n">
        <f aca="false">-MAX(E179,F179)</f>
        <v>-6.74</v>
      </c>
    </row>
    <row r="180" customFormat="false" ht="12.75" hidden="false" customHeight="false" outlineLevel="0" collapsed="false">
      <c r="A180" s="1" t="n">
        <f aca="false">A179+0.01</f>
        <v>1.75</v>
      </c>
      <c r="B180" s="1" t="n">
        <f aca="false">5+A180</f>
        <v>6.75</v>
      </c>
      <c r="C180" s="1" t="n">
        <f aca="false">15/2+0.5*A180</f>
        <v>8.375</v>
      </c>
      <c r="D180" s="1" t="n">
        <f aca="false">35/2-0.5*A180</f>
        <v>16.625</v>
      </c>
      <c r="E180" s="1" t="n">
        <f aca="false">MIN(B180:D180)</f>
        <v>6.75</v>
      </c>
      <c r="F180" s="1" t="n">
        <f aca="false">A180-10</f>
        <v>-8.25</v>
      </c>
      <c r="G180" s="1" t="n">
        <f aca="false">-MAX(E180,F180)</f>
        <v>-6.75</v>
      </c>
    </row>
    <row r="181" customFormat="false" ht="12.75" hidden="false" customHeight="false" outlineLevel="0" collapsed="false">
      <c r="A181" s="1" t="n">
        <f aca="false">A180+0.01</f>
        <v>1.76</v>
      </c>
      <c r="B181" s="1" t="n">
        <f aca="false">5+A181</f>
        <v>6.76</v>
      </c>
      <c r="C181" s="1" t="n">
        <f aca="false">15/2+0.5*A181</f>
        <v>8.38</v>
      </c>
      <c r="D181" s="1" t="n">
        <f aca="false">35/2-0.5*A181</f>
        <v>16.62</v>
      </c>
      <c r="E181" s="1" t="n">
        <f aca="false">MIN(B181:D181)</f>
        <v>6.76</v>
      </c>
      <c r="F181" s="1" t="n">
        <f aca="false">A181-10</f>
        <v>-8.24</v>
      </c>
      <c r="G181" s="1" t="n">
        <f aca="false">-MAX(E181,F181)</f>
        <v>-6.76</v>
      </c>
    </row>
    <row r="182" customFormat="false" ht="12.75" hidden="false" customHeight="false" outlineLevel="0" collapsed="false">
      <c r="A182" s="1" t="n">
        <f aca="false">A181+0.01</f>
        <v>1.77</v>
      </c>
      <c r="B182" s="1" t="n">
        <f aca="false">5+A182</f>
        <v>6.77</v>
      </c>
      <c r="C182" s="1" t="n">
        <f aca="false">15/2+0.5*A182</f>
        <v>8.385</v>
      </c>
      <c r="D182" s="1" t="n">
        <f aca="false">35/2-0.5*A182</f>
        <v>16.615</v>
      </c>
      <c r="E182" s="1" t="n">
        <f aca="false">MIN(B182:D182)</f>
        <v>6.77</v>
      </c>
      <c r="F182" s="1" t="n">
        <f aca="false">A182-10</f>
        <v>-8.23</v>
      </c>
      <c r="G182" s="1" t="n">
        <f aca="false">-MAX(E182,F182)</f>
        <v>-6.77</v>
      </c>
    </row>
    <row r="183" customFormat="false" ht="12.75" hidden="false" customHeight="false" outlineLevel="0" collapsed="false">
      <c r="A183" s="1" t="n">
        <f aca="false">A182+0.01</f>
        <v>1.78</v>
      </c>
      <c r="B183" s="1" t="n">
        <f aca="false">5+A183</f>
        <v>6.78</v>
      </c>
      <c r="C183" s="1" t="n">
        <f aca="false">15/2+0.5*A183</f>
        <v>8.39</v>
      </c>
      <c r="D183" s="1" t="n">
        <f aca="false">35/2-0.5*A183</f>
        <v>16.61</v>
      </c>
      <c r="E183" s="1" t="n">
        <f aca="false">MIN(B183:D183)</f>
        <v>6.78</v>
      </c>
      <c r="F183" s="1" t="n">
        <f aca="false">A183-10</f>
        <v>-8.22</v>
      </c>
      <c r="G183" s="1" t="n">
        <f aca="false">-MAX(E183,F183)</f>
        <v>-6.78</v>
      </c>
    </row>
    <row r="184" customFormat="false" ht="12.75" hidden="false" customHeight="false" outlineLevel="0" collapsed="false">
      <c r="A184" s="1" t="n">
        <f aca="false">A183+0.01</f>
        <v>1.79</v>
      </c>
      <c r="B184" s="1" t="n">
        <f aca="false">5+A184</f>
        <v>6.79</v>
      </c>
      <c r="C184" s="1" t="n">
        <f aca="false">15/2+0.5*A184</f>
        <v>8.395</v>
      </c>
      <c r="D184" s="1" t="n">
        <f aca="false">35/2-0.5*A184</f>
        <v>16.605</v>
      </c>
      <c r="E184" s="1" t="n">
        <f aca="false">MIN(B184:D184)</f>
        <v>6.79</v>
      </c>
      <c r="F184" s="1" t="n">
        <f aca="false">A184-10</f>
        <v>-8.21</v>
      </c>
      <c r="G184" s="1" t="n">
        <f aca="false">-MAX(E184,F184)</f>
        <v>-6.79</v>
      </c>
    </row>
    <row r="185" customFormat="false" ht="12.75" hidden="false" customHeight="false" outlineLevel="0" collapsed="false">
      <c r="A185" s="1" t="n">
        <f aca="false">A184+0.01</f>
        <v>1.8</v>
      </c>
      <c r="B185" s="1" t="n">
        <f aca="false">5+A185</f>
        <v>6.8</v>
      </c>
      <c r="C185" s="1" t="n">
        <f aca="false">15/2+0.5*A185</f>
        <v>8.4</v>
      </c>
      <c r="D185" s="1" t="n">
        <f aca="false">35/2-0.5*A185</f>
        <v>16.6</v>
      </c>
      <c r="E185" s="1" t="n">
        <f aca="false">MIN(B185:D185)</f>
        <v>6.8</v>
      </c>
      <c r="F185" s="1" t="n">
        <f aca="false">A185-10</f>
        <v>-8.2</v>
      </c>
      <c r="G185" s="1" t="n">
        <f aca="false">-MAX(E185,F185)</f>
        <v>-6.8</v>
      </c>
    </row>
    <row r="186" customFormat="false" ht="12.75" hidden="false" customHeight="false" outlineLevel="0" collapsed="false">
      <c r="A186" s="1" t="n">
        <f aca="false">A185+0.01</f>
        <v>1.81</v>
      </c>
      <c r="B186" s="1" t="n">
        <f aca="false">5+A186</f>
        <v>6.81</v>
      </c>
      <c r="C186" s="1" t="n">
        <f aca="false">15/2+0.5*A186</f>
        <v>8.405</v>
      </c>
      <c r="D186" s="1" t="n">
        <f aca="false">35/2-0.5*A186</f>
        <v>16.595</v>
      </c>
      <c r="E186" s="1" t="n">
        <f aca="false">MIN(B186:D186)</f>
        <v>6.81</v>
      </c>
      <c r="F186" s="1" t="n">
        <f aca="false">A186-10</f>
        <v>-8.19</v>
      </c>
      <c r="G186" s="1" t="n">
        <f aca="false">-MAX(E186,F186)</f>
        <v>-6.81</v>
      </c>
    </row>
    <row r="187" customFormat="false" ht="12.75" hidden="false" customHeight="false" outlineLevel="0" collapsed="false">
      <c r="A187" s="1" t="n">
        <f aca="false">A186+0.01</f>
        <v>1.82</v>
      </c>
      <c r="B187" s="1" t="n">
        <f aca="false">5+A187</f>
        <v>6.82</v>
      </c>
      <c r="C187" s="1" t="n">
        <f aca="false">15/2+0.5*A187</f>
        <v>8.41</v>
      </c>
      <c r="D187" s="1" t="n">
        <f aca="false">35/2-0.5*A187</f>
        <v>16.59</v>
      </c>
      <c r="E187" s="1" t="n">
        <f aca="false">MIN(B187:D187)</f>
        <v>6.82</v>
      </c>
      <c r="F187" s="1" t="n">
        <f aca="false">A187-10</f>
        <v>-8.18</v>
      </c>
      <c r="G187" s="1" t="n">
        <f aca="false">-MAX(E187,F187)</f>
        <v>-6.82</v>
      </c>
    </row>
    <row r="188" customFormat="false" ht="12.75" hidden="false" customHeight="false" outlineLevel="0" collapsed="false">
      <c r="A188" s="1" t="n">
        <f aca="false">A187+0.01</f>
        <v>1.83</v>
      </c>
      <c r="B188" s="1" t="n">
        <f aca="false">5+A188</f>
        <v>6.83</v>
      </c>
      <c r="C188" s="1" t="n">
        <f aca="false">15/2+0.5*A188</f>
        <v>8.415</v>
      </c>
      <c r="D188" s="1" t="n">
        <f aca="false">35/2-0.5*A188</f>
        <v>16.585</v>
      </c>
      <c r="E188" s="1" t="n">
        <f aca="false">MIN(B188:D188)</f>
        <v>6.83</v>
      </c>
      <c r="F188" s="1" t="n">
        <f aca="false">A188-10</f>
        <v>-8.17</v>
      </c>
      <c r="G188" s="1" t="n">
        <f aca="false">-MAX(E188,F188)</f>
        <v>-6.83</v>
      </c>
    </row>
    <row r="189" customFormat="false" ht="12.75" hidden="false" customHeight="false" outlineLevel="0" collapsed="false">
      <c r="A189" s="1" t="n">
        <f aca="false">A188+0.01</f>
        <v>1.84</v>
      </c>
      <c r="B189" s="1" t="n">
        <f aca="false">5+A189</f>
        <v>6.84</v>
      </c>
      <c r="C189" s="1" t="n">
        <f aca="false">15/2+0.5*A189</f>
        <v>8.42</v>
      </c>
      <c r="D189" s="1" t="n">
        <f aca="false">35/2-0.5*A189</f>
        <v>16.58</v>
      </c>
      <c r="E189" s="1" t="n">
        <f aca="false">MIN(B189:D189)</f>
        <v>6.84</v>
      </c>
      <c r="F189" s="1" t="n">
        <f aca="false">A189-10</f>
        <v>-8.16</v>
      </c>
      <c r="G189" s="1" t="n">
        <f aca="false">-MAX(E189,F189)</f>
        <v>-6.84</v>
      </c>
    </row>
    <row r="190" customFormat="false" ht="12.75" hidden="false" customHeight="false" outlineLevel="0" collapsed="false">
      <c r="A190" s="1" t="n">
        <f aca="false">A189+0.01</f>
        <v>1.85</v>
      </c>
      <c r="B190" s="1" t="n">
        <f aca="false">5+A190</f>
        <v>6.85</v>
      </c>
      <c r="C190" s="1" t="n">
        <f aca="false">15/2+0.5*A190</f>
        <v>8.425</v>
      </c>
      <c r="D190" s="1" t="n">
        <f aca="false">35/2-0.5*A190</f>
        <v>16.575</v>
      </c>
      <c r="E190" s="1" t="n">
        <f aca="false">MIN(B190:D190)</f>
        <v>6.85</v>
      </c>
      <c r="F190" s="1" t="n">
        <f aca="false">A190-10</f>
        <v>-8.15</v>
      </c>
      <c r="G190" s="1" t="n">
        <f aca="false">-MAX(E190,F190)</f>
        <v>-6.85</v>
      </c>
    </row>
    <row r="191" customFormat="false" ht="12.75" hidden="false" customHeight="false" outlineLevel="0" collapsed="false">
      <c r="A191" s="1" t="n">
        <f aca="false">A190+0.01</f>
        <v>1.86</v>
      </c>
      <c r="B191" s="1" t="n">
        <f aca="false">5+A191</f>
        <v>6.86</v>
      </c>
      <c r="C191" s="1" t="n">
        <f aca="false">15/2+0.5*A191</f>
        <v>8.43</v>
      </c>
      <c r="D191" s="1" t="n">
        <f aca="false">35/2-0.5*A191</f>
        <v>16.57</v>
      </c>
      <c r="E191" s="1" t="n">
        <f aca="false">MIN(B191:D191)</f>
        <v>6.86</v>
      </c>
      <c r="F191" s="1" t="n">
        <f aca="false">A191-10</f>
        <v>-8.14</v>
      </c>
      <c r="G191" s="1" t="n">
        <f aca="false">-MAX(E191,F191)</f>
        <v>-6.86</v>
      </c>
    </row>
    <row r="192" customFormat="false" ht="12.75" hidden="false" customHeight="false" outlineLevel="0" collapsed="false">
      <c r="A192" s="1" t="n">
        <f aca="false">A191+0.01</f>
        <v>1.87</v>
      </c>
      <c r="B192" s="1" t="n">
        <f aca="false">5+A192</f>
        <v>6.87</v>
      </c>
      <c r="C192" s="1" t="n">
        <f aca="false">15/2+0.5*A192</f>
        <v>8.435</v>
      </c>
      <c r="D192" s="1" t="n">
        <f aca="false">35/2-0.5*A192</f>
        <v>16.565</v>
      </c>
      <c r="E192" s="1" t="n">
        <f aca="false">MIN(B192:D192)</f>
        <v>6.87</v>
      </c>
      <c r="F192" s="1" t="n">
        <f aca="false">A192-10</f>
        <v>-8.13</v>
      </c>
      <c r="G192" s="1" t="n">
        <f aca="false">-MAX(E192,F192)</f>
        <v>-6.87</v>
      </c>
    </row>
    <row r="193" customFormat="false" ht="12.75" hidden="false" customHeight="false" outlineLevel="0" collapsed="false">
      <c r="A193" s="1" t="n">
        <f aca="false">A192+0.01</f>
        <v>1.88</v>
      </c>
      <c r="B193" s="1" t="n">
        <f aca="false">5+A193</f>
        <v>6.88</v>
      </c>
      <c r="C193" s="1" t="n">
        <f aca="false">15/2+0.5*A193</f>
        <v>8.44</v>
      </c>
      <c r="D193" s="1" t="n">
        <f aca="false">35/2-0.5*A193</f>
        <v>16.56</v>
      </c>
      <c r="E193" s="1" t="n">
        <f aca="false">MIN(B193:D193)</f>
        <v>6.88</v>
      </c>
      <c r="F193" s="1" t="n">
        <f aca="false">A193-10</f>
        <v>-8.12</v>
      </c>
      <c r="G193" s="1" t="n">
        <f aca="false">-MAX(E193,F193)</f>
        <v>-6.88</v>
      </c>
    </row>
    <row r="194" customFormat="false" ht="12.75" hidden="false" customHeight="false" outlineLevel="0" collapsed="false">
      <c r="A194" s="1" t="n">
        <f aca="false">A193+0.01</f>
        <v>1.89</v>
      </c>
      <c r="B194" s="1" t="n">
        <f aca="false">5+A194</f>
        <v>6.89</v>
      </c>
      <c r="C194" s="1" t="n">
        <f aca="false">15/2+0.5*A194</f>
        <v>8.445</v>
      </c>
      <c r="D194" s="1" t="n">
        <f aca="false">35/2-0.5*A194</f>
        <v>16.555</v>
      </c>
      <c r="E194" s="1" t="n">
        <f aca="false">MIN(B194:D194)</f>
        <v>6.89</v>
      </c>
      <c r="F194" s="1" t="n">
        <f aca="false">A194-10</f>
        <v>-8.11</v>
      </c>
      <c r="G194" s="1" t="n">
        <f aca="false">-MAX(E194,F194)</f>
        <v>-6.89</v>
      </c>
    </row>
    <row r="195" customFormat="false" ht="12.75" hidden="false" customHeight="false" outlineLevel="0" collapsed="false">
      <c r="A195" s="1" t="n">
        <f aca="false">A194+0.01</f>
        <v>1.9</v>
      </c>
      <c r="B195" s="1" t="n">
        <f aca="false">5+A195</f>
        <v>6.9</v>
      </c>
      <c r="C195" s="1" t="n">
        <f aca="false">15/2+0.5*A195</f>
        <v>8.45</v>
      </c>
      <c r="D195" s="1" t="n">
        <f aca="false">35/2-0.5*A195</f>
        <v>16.55</v>
      </c>
      <c r="E195" s="1" t="n">
        <f aca="false">MIN(B195:D195)</f>
        <v>6.9</v>
      </c>
      <c r="F195" s="1" t="n">
        <f aca="false">A195-10</f>
        <v>-8.1</v>
      </c>
      <c r="G195" s="1" t="n">
        <f aca="false">-MAX(E195,F195)</f>
        <v>-6.9</v>
      </c>
    </row>
    <row r="196" customFormat="false" ht="12.75" hidden="false" customHeight="false" outlineLevel="0" collapsed="false">
      <c r="A196" s="1" t="n">
        <f aca="false">A195+0.01</f>
        <v>1.91</v>
      </c>
      <c r="B196" s="1" t="n">
        <f aca="false">5+A196</f>
        <v>6.91</v>
      </c>
      <c r="C196" s="1" t="n">
        <f aca="false">15/2+0.5*A196</f>
        <v>8.455</v>
      </c>
      <c r="D196" s="1" t="n">
        <f aca="false">35/2-0.5*A196</f>
        <v>16.545</v>
      </c>
      <c r="E196" s="1" t="n">
        <f aca="false">MIN(B196:D196)</f>
        <v>6.91</v>
      </c>
      <c r="F196" s="1" t="n">
        <f aca="false">A196-10</f>
        <v>-8.09</v>
      </c>
      <c r="G196" s="1" t="n">
        <f aca="false">-MAX(E196,F196)</f>
        <v>-6.91</v>
      </c>
    </row>
    <row r="197" customFormat="false" ht="12.75" hidden="false" customHeight="false" outlineLevel="0" collapsed="false">
      <c r="A197" s="1" t="n">
        <f aca="false">A196+0.01</f>
        <v>1.92</v>
      </c>
      <c r="B197" s="1" t="n">
        <f aca="false">5+A197</f>
        <v>6.92</v>
      </c>
      <c r="C197" s="1" t="n">
        <f aca="false">15/2+0.5*A197</f>
        <v>8.46</v>
      </c>
      <c r="D197" s="1" t="n">
        <f aca="false">35/2-0.5*A197</f>
        <v>16.54</v>
      </c>
      <c r="E197" s="1" t="n">
        <f aca="false">MIN(B197:D197)</f>
        <v>6.92</v>
      </c>
      <c r="F197" s="1" t="n">
        <f aca="false">A197-10</f>
        <v>-8.08</v>
      </c>
      <c r="G197" s="1" t="n">
        <f aca="false">-MAX(E197,F197)</f>
        <v>-6.92</v>
      </c>
    </row>
    <row r="198" customFormat="false" ht="12.75" hidden="false" customHeight="false" outlineLevel="0" collapsed="false">
      <c r="A198" s="1" t="n">
        <f aca="false">A197+0.01</f>
        <v>1.93</v>
      </c>
      <c r="B198" s="1" t="n">
        <f aca="false">5+A198</f>
        <v>6.93</v>
      </c>
      <c r="C198" s="1" t="n">
        <f aca="false">15/2+0.5*A198</f>
        <v>8.465</v>
      </c>
      <c r="D198" s="1" t="n">
        <f aca="false">35/2-0.5*A198</f>
        <v>16.535</v>
      </c>
      <c r="E198" s="1" t="n">
        <f aca="false">MIN(B198:D198)</f>
        <v>6.93</v>
      </c>
      <c r="F198" s="1" t="n">
        <f aca="false">A198-10</f>
        <v>-8.07</v>
      </c>
      <c r="G198" s="1" t="n">
        <f aca="false">-MAX(E198,F198)</f>
        <v>-6.93</v>
      </c>
    </row>
    <row r="199" customFormat="false" ht="12.75" hidden="false" customHeight="false" outlineLevel="0" collapsed="false">
      <c r="A199" s="1" t="n">
        <f aca="false">A198+0.01</f>
        <v>1.94</v>
      </c>
      <c r="B199" s="1" t="n">
        <f aca="false">5+A199</f>
        <v>6.94</v>
      </c>
      <c r="C199" s="1" t="n">
        <f aca="false">15/2+0.5*A199</f>
        <v>8.47</v>
      </c>
      <c r="D199" s="1" t="n">
        <f aca="false">35/2-0.5*A199</f>
        <v>16.53</v>
      </c>
      <c r="E199" s="1" t="n">
        <f aca="false">MIN(B199:D199)</f>
        <v>6.94</v>
      </c>
      <c r="F199" s="1" t="n">
        <f aca="false">A199-10</f>
        <v>-8.06</v>
      </c>
      <c r="G199" s="1" t="n">
        <f aca="false">-MAX(E199,F199)</f>
        <v>-6.94</v>
      </c>
    </row>
    <row r="200" customFormat="false" ht="12.75" hidden="false" customHeight="false" outlineLevel="0" collapsed="false">
      <c r="A200" s="1" t="n">
        <f aca="false">A199+0.01</f>
        <v>1.95</v>
      </c>
      <c r="B200" s="1" t="n">
        <f aca="false">5+A200</f>
        <v>6.95</v>
      </c>
      <c r="C200" s="1" t="n">
        <f aca="false">15/2+0.5*A200</f>
        <v>8.475</v>
      </c>
      <c r="D200" s="1" t="n">
        <f aca="false">35/2-0.5*A200</f>
        <v>16.525</v>
      </c>
      <c r="E200" s="1" t="n">
        <f aca="false">MIN(B200:D200)</f>
        <v>6.95</v>
      </c>
      <c r="F200" s="1" t="n">
        <f aca="false">A200-10</f>
        <v>-8.05</v>
      </c>
      <c r="G200" s="1" t="n">
        <f aca="false">-MAX(E200,F200)</f>
        <v>-6.95</v>
      </c>
    </row>
    <row r="201" customFormat="false" ht="12.75" hidden="false" customHeight="false" outlineLevel="0" collapsed="false">
      <c r="A201" s="1" t="n">
        <f aca="false">A200+0.01</f>
        <v>1.96</v>
      </c>
      <c r="B201" s="1" t="n">
        <f aca="false">5+A201</f>
        <v>6.96</v>
      </c>
      <c r="C201" s="1" t="n">
        <f aca="false">15/2+0.5*A201</f>
        <v>8.48</v>
      </c>
      <c r="D201" s="1" t="n">
        <f aca="false">35/2-0.5*A201</f>
        <v>16.52</v>
      </c>
      <c r="E201" s="1" t="n">
        <f aca="false">MIN(B201:D201)</f>
        <v>6.96</v>
      </c>
      <c r="F201" s="1" t="n">
        <f aca="false">A201-10</f>
        <v>-8.04</v>
      </c>
      <c r="G201" s="1" t="n">
        <f aca="false">-MAX(E201,F201)</f>
        <v>-6.96</v>
      </c>
    </row>
    <row r="202" customFormat="false" ht="12.75" hidden="false" customHeight="false" outlineLevel="0" collapsed="false">
      <c r="A202" s="1" t="n">
        <f aca="false">A201+0.01</f>
        <v>1.97</v>
      </c>
      <c r="B202" s="1" t="n">
        <f aca="false">5+A202</f>
        <v>6.97</v>
      </c>
      <c r="C202" s="1" t="n">
        <f aca="false">15/2+0.5*A202</f>
        <v>8.485</v>
      </c>
      <c r="D202" s="1" t="n">
        <f aca="false">35/2-0.5*A202</f>
        <v>16.515</v>
      </c>
      <c r="E202" s="1" t="n">
        <f aca="false">MIN(B202:D202)</f>
        <v>6.97</v>
      </c>
      <c r="F202" s="1" t="n">
        <f aca="false">A202-10</f>
        <v>-8.03</v>
      </c>
      <c r="G202" s="1" t="n">
        <f aca="false">-MAX(E202,F202)</f>
        <v>-6.97</v>
      </c>
    </row>
    <row r="203" customFormat="false" ht="12.75" hidden="false" customHeight="false" outlineLevel="0" collapsed="false">
      <c r="A203" s="1" t="n">
        <f aca="false">A202+0.01</f>
        <v>1.98</v>
      </c>
      <c r="B203" s="1" t="n">
        <f aca="false">5+A203</f>
        <v>6.98</v>
      </c>
      <c r="C203" s="1" t="n">
        <f aca="false">15/2+0.5*A203</f>
        <v>8.49</v>
      </c>
      <c r="D203" s="1" t="n">
        <f aca="false">35/2-0.5*A203</f>
        <v>16.51</v>
      </c>
      <c r="E203" s="1" t="n">
        <f aca="false">MIN(B203:D203)</f>
        <v>6.98</v>
      </c>
      <c r="F203" s="1" t="n">
        <f aca="false">A203-10</f>
        <v>-8.02</v>
      </c>
      <c r="G203" s="1" t="n">
        <f aca="false">-MAX(E203,F203)</f>
        <v>-6.98</v>
      </c>
    </row>
    <row r="204" customFormat="false" ht="12.75" hidden="false" customHeight="false" outlineLevel="0" collapsed="false">
      <c r="A204" s="1" t="n">
        <f aca="false">A203+0.01</f>
        <v>1.99</v>
      </c>
      <c r="B204" s="1" t="n">
        <f aca="false">5+A204</f>
        <v>6.99</v>
      </c>
      <c r="C204" s="1" t="n">
        <f aca="false">15/2+0.5*A204</f>
        <v>8.495</v>
      </c>
      <c r="D204" s="1" t="n">
        <f aca="false">35/2-0.5*A204</f>
        <v>16.505</v>
      </c>
      <c r="E204" s="1" t="n">
        <f aca="false">MIN(B204:D204)</f>
        <v>6.99</v>
      </c>
      <c r="F204" s="1" t="n">
        <f aca="false">A204-10</f>
        <v>-8.01</v>
      </c>
      <c r="G204" s="1" t="n">
        <f aca="false">-MAX(E204,F204)</f>
        <v>-6.99</v>
      </c>
    </row>
    <row r="205" customFormat="false" ht="12.75" hidden="false" customHeight="false" outlineLevel="0" collapsed="false">
      <c r="A205" s="1" t="n">
        <f aca="false">A204+0.01</f>
        <v>2</v>
      </c>
      <c r="B205" s="1" t="n">
        <f aca="false">5+A205</f>
        <v>7</v>
      </c>
      <c r="C205" s="1" t="n">
        <f aca="false">15/2+0.5*A205</f>
        <v>8.5</v>
      </c>
      <c r="D205" s="1" t="n">
        <f aca="false">35/2-0.5*A205</f>
        <v>16.5</v>
      </c>
      <c r="E205" s="1" t="n">
        <f aca="false">MIN(B205:D205)</f>
        <v>7</v>
      </c>
      <c r="F205" s="1" t="n">
        <f aca="false">A205-10</f>
        <v>-8</v>
      </c>
      <c r="G205" s="1" t="n">
        <f aca="false">-MAX(E205,F205)</f>
        <v>-7</v>
      </c>
    </row>
    <row r="206" customFormat="false" ht="12.75" hidden="false" customHeight="false" outlineLevel="0" collapsed="false">
      <c r="A206" s="1" t="n">
        <f aca="false">A205+0.01</f>
        <v>2.01</v>
      </c>
      <c r="B206" s="1" t="n">
        <f aca="false">5+A206</f>
        <v>7.01</v>
      </c>
      <c r="C206" s="1" t="n">
        <f aca="false">15/2+0.5*A206</f>
        <v>8.505</v>
      </c>
      <c r="D206" s="1" t="n">
        <f aca="false">35/2-0.5*A206</f>
        <v>16.495</v>
      </c>
      <c r="E206" s="1" t="n">
        <f aca="false">MIN(B206:D206)</f>
        <v>7.01</v>
      </c>
      <c r="F206" s="1" t="n">
        <f aca="false">A206-10</f>
        <v>-7.99</v>
      </c>
      <c r="G206" s="1" t="n">
        <f aca="false">-MAX(E206,F206)</f>
        <v>-7.01</v>
      </c>
    </row>
    <row r="207" customFormat="false" ht="12.75" hidden="false" customHeight="false" outlineLevel="0" collapsed="false">
      <c r="A207" s="1" t="n">
        <f aca="false">A206+0.01</f>
        <v>2.02</v>
      </c>
      <c r="B207" s="1" t="n">
        <f aca="false">5+A207</f>
        <v>7.02</v>
      </c>
      <c r="C207" s="1" t="n">
        <f aca="false">15/2+0.5*A207</f>
        <v>8.51</v>
      </c>
      <c r="D207" s="1" t="n">
        <f aca="false">35/2-0.5*A207</f>
        <v>16.49</v>
      </c>
      <c r="E207" s="1" t="n">
        <f aca="false">MIN(B207:D207)</f>
        <v>7.02</v>
      </c>
      <c r="F207" s="1" t="n">
        <f aca="false">A207-10</f>
        <v>-7.98</v>
      </c>
      <c r="G207" s="1" t="n">
        <f aca="false">-MAX(E207,F207)</f>
        <v>-7.02</v>
      </c>
    </row>
    <row r="208" customFormat="false" ht="12.75" hidden="false" customHeight="false" outlineLevel="0" collapsed="false">
      <c r="A208" s="1" t="n">
        <f aca="false">A207+0.01</f>
        <v>2.03</v>
      </c>
      <c r="B208" s="1" t="n">
        <f aca="false">5+A208</f>
        <v>7.03</v>
      </c>
      <c r="C208" s="1" t="n">
        <f aca="false">15/2+0.5*A208</f>
        <v>8.515</v>
      </c>
      <c r="D208" s="1" t="n">
        <f aca="false">35/2-0.5*A208</f>
        <v>16.485</v>
      </c>
      <c r="E208" s="1" t="n">
        <f aca="false">MIN(B208:D208)</f>
        <v>7.03</v>
      </c>
      <c r="F208" s="1" t="n">
        <f aca="false">A208-10</f>
        <v>-7.97</v>
      </c>
      <c r="G208" s="1" t="n">
        <f aca="false">-MAX(E208,F208)</f>
        <v>-7.03</v>
      </c>
    </row>
    <row r="209" customFormat="false" ht="12.75" hidden="false" customHeight="false" outlineLevel="0" collapsed="false">
      <c r="A209" s="1" t="n">
        <f aca="false">A208+0.01</f>
        <v>2.04</v>
      </c>
      <c r="B209" s="1" t="n">
        <f aca="false">5+A209</f>
        <v>7.04</v>
      </c>
      <c r="C209" s="1" t="n">
        <f aca="false">15/2+0.5*A209</f>
        <v>8.52</v>
      </c>
      <c r="D209" s="1" t="n">
        <f aca="false">35/2-0.5*A209</f>
        <v>16.48</v>
      </c>
      <c r="E209" s="1" t="n">
        <f aca="false">MIN(B209:D209)</f>
        <v>7.04</v>
      </c>
      <c r="F209" s="1" t="n">
        <f aca="false">A209-10</f>
        <v>-7.96</v>
      </c>
      <c r="G209" s="1" t="n">
        <f aca="false">-MAX(E209,F209)</f>
        <v>-7.04</v>
      </c>
    </row>
    <row r="210" customFormat="false" ht="12.75" hidden="false" customHeight="false" outlineLevel="0" collapsed="false">
      <c r="A210" s="1" t="n">
        <f aca="false">A209+0.01</f>
        <v>2.05</v>
      </c>
      <c r="B210" s="1" t="n">
        <f aca="false">5+A210</f>
        <v>7.05</v>
      </c>
      <c r="C210" s="1" t="n">
        <f aca="false">15/2+0.5*A210</f>
        <v>8.525</v>
      </c>
      <c r="D210" s="1" t="n">
        <f aca="false">35/2-0.5*A210</f>
        <v>16.475</v>
      </c>
      <c r="E210" s="1" t="n">
        <f aca="false">MIN(B210:D210)</f>
        <v>7.05</v>
      </c>
      <c r="F210" s="1" t="n">
        <f aca="false">A210-10</f>
        <v>-7.95</v>
      </c>
      <c r="G210" s="1" t="n">
        <f aca="false">-MAX(E210,F210)</f>
        <v>-7.05</v>
      </c>
    </row>
    <row r="211" customFormat="false" ht="12.75" hidden="false" customHeight="false" outlineLevel="0" collapsed="false">
      <c r="A211" s="1" t="n">
        <f aca="false">A210+0.01</f>
        <v>2.06</v>
      </c>
      <c r="B211" s="1" t="n">
        <f aca="false">5+A211</f>
        <v>7.06</v>
      </c>
      <c r="C211" s="1" t="n">
        <f aca="false">15/2+0.5*A211</f>
        <v>8.53</v>
      </c>
      <c r="D211" s="1" t="n">
        <f aca="false">35/2-0.5*A211</f>
        <v>16.47</v>
      </c>
      <c r="E211" s="1" t="n">
        <f aca="false">MIN(B211:D211)</f>
        <v>7.06</v>
      </c>
      <c r="F211" s="1" t="n">
        <f aca="false">A211-10</f>
        <v>-7.94</v>
      </c>
      <c r="G211" s="1" t="n">
        <f aca="false">-MAX(E211,F211)</f>
        <v>-7.06</v>
      </c>
    </row>
    <row r="212" customFormat="false" ht="12.75" hidden="false" customHeight="false" outlineLevel="0" collapsed="false">
      <c r="A212" s="1" t="n">
        <f aca="false">A211+0.01</f>
        <v>2.07</v>
      </c>
      <c r="B212" s="1" t="n">
        <f aca="false">5+A212</f>
        <v>7.07</v>
      </c>
      <c r="C212" s="1" t="n">
        <f aca="false">15/2+0.5*A212</f>
        <v>8.535</v>
      </c>
      <c r="D212" s="1" t="n">
        <f aca="false">35/2-0.5*A212</f>
        <v>16.465</v>
      </c>
      <c r="E212" s="1" t="n">
        <f aca="false">MIN(B212:D212)</f>
        <v>7.07</v>
      </c>
      <c r="F212" s="1" t="n">
        <f aca="false">A212-10</f>
        <v>-7.93</v>
      </c>
      <c r="G212" s="1" t="n">
        <f aca="false">-MAX(E212,F212)</f>
        <v>-7.07</v>
      </c>
    </row>
    <row r="213" customFormat="false" ht="12.75" hidden="false" customHeight="false" outlineLevel="0" collapsed="false">
      <c r="A213" s="1" t="n">
        <f aca="false">A212+0.01</f>
        <v>2.08</v>
      </c>
      <c r="B213" s="1" t="n">
        <f aca="false">5+A213</f>
        <v>7.08</v>
      </c>
      <c r="C213" s="1" t="n">
        <f aca="false">15/2+0.5*A213</f>
        <v>8.54</v>
      </c>
      <c r="D213" s="1" t="n">
        <f aca="false">35/2-0.5*A213</f>
        <v>16.46</v>
      </c>
      <c r="E213" s="1" t="n">
        <f aca="false">MIN(B213:D213)</f>
        <v>7.08</v>
      </c>
      <c r="F213" s="1" t="n">
        <f aca="false">A213-10</f>
        <v>-7.92</v>
      </c>
      <c r="G213" s="1" t="n">
        <f aca="false">-MAX(E213,F213)</f>
        <v>-7.08</v>
      </c>
    </row>
    <row r="214" customFormat="false" ht="12.75" hidden="false" customHeight="false" outlineLevel="0" collapsed="false">
      <c r="A214" s="1" t="n">
        <f aca="false">A213+0.01</f>
        <v>2.09</v>
      </c>
      <c r="B214" s="1" t="n">
        <f aca="false">5+A214</f>
        <v>7.09</v>
      </c>
      <c r="C214" s="1" t="n">
        <f aca="false">15/2+0.5*A214</f>
        <v>8.545</v>
      </c>
      <c r="D214" s="1" t="n">
        <f aca="false">35/2-0.5*A214</f>
        <v>16.455</v>
      </c>
      <c r="E214" s="1" t="n">
        <f aca="false">MIN(B214:D214)</f>
        <v>7.09</v>
      </c>
      <c r="F214" s="1" t="n">
        <f aca="false">A214-10</f>
        <v>-7.91</v>
      </c>
      <c r="G214" s="1" t="n">
        <f aca="false">-MAX(E214,F214)</f>
        <v>-7.09</v>
      </c>
    </row>
    <row r="215" customFormat="false" ht="12.75" hidden="false" customHeight="false" outlineLevel="0" collapsed="false">
      <c r="A215" s="1" t="n">
        <f aca="false">A214+0.01</f>
        <v>2.1</v>
      </c>
      <c r="B215" s="1" t="n">
        <f aca="false">5+A215</f>
        <v>7.1</v>
      </c>
      <c r="C215" s="1" t="n">
        <f aca="false">15/2+0.5*A215</f>
        <v>8.55</v>
      </c>
      <c r="D215" s="1" t="n">
        <f aca="false">35/2-0.5*A215</f>
        <v>16.45</v>
      </c>
      <c r="E215" s="1" t="n">
        <f aca="false">MIN(B215:D215)</f>
        <v>7.1</v>
      </c>
      <c r="F215" s="1" t="n">
        <f aca="false">A215-10</f>
        <v>-7.9</v>
      </c>
      <c r="G215" s="1" t="n">
        <f aca="false">-MAX(E215,F215)</f>
        <v>-7.1</v>
      </c>
    </row>
    <row r="216" customFormat="false" ht="12.75" hidden="false" customHeight="false" outlineLevel="0" collapsed="false">
      <c r="A216" s="1" t="n">
        <f aca="false">A215+0.01</f>
        <v>2.11</v>
      </c>
      <c r="B216" s="1" t="n">
        <f aca="false">5+A216</f>
        <v>7.11</v>
      </c>
      <c r="C216" s="1" t="n">
        <f aca="false">15/2+0.5*A216</f>
        <v>8.555</v>
      </c>
      <c r="D216" s="1" t="n">
        <f aca="false">35/2-0.5*A216</f>
        <v>16.445</v>
      </c>
      <c r="E216" s="1" t="n">
        <f aca="false">MIN(B216:D216)</f>
        <v>7.11</v>
      </c>
      <c r="F216" s="1" t="n">
        <f aca="false">A216-10</f>
        <v>-7.89</v>
      </c>
      <c r="G216" s="1" t="n">
        <f aca="false">-MAX(E216,F216)</f>
        <v>-7.11</v>
      </c>
    </row>
    <row r="217" customFormat="false" ht="12.75" hidden="false" customHeight="false" outlineLevel="0" collapsed="false">
      <c r="A217" s="1" t="n">
        <f aca="false">A216+0.01</f>
        <v>2.12</v>
      </c>
      <c r="B217" s="1" t="n">
        <f aca="false">5+A217</f>
        <v>7.12</v>
      </c>
      <c r="C217" s="1" t="n">
        <f aca="false">15/2+0.5*A217</f>
        <v>8.56</v>
      </c>
      <c r="D217" s="1" t="n">
        <f aca="false">35/2-0.5*A217</f>
        <v>16.44</v>
      </c>
      <c r="E217" s="1" t="n">
        <f aca="false">MIN(B217:D217)</f>
        <v>7.12</v>
      </c>
      <c r="F217" s="1" t="n">
        <f aca="false">A217-10</f>
        <v>-7.88</v>
      </c>
      <c r="G217" s="1" t="n">
        <f aca="false">-MAX(E217,F217)</f>
        <v>-7.12</v>
      </c>
    </row>
    <row r="218" customFormat="false" ht="12.75" hidden="false" customHeight="false" outlineLevel="0" collapsed="false">
      <c r="A218" s="1" t="n">
        <f aca="false">A217+0.01</f>
        <v>2.13</v>
      </c>
      <c r="B218" s="1" t="n">
        <f aca="false">5+A218</f>
        <v>7.13</v>
      </c>
      <c r="C218" s="1" t="n">
        <f aca="false">15/2+0.5*A218</f>
        <v>8.565</v>
      </c>
      <c r="D218" s="1" t="n">
        <f aca="false">35/2-0.5*A218</f>
        <v>16.435</v>
      </c>
      <c r="E218" s="1" t="n">
        <f aca="false">MIN(B218:D218)</f>
        <v>7.13</v>
      </c>
      <c r="F218" s="1" t="n">
        <f aca="false">A218-10</f>
        <v>-7.87</v>
      </c>
      <c r="G218" s="1" t="n">
        <f aca="false">-MAX(E218,F218)</f>
        <v>-7.13</v>
      </c>
    </row>
    <row r="219" customFormat="false" ht="12.75" hidden="false" customHeight="false" outlineLevel="0" collapsed="false">
      <c r="A219" s="1" t="n">
        <f aca="false">A218+0.01</f>
        <v>2.14</v>
      </c>
      <c r="B219" s="1" t="n">
        <f aca="false">5+A219</f>
        <v>7.14</v>
      </c>
      <c r="C219" s="1" t="n">
        <f aca="false">15/2+0.5*A219</f>
        <v>8.57</v>
      </c>
      <c r="D219" s="1" t="n">
        <f aca="false">35/2-0.5*A219</f>
        <v>16.43</v>
      </c>
      <c r="E219" s="1" t="n">
        <f aca="false">MIN(B219:D219)</f>
        <v>7.14</v>
      </c>
      <c r="F219" s="1" t="n">
        <f aca="false">A219-10</f>
        <v>-7.86</v>
      </c>
      <c r="G219" s="1" t="n">
        <f aca="false">-MAX(E219,F219)</f>
        <v>-7.14</v>
      </c>
    </row>
    <row r="220" customFormat="false" ht="12.75" hidden="false" customHeight="false" outlineLevel="0" collapsed="false">
      <c r="A220" s="1" t="n">
        <f aca="false">A219+0.01</f>
        <v>2.15</v>
      </c>
      <c r="B220" s="1" t="n">
        <f aca="false">5+A220</f>
        <v>7.15</v>
      </c>
      <c r="C220" s="1" t="n">
        <f aca="false">15/2+0.5*A220</f>
        <v>8.575</v>
      </c>
      <c r="D220" s="1" t="n">
        <f aca="false">35/2-0.5*A220</f>
        <v>16.425</v>
      </c>
      <c r="E220" s="1" t="n">
        <f aca="false">MIN(B220:D220)</f>
        <v>7.15</v>
      </c>
      <c r="F220" s="1" t="n">
        <f aca="false">A220-10</f>
        <v>-7.85</v>
      </c>
      <c r="G220" s="1" t="n">
        <f aca="false">-MAX(E220,F220)</f>
        <v>-7.15</v>
      </c>
    </row>
    <row r="221" customFormat="false" ht="12.75" hidden="false" customHeight="false" outlineLevel="0" collapsed="false">
      <c r="A221" s="1" t="n">
        <f aca="false">A220+0.01</f>
        <v>2.16</v>
      </c>
      <c r="B221" s="1" t="n">
        <f aca="false">5+A221</f>
        <v>7.16</v>
      </c>
      <c r="C221" s="1" t="n">
        <f aca="false">15/2+0.5*A221</f>
        <v>8.58</v>
      </c>
      <c r="D221" s="1" t="n">
        <f aca="false">35/2-0.5*A221</f>
        <v>16.42</v>
      </c>
      <c r="E221" s="1" t="n">
        <f aca="false">MIN(B221:D221)</f>
        <v>7.16</v>
      </c>
      <c r="F221" s="1" t="n">
        <f aca="false">A221-10</f>
        <v>-7.84</v>
      </c>
      <c r="G221" s="1" t="n">
        <f aca="false">-MAX(E221,F221)</f>
        <v>-7.16</v>
      </c>
    </row>
    <row r="222" customFormat="false" ht="12.75" hidden="false" customHeight="false" outlineLevel="0" collapsed="false">
      <c r="A222" s="1" t="n">
        <f aca="false">A221+0.01</f>
        <v>2.17</v>
      </c>
      <c r="B222" s="1" t="n">
        <f aca="false">5+A222</f>
        <v>7.17</v>
      </c>
      <c r="C222" s="1" t="n">
        <f aca="false">15/2+0.5*A222</f>
        <v>8.585</v>
      </c>
      <c r="D222" s="1" t="n">
        <f aca="false">35/2-0.5*A222</f>
        <v>16.415</v>
      </c>
      <c r="E222" s="1" t="n">
        <f aca="false">MIN(B222:D222)</f>
        <v>7.17</v>
      </c>
      <c r="F222" s="1" t="n">
        <f aca="false">A222-10</f>
        <v>-7.83</v>
      </c>
      <c r="G222" s="1" t="n">
        <f aca="false">-MAX(E222,F222)</f>
        <v>-7.17</v>
      </c>
    </row>
    <row r="223" customFormat="false" ht="12.75" hidden="false" customHeight="false" outlineLevel="0" collapsed="false">
      <c r="A223" s="1" t="n">
        <f aca="false">A222+0.01</f>
        <v>2.18</v>
      </c>
      <c r="B223" s="1" t="n">
        <f aca="false">5+A223</f>
        <v>7.18</v>
      </c>
      <c r="C223" s="1" t="n">
        <f aca="false">15/2+0.5*A223</f>
        <v>8.59</v>
      </c>
      <c r="D223" s="1" t="n">
        <f aca="false">35/2-0.5*A223</f>
        <v>16.41</v>
      </c>
      <c r="E223" s="1" t="n">
        <f aca="false">MIN(B223:D223)</f>
        <v>7.18</v>
      </c>
      <c r="F223" s="1" t="n">
        <f aca="false">A223-10</f>
        <v>-7.82</v>
      </c>
      <c r="G223" s="1" t="n">
        <f aca="false">-MAX(E223,F223)</f>
        <v>-7.18</v>
      </c>
    </row>
    <row r="224" customFormat="false" ht="12.75" hidden="false" customHeight="false" outlineLevel="0" collapsed="false">
      <c r="A224" s="1" t="n">
        <f aca="false">A223+0.01</f>
        <v>2.19</v>
      </c>
      <c r="B224" s="1" t="n">
        <f aca="false">5+A224</f>
        <v>7.19</v>
      </c>
      <c r="C224" s="1" t="n">
        <f aca="false">15/2+0.5*A224</f>
        <v>8.595</v>
      </c>
      <c r="D224" s="1" t="n">
        <f aca="false">35/2-0.5*A224</f>
        <v>16.405</v>
      </c>
      <c r="E224" s="1" t="n">
        <f aca="false">MIN(B224:D224)</f>
        <v>7.19</v>
      </c>
      <c r="F224" s="1" t="n">
        <f aca="false">A224-10</f>
        <v>-7.81</v>
      </c>
      <c r="G224" s="1" t="n">
        <f aca="false">-MAX(E224,F224)</f>
        <v>-7.19</v>
      </c>
    </row>
    <row r="225" customFormat="false" ht="12.75" hidden="false" customHeight="false" outlineLevel="0" collapsed="false">
      <c r="A225" s="1" t="n">
        <f aca="false">A224+0.01</f>
        <v>2.2</v>
      </c>
      <c r="B225" s="1" t="n">
        <f aca="false">5+A225</f>
        <v>7.2</v>
      </c>
      <c r="C225" s="1" t="n">
        <f aca="false">15/2+0.5*A225</f>
        <v>8.6</v>
      </c>
      <c r="D225" s="1" t="n">
        <f aca="false">35/2-0.5*A225</f>
        <v>16.4</v>
      </c>
      <c r="E225" s="1" t="n">
        <f aca="false">MIN(B225:D225)</f>
        <v>7.2</v>
      </c>
      <c r="F225" s="1" t="n">
        <f aca="false">A225-10</f>
        <v>-7.8</v>
      </c>
      <c r="G225" s="1" t="n">
        <f aca="false">-MAX(E225,F225)</f>
        <v>-7.2</v>
      </c>
    </row>
    <row r="226" customFormat="false" ht="12.75" hidden="false" customHeight="false" outlineLevel="0" collapsed="false">
      <c r="A226" s="1" t="n">
        <f aca="false">A225+0.01</f>
        <v>2.21</v>
      </c>
      <c r="B226" s="1" t="n">
        <f aca="false">5+A226</f>
        <v>7.21</v>
      </c>
      <c r="C226" s="1" t="n">
        <f aca="false">15/2+0.5*A226</f>
        <v>8.605</v>
      </c>
      <c r="D226" s="1" t="n">
        <f aca="false">35/2-0.5*A226</f>
        <v>16.395</v>
      </c>
      <c r="E226" s="1" t="n">
        <f aca="false">MIN(B226:D226)</f>
        <v>7.21</v>
      </c>
      <c r="F226" s="1" t="n">
        <f aca="false">A226-10</f>
        <v>-7.79</v>
      </c>
      <c r="G226" s="1" t="n">
        <f aca="false">-MAX(E226,F226)</f>
        <v>-7.21</v>
      </c>
    </row>
    <row r="227" customFormat="false" ht="12.75" hidden="false" customHeight="false" outlineLevel="0" collapsed="false">
      <c r="A227" s="1" t="n">
        <f aca="false">A226+0.01</f>
        <v>2.22</v>
      </c>
      <c r="B227" s="1" t="n">
        <f aca="false">5+A227</f>
        <v>7.22</v>
      </c>
      <c r="C227" s="1" t="n">
        <f aca="false">15/2+0.5*A227</f>
        <v>8.61</v>
      </c>
      <c r="D227" s="1" t="n">
        <f aca="false">35/2-0.5*A227</f>
        <v>16.39</v>
      </c>
      <c r="E227" s="1" t="n">
        <f aca="false">MIN(B227:D227)</f>
        <v>7.22</v>
      </c>
      <c r="F227" s="1" t="n">
        <f aca="false">A227-10</f>
        <v>-7.78</v>
      </c>
      <c r="G227" s="1" t="n">
        <f aca="false">-MAX(E227,F227)</f>
        <v>-7.22</v>
      </c>
    </row>
    <row r="228" customFormat="false" ht="12.75" hidden="false" customHeight="false" outlineLevel="0" collapsed="false">
      <c r="A228" s="1" t="n">
        <f aca="false">A227+0.01</f>
        <v>2.23</v>
      </c>
      <c r="B228" s="1" t="n">
        <f aca="false">5+A228</f>
        <v>7.23</v>
      </c>
      <c r="C228" s="1" t="n">
        <f aca="false">15/2+0.5*A228</f>
        <v>8.615</v>
      </c>
      <c r="D228" s="1" t="n">
        <f aca="false">35/2-0.5*A228</f>
        <v>16.385</v>
      </c>
      <c r="E228" s="1" t="n">
        <f aca="false">MIN(B228:D228)</f>
        <v>7.23</v>
      </c>
      <c r="F228" s="1" t="n">
        <f aca="false">A228-10</f>
        <v>-7.77</v>
      </c>
      <c r="G228" s="1" t="n">
        <f aca="false">-MAX(E228,F228)</f>
        <v>-7.23</v>
      </c>
    </row>
    <row r="229" customFormat="false" ht="12.75" hidden="false" customHeight="false" outlineLevel="0" collapsed="false">
      <c r="A229" s="1" t="n">
        <f aca="false">A228+0.01</f>
        <v>2.24</v>
      </c>
      <c r="B229" s="1" t="n">
        <f aca="false">5+A229</f>
        <v>7.24</v>
      </c>
      <c r="C229" s="1" t="n">
        <f aca="false">15/2+0.5*A229</f>
        <v>8.62</v>
      </c>
      <c r="D229" s="1" t="n">
        <f aca="false">35/2-0.5*A229</f>
        <v>16.38</v>
      </c>
      <c r="E229" s="1" t="n">
        <f aca="false">MIN(B229:D229)</f>
        <v>7.24</v>
      </c>
      <c r="F229" s="1" t="n">
        <f aca="false">A229-10</f>
        <v>-7.76</v>
      </c>
      <c r="G229" s="1" t="n">
        <f aca="false">-MAX(E229,F229)</f>
        <v>-7.24</v>
      </c>
    </row>
    <row r="230" customFormat="false" ht="12.75" hidden="false" customHeight="false" outlineLevel="0" collapsed="false">
      <c r="A230" s="1" t="n">
        <f aca="false">A229+0.01</f>
        <v>2.25</v>
      </c>
      <c r="B230" s="1" t="n">
        <f aca="false">5+A230</f>
        <v>7.25</v>
      </c>
      <c r="C230" s="1" t="n">
        <f aca="false">15/2+0.5*A230</f>
        <v>8.625</v>
      </c>
      <c r="D230" s="1" t="n">
        <f aca="false">35/2-0.5*A230</f>
        <v>16.375</v>
      </c>
      <c r="E230" s="1" t="n">
        <f aca="false">MIN(B230:D230)</f>
        <v>7.25</v>
      </c>
      <c r="F230" s="1" t="n">
        <f aca="false">A230-10</f>
        <v>-7.75</v>
      </c>
      <c r="G230" s="1" t="n">
        <f aca="false">-MAX(E230,F230)</f>
        <v>-7.25</v>
      </c>
    </row>
    <row r="231" customFormat="false" ht="12.75" hidden="false" customHeight="false" outlineLevel="0" collapsed="false">
      <c r="A231" s="1" t="n">
        <f aca="false">A230+0.01</f>
        <v>2.26</v>
      </c>
      <c r="B231" s="1" t="n">
        <f aca="false">5+A231</f>
        <v>7.26</v>
      </c>
      <c r="C231" s="1" t="n">
        <f aca="false">15/2+0.5*A231</f>
        <v>8.63</v>
      </c>
      <c r="D231" s="1" t="n">
        <f aca="false">35/2-0.5*A231</f>
        <v>16.37</v>
      </c>
      <c r="E231" s="1" t="n">
        <f aca="false">MIN(B231:D231)</f>
        <v>7.26</v>
      </c>
      <c r="F231" s="1" t="n">
        <f aca="false">A231-10</f>
        <v>-7.74</v>
      </c>
      <c r="G231" s="1" t="n">
        <f aca="false">-MAX(E231,F231)</f>
        <v>-7.26</v>
      </c>
    </row>
    <row r="232" customFormat="false" ht="12.75" hidden="false" customHeight="false" outlineLevel="0" collapsed="false">
      <c r="A232" s="1" t="n">
        <f aca="false">A231+0.01</f>
        <v>2.27</v>
      </c>
      <c r="B232" s="1" t="n">
        <f aca="false">5+A232</f>
        <v>7.27</v>
      </c>
      <c r="C232" s="1" t="n">
        <f aca="false">15/2+0.5*A232</f>
        <v>8.635</v>
      </c>
      <c r="D232" s="1" t="n">
        <f aca="false">35/2-0.5*A232</f>
        <v>16.365</v>
      </c>
      <c r="E232" s="1" t="n">
        <f aca="false">MIN(B232:D232)</f>
        <v>7.27</v>
      </c>
      <c r="F232" s="1" t="n">
        <f aca="false">A232-10</f>
        <v>-7.73</v>
      </c>
      <c r="G232" s="1" t="n">
        <f aca="false">-MAX(E232,F232)</f>
        <v>-7.27</v>
      </c>
    </row>
    <row r="233" customFormat="false" ht="12.75" hidden="false" customHeight="false" outlineLevel="0" collapsed="false">
      <c r="A233" s="1" t="n">
        <f aca="false">A232+0.01</f>
        <v>2.28</v>
      </c>
      <c r="B233" s="1" t="n">
        <f aca="false">5+A233</f>
        <v>7.28</v>
      </c>
      <c r="C233" s="1" t="n">
        <f aca="false">15/2+0.5*A233</f>
        <v>8.64</v>
      </c>
      <c r="D233" s="1" t="n">
        <f aca="false">35/2-0.5*A233</f>
        <v>16.36</v>
      </c>
      <c r="E233" s="1" t="n">
        <f aca="false">MIN(B233:D233)</f>
        <v>7.28</v>
      </c>
      <c r="F233" s="1" t="n">
        <f aca="false">A233-10</f>
        <v>-7.72</v>
      </c>
      <c r="G233" s="1" t="n">
        <f aca="false">-MAX(E233,F233)</f>
        <v>-7.28</v>
      </c>
    </row>
    <row r="234" customFormat="false" ht="12.75" hidden="false" customHeight="false" outlineLevel="0" collapsed="false">
      <c r="A234" s="1" t="n">
        <f aca="false">A233+0.01</f>
        <v>2.29</v>
      </c>
      <c r="B234" s="1" t="n">
        <f aca="false">5+A234</f>
        <v>7.29</v>
      </c>
      <c r="C234" s="1" t="n">
        <f aca="false">15/2+0.5*A234</f>
        <v>8.645</v>
      </c>
      <c r="D234" s="1" t="n">
        <f aca="false">35/2-0.5*A234</f>
        <v>16.355</v>
      </c>
      <c r="E234" s="1" t="n">
        <f aca="false">MIN(B234:D234)</f>
        <v>7.29</v>
      </c>
      <c r="F234" s="1" t="n">
        <f aca="false">A234-10</f>
        <v>-7.71</v>
      </c>
      <c r="G234" s="1" t="n">
        <f aca="false">-MAX(E234,F234)</f>
        <v>-7.29</v>
      </c>
    </row>
    <row r="235" customFormat="false" ht="12.75" hidden="false" customHeight="false" outlineLevel="0" collapsed="false">
      <c r="A235" s="1" t="n">
        <f aca="false">A234+0.01</f>
        <v>2.3</v>
      </c>
      <c r="B235" s="1" t="n">
        <f aca="false">5+A235</f>
        <v>7.3</v>
      </c>
      <c r="C235" s="1" t="n">
        <f aca="false">15/2+0.5*A235</f>
        <v>8.65</v>
      </c>
      <c r="D235" s="1" t="n">
        <f aca="false">35/2-0.5*A235</f>
        <v>16.35</v>
      </c>
      <c r="E235" s="1" t="n">
        <f aca="false">MIN(B235:D235)</f>
        <v>7.3</v>
      </c>
      <c r="F235" s="1" t="n">
        <f aca="false">A235-10</f>
        <v>-7.70000000000001</v>
      </c>
      <c r="G235" s="1" t="n">
        <f aca="false">-MAX(E235,F235)</f>
        <v>-7.3</v>
      </c>
    </row>
    <row r="236" customFormat="false" ht="12.75" hidden="false" customHeight="false" outlineLevel="0" collapsed="false">
      <c r="A236" s="1" t="n">
        <f aca="false">A235+0.01</f>
        <v>2.30999999999999</v>
      </c>
      <c r="B236" s="1" t="n">
        <f aca="false">5+A236</f>
        <v>7.31</v>
      </c>
      <c r="C236" s="1" t="n">
        <f aca="false">15/2+0.5*A236</f>
        <v>8.655</v>
      </c>
      <c r="D236" s="1" t="n">
        <f aca="false">35/2-0.5*A236</f>
        <v>16.345</v>
      </c>
      <c r="E236" s="1" t="n">
        <f aca="false">MIN(B236:D236)</f>
        <v>7.31</v>
      </c>
      <c r="F236" s="1" t="n">
        <f aca="false">A236-10</f>
        <v>-7.69000000000001</v>
      </c>
      <c r="G236" s="1" t="n">
        <f aca="false">-MAX(E236,F236)</f>
        <v>-7.31</v>
      </c>
    </row>
    <row r="237" customFormat="false" ht="12.75" hidden="false" customHeight="false" outlineLevel="0" collapsed="false">
      <c r="A237" s="1" t="n">
        <f aca="false">A236+0.01</f>
        <v>2.31999999999999</v>
      </c>
      <c r="B237" s="1" t="n">
        <f aca="false">5+A237</f>
        <v>7.32</v>
      </c>
      <c r="C237" s="1" t="n">
        <f aca="false">15/2+0.5*A237</f>
        <v>8.66</v>
      </c>
      <c r="D237" s="1" t="n">
        <f aca="false">35/2-0.5*A237</f>
        <v>16.34</v>
      </c>
      <c r="E237" s="1" t="n">
        <f aca="false">MIN(B237:D237)</f>
        <v>7.32</v>
      </c>
      <c r="F237" s="1" t="n">
        <f aca="false">A237-10</f>
        <v>-7.68000000000001</v>
      </c>
      <c r="G237" s="1" t="n">
        <f aca="false">-MAX(E237,F237)</f>
        <v>-7.32</v>
      </c>
    </row>
    <row r="238" customFormat="false" ht="12.75" hidden="false" customHeight="false" outlineLevel="0" collapsed="false">
      <c r="A238" s="1" t="n">
        <f aca="false">A237+0.01</f>
        <v>2.32999999999999</v>
      </c>
      <c r="B238" s="1" t="n">
        <f aca="false">5+A238</f>
        <v>7.33</v>
      </c>
      <c r="C238" s="1" t="n">
        <f aca="false">15/2+0.5*A238</f>
        <v>8.665</v>
      </c>
      <c r="D238" s="1" t="n">
        <f aca="false">35/2-0.5*A238</f>
        <v>16.335</v>
      </c>
      <c r="E238" s="1" t="n">
        <f aca="false">MIN(B238:D238)</f>
        <v>7.33</v>
      </c>
      <c r="F238" s="1" t="n">
        <f aca="false">A238-10</f>
        <v>-7.67000000000001</v>
      </c>
      <c r="G238" s="1" t="n">
        <f aca="false">-MAX(E238,F238)</f>
        <v>-7.33</v>
      </c>
    </row>
    <row r="239" customFormat="false" ht="12.75" hidden="false" customHeight="false" outlineLevel="0" collapsed="false">
      <c r="A239" s="1" t="n">
        <f aca="false">A238+0.01</f>
        <v>2.33999999999999</v>
      </c>
      <c r="B239" s="1" t="n">
        <f aca="false">5+A239</f>
        <v>7.33999999999999</v>
      </c>
      <c r="C239" s="1" t="n">
        <f aca="false">15/2+0.5*A239</f>
        <v>8.67</v>
      </c>
      <c r="D239" s="1" t="n">
        <f aca="false">35/2-0.5*A239</f>
        <v>16.33</v>
      </c>
      <c r="E239" s="1" t="n">
        <f aca="false">MIN(B239:D239)</f>
        <v>7.33999999999999</v>
      </c>
      <c r="F239" s="1" t="n">
        <f aca="false">A239-10</f>
        <v>-7.66000000000001</v>
      </c>
      <c r="G239" s="1" t="n">
        <f aca="false">-MAX(E239,F239)</f>
        <v>-7.33999999999999</v>
      </c>
    </row>
    <row r="240" customFormat="false" ht="12.75" hidden="false" customHeight="false" outlineLevel="0" collapsed="false">
      <c r="A240" s="1" t="n">
        <f aca="false">A239+0.01</f>
        <v>2.34999999999999</v>
      </c>
      <c r="B240" s="1" t="n">
        <f aca="false">5+A240</f>
        <v>7.34999999999999</v>
      </c>
      <c r="C240" s="1" t="n">
        <f aca="false">15/2+0.5*A240</f>
        <v>8.675</v>
      </c>
      <c r="D240" s="1" t="n">
        <f aca="false">35/2-0.5*A240</f>
        <v>16.325</v>
      </c>
      <c r="E240" s="1" t="n">
        <f aca="false">MIN(B240:D240)</f>
        <v>7.34999999999999</v>
      </c>
      <c r="F240" s="1" t="n">
        <f aca="false">A240-10</f>
        <v>-7.65000000000001</v>
      </c>
      <c r="G240" s="1" t="n">
        <f aca="false">-MAX(E240,F240)</f>
        <v>-7.34999999999999</v>
      </c>
    </row>
    <row r="241" customFormat="false" ht="12.75" hidden="false" customHeight="false" outlineLevel="0" collapsed="false">
      <c r="A241" s="1" t="n">
        <f aca="false">A240+0.01</f>
        <v>2.35999999999999</v>
      </c>
      <c r="B241" s="1" t="n">
        <f aca="false">5+A241</f>
        <v>7.35999999999999</v>
      </c>
      <c r="C241" s="1" t="n">
        <f aca="false">15/2+0.5*A241</f>
        <v>8.68</v>
      </c>
      <c r="D241" s="1" t="n">
        <f aca="false">35/2-0.5*A241</f>
        <v>16.32</v>
      </c>
      <c r="E241" s="1" t="n">
        <f aca="false">MIN(B241:D241)</f>
        <v>7.35999999999999</v>
      </c>
      <c r="F241" s="1" t="n">
        <f aca="false">A241-10</f>
        <v>-7.64000000000001</v>
      </c>
      <c r="G241" s="1" t="n">
        <f aca="false">-MAX(E241,F241)</f>
        <v>-7.35999999999999</v>
      </c>
    </row>
    <row r="242" customFormat="false" ht="12.75" hidden="false" customHeight="false" outlineLevel="0" collapsed="false">
      <c r="A242" s="1" t="n">
        <f aca="false">A241+0.01</f>
        <v>2.36999999999999</v>
      </c>
      <c r="B242" s="1" t="n">
        <f aca="false">5+A242</f>
        <v>7.36999999999999</v>
      </c>
      <c r="C242" s="1" t="n">
        <f aca="false">15/2+0.5*A242</f>
        <v>8.685</v>
      </c>
      <c r="D242" s="1" t="n">
        <f aca="false">35/2-0.5*A242</f>
        <v>16.315</v>
      </c>
      <c r="E242" s="1" t="n">
        <f aca="false">MIN(B242:D242)</f>
        <v>7.36999999999999</v>
      </c>
      <c r="F242" s="1" t="n">
        <f aca="false">A242-10</f>
        <v>-7.63000000000001</v>
      </c>
      <c r="G242" s="1" t="n">
        <f aca="false">-MAX(E242,F242)</f>
        <v>-7.36999999999999</v>
      </c>
    </row>
    <row r="243" customFormat="false" ht="12.75" hidden="false" customHeight="false" outlineLevel="0" collapsed="false">
      <c r="A243" s="1" t="n">
        <f aca="false">A242+0.01</f>
        <v>2.37999999999999</v>
      </c>
      <c r="B243" s="1" t="n">
        <f aca="false">5+A243</f>
        <v>7.37999999999999</v>
      </c>
      <c r="C243" s="1" t="n">
        <f aca="false">15/2+0.5*A243</f>
        <v>8.69</v>
      </c>
      <c r="D243" s="1" t="n">
        <f aca="false">35/2-0.5*A243</f>
        <v>16.31</v>
      </c>
      <c r="E243" s="1" t="n">
        <f aca="false">MIN(B243:D243)</f>
        <v>7.37999999999999</v>
      </c>
      <c r="F243" s="1" t="n">
        <f aca="false">A243-10</f>
        <v>-7.62000000000001</v>
      </c>
      <c r="G243" s="1" t="n">
        <f aca="false">-MAX(E243,F243)</f>
        <v>-7.37999999999999</v>
      </c>
    </row>
    <row r="244" customFormat="false" ht="12.75" hidden="false" customHeight="false" outlineLevel="0" collapsed="false">
      <c r="A244" s="1" t="n">
        <f aca="false">A243+0.01</f>
        <v>2.38999999999999</v>
      </c>
      <c r="B244" s="1" t="n">
        <f aca="false">5+A244</f>
        <v>7.38999999999999</v>
      </c>
      <c r="C244" s="1" t="n">
        <f aca="false">15/2+0.5*A244</f>
        <v>8.695</v>
      </c>
      <c r="D244" s="1" t="n">
        <f aca="false">35/2-0.5*A244</f>
        <v>16.305</v>
      </c>
      <c r="E244" s="1" t="n">
        <f aca="false">MIN(B244:D244)</f>
        <v>7.38999999999999</v>
      </c>
      <c r="F244" s="1" t="n">
        <f aca="false">A244-10</f>
        <v>-7.61000000000001</v>
      </c>
      <c r="G244" s="1" t="n">
        <f aca="false">-MAX(E244,F244)</f>
        <v>-7.38999999999999</v>
      </c>
    </row>
    <row r="245" customFormat="false" ht="12.75" hidden="false" customHeight="false" outlineLevel="0" collapsed="false">
      <c r="A245" s="1" t="n">
        <f aca="false">A244+0.01</f>
        <v>2.39999999999999</v>
      </c>
      <c r="B245" s="1" t="n">
        <f aca="false">5+A245</f>
        <v>7.39999999999999</v>
      </c>
      <c r="C245" s="1" t="n">
        <f aca="false">15/2+0.5*A245</f>
        <v>8.7</v>
      </c>
      <c r="D245" s="1" t="n">
        <f aca="false">35/2-0.5*A245</f>
        <v>16.3</v>
      </c>
      <c r="E245" s="1" t="n">
        <f aca="false">MIN(B245:D245)</f>
        <v>7.39999999999999</v>
      </c>
      <c r="F245" s="1" t="n">
        <f aca="false">A245-10</f>
        <v>-7.60000000000001</v>
      </c>
      <c r="G245" s="1" t="n">
        <f aca="false">-MAX(E245,F245)</f>
        <v>-7.39999999999999</v>
      </c>
    </row>
    <row r="246" customFormat="false" ht="12.75" hidden="false" customHeight="false" outlineLevel="0" collapsed="false">
      <c r="A246" s="1" t="n">
        <f aca="false">A245+0.01</f>
        <v>2.40999999999999</v>
      </c>
      <c r="B246" s="1" t="n">
        <f aca="false">5+A246</f>
        <v>7.40999999999999</v>
      </c>
      <c r="C246" s="1" t="n">
        <f aca="false">15/2+0.5*A246</f>
        <v>8.705</v>
      </c>
      <c r="D246" s="1" t="n">
        <f aca="false">35/2-0.5*A246</f>
        <v>16.295</v>
      </c>
      <c r="E246" s="1" t="n">
        <f aca="false">MIN(B246:D246)</f>
        <v>7.40999999999999</v>
      </c>
      <c r="F246" s="1" t="n">
        <f aca="false">A246-10</f>
        <v>-7.59000000000001</v>
      </c>
      <c r="G246" s="1" t="n">
        <f aca="false">-MAX(E246,F246)</f>
        <v>-7.40999999999999</v>
      </c>
    </row>
    <row r="247" customFormat="false" ht="12.75" hidden="false" customHeight="false" outlineLevel="0" collapsed="false">
      <c r="A247" s="1" t="n">
        <f aca="false">A246+0.01</f>
        <v>2.41999999999999</v>
      </c>
      <c r="B247" s="1" t="n">
        <f aca="false">5+A247</f>
        <v>7.41999999999999</v>
      </c>
      <c r="C247" s="1" t="n">
        <f aca="false">15/2+0.5*A247</f>
        <v>8.71</v>
      </c>
      <c r="D247" s="1" t="n">
        <f aca="false">35/2-0.5*A247</f>
        <v>16.29</v>
      </c>
      <c r="E247" s="1" t="n">
        <f aca="false">MIN(B247:D247)</f>
        <v>7.41999999999999</v>
      </c>
      <c r="F247" s="1" t="n">
        <f aca="false">A247-10</f>
        <v>-7.58000000000001</v>
      </c>
      <c r="G247" s="1" t="n">
        <f aca="false">-MAX(E247,F247)</f>
        <v>-7.41999999999999</v>
      </c>
    </row>
    <row r="248" customFormat="false" ht="12.75" hidden="false" customHeight="false" outlineLevel="0" collapsed="false">
      <c r="A248" s="1" t="n">
        <f aca="false">A247+0.01</f>
        <v>2.42999999999999</v>
      </c>
      <c r="B248" s="1" t="n">
        <f aca="false">5+A248</f>
        <v>7.42999999999999</v>
      </c>
      <c r="C248" s="1" t="n">
        <f aca="false">15/2+0.5*A248</f>
        <v>8.715</v>
      </c>
      <c r="D248" s="1" t="n">
        <f aca="false">35/2-0.5*A248</f>
        <v>16.285</v>
      </c>
      <c r="E248" s="1" t="n">
        <f aca="false">MIN(B248:D248)</f>
        <v>7.42999999999999</v>
      </c>
      <c r="F248" s="1" t="n">
        <f aca="false">A248-10</f>
        <v>-7.57000000000001</v>
      </c>
      <c r="G248" s="1" t="n">
        <f aca="false">-MAX(E248,F248)</f>
        <v>-7.42999999999999</v>
      </c>
    </row>
    <row r="249" customFormat="false" ht="12.75" hidden="false" customHeight="false" outlineLevel="0" collapsed="false">
      <c r="A249" s="1" t="n">
        <f aca="false">A248+0.01</f>
        <v>2.43999999999999</v>
      </c>
      <c r="B249" s="1" t="n">
        <f aca="false">5+A249</f>
        <v>7.43999999999999</v>
      </c>
      <c r="C249" s="1" t="n">
        <f aca="false">15/2+0.5*A249</f>
        <v>8.72</v>
      </c>
      <c r="D249" s="1" t="n">
        <f aca="false">35/2-0.5*A249</f>
        <v>16.28</v>
      </c>
      <c r="E249" s="1" t="n">
        <f aca="false">MIN(B249:D249)</f>
        <v>7.43999999999999</v>
      </c>
      <c r="F249" s="1" t="n">
        <f aca="false">A249-10</f>
        <v>-7.56000000000001</v>
      </c>
      <c r="G249" s="1" t="n">
        <f aca="false">-MAX(E249,F249)</f>
        <v>-7.43999999999999</v>
      </c>
    </row>
    <row r="250" customFormat="false" ht="12.75" hidden="false" customHeight="false" outlineLevel="0" collapsed="false">
      <c r="A250" s="1" t="n">
        <f aca="false">A249+0.01</f>
        <v>2.44999999999999</v>
      </c>
      <c r="B250" s="1" t="n">
        <f aca="false">5+A250</f>
        <v>7.44999999999999</v>
      </c>
      <c r="C250" s="1" t="n">
        <f aca="false">15/2+0.5*A250</f>
        <v>8.725</v>
      </c>
      <c r="D250" s="1" t="n">
        <f aca="false">35/2-0.5*A250</f>
        <v>16.275</v>
      </c>
      <c r="E250" s="1" t="n">
        <f aca="false">MIN(B250:D250)</f>
        <v>7.44999999999999</v>
      </c>
      <c r="F250" s="1" t="n">
        <f aca="false">A250-10</f>
        <v>-7.55000000000001</v>
      </c>
      <c r="G250" s="1" t="n">
        <f aca="false">-MAX(E250,F250)</f>
        <v>-7.44999999999999</v>
      </c>
    </row>
    <row r="251" customFormat="false" ht="12.75" hidden="false" customHeight="false" outlineLevel="0" collapsed="false">
      <c r="A251" s="1" t="n">
        <f aca="false">A250+0.01</f>
        <v>2.45999999999999</v>
      </c>
      <c r="B251" s="1" t="n">
        <f aca="false">5+A251</f>
        <v>7.45999999999999</v>
      </c>
      <c r="C251" s="1" t="n">
        <f aca="false">15/2+0.5*A251</f>
        <v>8.73</v>
      </c>
      <c r="D251" s="1" t="n">
        <f aca="false">35/2-0.5*A251</f>
        <v>16.27</v>
      </c>
      <c r="E251" s="1" t="n">
        <f aca="false">MIN(B251:D251)</f>
        <v>7.45999999999999</v>
      </c>
      <c r="F251" s="1" t="n">
        <f aca="false">A251-10</f>
        <v>-7.54000000000001</v>
      </c>
      <c r="G251" s="1" t="n">
        <f aca="false">-MAX(E251,F251)</f>
        <v>-7.45999999999999</v>
      </c>
    </row>
    <row r="252" customFormat="false" ht="12.75" hidden="false" customHeight="false" outlineLevel="0" collapsed="false">
      <c r="A252" s="1" t="n">
        <f aca="false">A251+0.01</f>
        <v>2.46999999999999</v>
      </c>
      <c r="B252" s="1" t="n">
        <f aca="false">5+A252</f>
        <v>7.46999999999999</v>
      </c>
      <c r="C252" s="1" t="n">
        <f aca="false">15/2+0.5*A252</f>
        <v>8.735</v>
      </c>
      <c r="D252" s="1" t="n">
        <f aca="false">35/2-0.5*A252</f>
        <v>16.265</v>
      </c>
      <c r="E252" s="1" t="n">
        <f aca="false">MIN(B252:D252)</f>
        <v>7.46999999999999</v>
      </c>
      <c r="F252" s="1" t="n">
        <f aca="false">A252-10</f>
        <v>-7.53000000000001</v>
      </c>
      <c r="G252" s="1" t="n">
        <f aca="false">-MAX(E252,F252)</f>
        <v>-7.46999999999999</v>
      </c>
    </row>
    <row r="253" customFormat="false" ht="12.75" hidden="false" customHeight="false" outlineLevel="0" collapsed="false">
      <c r="A253" s="1" t="n">
        <f aca="false">A252+0.01</f>
        <v>2.47999999999999</v>
      </c>
      <c r="B253" s="1" t="n">
        <f aca="false">5+A253</f>
        <v>7.47999999999999</v>
      </c>
      <c r="C253" s="1" t="n">
        <f aca="false">15/2+0.5*A253</f>
        <v>8.74</v>
      </c>
      <c r="D253" s="1" t="n">
        <f aca="false">35/2-0.5*A253</f>
        <v>16.26</v>
      </c>
      <c r="E253" s="1" t="n">
        <f aca="false">MIN(B253:D253)</f>
        <v>7.47999999999999</v>
      </c>
      <c r="F253" s="1" t="n">
        <f aca="false">A253-10</f>
        <v>-7.52000000000001</v>
      </c>
      <c r="G253" s="1" t="n">
        <f aca="false">-MAX(E253,F253)</f>
        <v>-7.47999999999999</v>
      </c>
    </row>
    <row r="254" customFormat="false" ht="12.75" hidden="false" customHeight="false" outlineLevel="0" collapsed="false">
      <c r="A254" s="1" t="n">
        <f aca="false">A253+0.01</f>
        <v>2.48999999999999</v>
      </c>
      <c r="B254" s="1" t="n">
        <f aca="false">5+A254</f>
        <v>7.48999999999999</v>
      </c>
      <c r="C254" s="1" t="n">
        <f aca="false">15/2+0.5*A254</f>
        <v>8.745</v>
      </c>
      <c r="D254" s="1" t="n">
        <f aca="false">35/2-0.5*A254</f>
        <v>16.255</v>
      </c>
      <c r="E254" s="1" t="n">
        <f aca="false">MIN(B254:D254)</f>
        <v>7.48999999999999</v>
      </c>
      <c r="F254" s="1" t="n">
        <f aca="false">A254-10</f>
        <v>-7.51000000000001</v>
      </c>
      <c r="G254" s="1" t="n">
        <f aca="false">-MAX(E254,F254)</f>
        <v>-7.48999999999999</v>
      </c>
    </row>
    <row r="255" customFormat="false" ht="12.75" hidden="false" customHeight="false" outlineLevel="0" collapsed="false">
      <c r="A255" s="1" t="n">
        <f aca="false">A254+0.01</f>
        <v>2.49999999999999</v>
      </c>
      <c r="B255" s="1" t="n">
        <f aca="false">5+A255</f>
        <v>7.49999999999999</v>
      </c>
      <c r="C255" s="1" t="n">
        <f aca="false">15/2+0.5*A255</f>
        <v>8.75</v>
      </c>
      <c r="D255" s="1" t="n">
        <f aca="false">35/2-0.5*A255</f>
        <v>16.25</v>
      </c>
      <c r="E255" s="1" t="n">
        <f aca="false">MIN(B255:D255)</f>
        <v>7.49999999999999</v>
      </c>
      <c r="F255" s="1" t="n">
        <f aca="false">A255-10</f>
        <v>-7.50000000000001</v>
      </c>
      <c r="G255" s="1" t="n">
        <f aca="false">-MAX(E255,F255)</f>
        <v>-7.49999999999999</v>
      </c>
    </row>
    <row r="256" customFormat="false" ht="12.75" hidden="false" customHeight="false" outlineLevel="0" collapsed="false">
      <c r="A256" s="1" t="n">
        <f aca="false">A255+0.01</f>
        <v>2.50999999999999</v>
      </c>
      <c r="B256" s="1" t="n">
        <f aca="false">5+A256</f>
        <v>7.50999999999999</v>
      </c>
      <c r="C256" s="1" t="n">
        <f aca="false">15/2+0.5*A256</f>
        <v>8.755</v>
      </c>
      <c r="D256" s="1" t="n">
        <f aca="false">35/2-0.5*A256</f>
        <v>16.245</v>
      </c>
      <c r="E256" s="1" t="n">
        <f aca="false">MIN(B256:D256)</f>
        <v>7.50999999999999</v>
      </c>
      <c r="F256" s="1" t="n">
        <f aca="false">A256-10</f>
        <v>-7.49000000000001</v>
      </c>
      <c r="G256" s="1" t="n">
        <f aca="false">-MAX(E256,F256)</f>
        <v>-7.50999999999999</v>
      </c>
    </row>
    <row r="257" customFormat="false" ht="12.75" hidden="false" customHeight="false" outlineLevel="0" collapsed="false">
      <c r="A257" s="1" t="n">
        <f aca="false">A256+0.01</f>
        <v>2.51999999999999</v>
      </c>
      <c r="B257" s="1" t="n">
        <f aca="false">5+A257</f>
        <v>7.51999999999999</v>
      </c>
      <c r="C257" s="1" t="n">
        <f aca="false">15/2+0.5*A257</f>
        <v>8.75999999999999</v>
      </c>
      <c r="D257" s="1" t="n">
        <f aca="false">35/2-0.5*A257</f>
        <v>16.24</v>
      </c>
      <c r="E257" s="1" t="n">
        <f aca="false">MIN(B257:D257)</f>
        <v>7.51999999999999</v>
      </c>
      <c r="F257" s="1" t="n">
        <f aca="false">A257-10</f>
        <v>-7.48000000000001</v>
      </c>
      <c r="G257" s="1" t="n">
        <f aca="false">-MAX(E257,F257)</f>
        <v>-7.51999999999999</v>
      </c>
    </row>
    <row r="258" customFormat="false" ht="12.75" hidden="false" customHeight="false" outlineLevel="0" collapsed="false">
      <c r="A258" s="1" t="n">
        <f aca="false">A257+0.01</f>
        <v>2.52999999999999</v>
      </c>
      <c r="B258" s="1" t="n">
        <f aca="false">5+A258</f>
        <v>7.52999999999999</v>
      </c>
      <c r="C258" s="1" t="n">
        <f aca="false">15/2+0.5*A258</f>
        <v>8.765</v>
      </c>
      <c r="D258" s="1" t="n">
        <f aca="false">35/2-0.5*A258</f>
        <v>16.235</v>
      </c>
      <c r="E258" s="1" t="n">
        <f aca="false">MIN(B258:D258)</f>
        <v>7.52999999999999</v>
      </c>
      <c r="F258" s="1" t="n">
        <f aca="false">A258-10</f>
        <v>-7.47000000000001</v>
      </c>
      <c r="G258" s="1" t="n">
        <f aca="false">-MAX(E258,F258)</f>
        <v>-7.52999999999999</v>
      </c>
    </row>
    <row r="259" customFormat="false" ht="12.75" hidden="false" customHeight="false" outlineLevel="0" collapsed="false">
      <c r="A259" s="1" t="n">
        <f aca="false">A258+0.01</f>
        <v>2.53999999999999</v>
      </c>
      <c r="B259" s="1" t="n">
        <f aca="false">5+A259</f>
        <v>7.53999999999999</v>
      </c>
      <c r="C259" s="1" t="n">
        <f aca="false">15/2+0.5*A259</f>
        <v>8.76999999999999</v>
      </c>
      <c r="D259" s="1" t="n">
        <f aca="false">35/2-0.5*A259</f>
        <v>16.23</v>
      </c>
      <c r="E259" s="1" t="n">
        <f aca="false">MIN(B259:D259)</f>
        <v>7.53999999999999</v>
      </c>
      <c r="F259" s="1" t="n">
        <f aca="false">A259-10</f>
        <v>-7.46000000000001</v>
      </c>
      <c r="G259" s="1" t="n">
        <f aca="false">-MAX(E259,F259)</f>
        <v>-7.53999999999999</v>
      </c>
    </row>
    <row r="260" customFormat="false" ht="12.75" hidden="false" customHeight="false" outlineLevel="0" collapsed="false">
      <c r="A260" s="1" t="n">
        <f aca="false">A259+0.01</f>
        <v>2.54999999999999</v>
      </c>
      <c r="B260" s="1" t="n">
        <f aca="false">5+A260</f>
        <v>7.54999999999999</v>
      </c>
      <c r="C260" s="1" t="n">
        <f aca="false">15/2+0.5*A260</f>
        <v>8.775</v>
      </c>
      <c r="D260" s="1" t="n">
        <f aca="false">35/2-0.5*A260</f>
        <v>16.225</v>
      </c>
      <c r="E260" s="1" t="n">
        <f aca="false">MIN(B260:D260)</f>
        <v>7.54999999999999</v>
      </c>
      <c r="F260" s="1" t="n">
        <f aca="false">A260-10</f>
        <v>-7.45000000000001</v>
      </c>
      <c r="G260" s="1" t="n">
        <f aca="false">-MAX(E260,F260)</f>
        <v>-7.54999999999999</v>
      </c>
    </row>
    <row r="261" customFormat="false" ht="12.75" hidden="false" customHeight="false" outlineLevel="0" collapsed="false">
      <c r="A261" s="1" t="n">
        <f aca="false">A260+0.01</f>
        <v>2.55999999999999</v>
      </c>
      <c r="B261" s="1" t="n">
        <f aca="false">5+A261</f>
        <v>7.55999999999999</v>
      </c>
      <c r="C261" s="1" t="n">
        <f aca="false">15/2+0.5*A261</f>
        <v>8.77999999999999</v>
      </c>
      <c r="D261" s="1" t="n">
        <f aca="false">35/2-0.5*A261</f>
        <v>16.22</v>
      </c>
      <c r="E261" s="1" t="n">
        <f aca="false">MIN(B261:D261)</f>
        <v>7.55999999999999</v>
      </c>
      <c r="F261" s="1" t="n">
        <f aca="false">A261-10</f>
        <v>-7.44000000000001</v>
      </c>
      <c r="G261" s="1" t="n">
        <f aca="false">-MAX(E261,F261)</f>
        <v>-7.55999999999999</v>
      </c>
    </row>
    <row r="262" customFormat="false" ht="12.75" hidden="false" customHeight="false" outlineLevel="0" collapsed="false">
      <c r="A262" s="1" t="n">
        <f aca="false">A261+0.01</f>
        <v>2.56999999999999</v>
      </c>
      <c r="B262" s="1" t="n">
        <f aca="false">5+A262</f>
        <v>7.56999999999999</v>
      </c>
      <c r="C262" s="1" t="n">
        <f aca="false">15/2+0.5*A262</f>
        <v>8.785</v>
      </c>
      <c r="D262" s="1" t="n">
        <f aca="false">35/2-0.5*A262</f>
        <v>16.215</v>
      </c>
      <c r="E262" s="1" t="n">
        <f aca="false">MIN(B262:D262)</f>
        <v>7.56999999999999</v>
      </c>
      <c r="F262" s="1" t="n">
        <f aca="false">A262-10</f>
        <v>-7.43000000000001</v>
      </c>
      <c r="G262" s="1" t="n">
        <f aca="false">-MAX(E262,F262)</f>
        <v>-7.56999999999999</v>
      </c>
    </row>
    <row r="263" customFormat="false" ht="12.75" hidden="false" customHeight="false" outlineLevel="0" collapsed="false">
      <c r="A263" s="1" t="n">
        <f aca="false">A262+0.01</f>
        <v>2.57999999999999</v>
      </c>
      <c r="B263" s="1" t="n">
        <f aca="false">5+A263</f>
        <v>7.57999999999999</v>
      </c>
      <c r="C263" s="1" t="n">
        <f aca="false">15/2+0.5*A263</f>
        <v>8.78999999999999</v>
      </c>
      <c r="D263" s="1" t="n">
        <f aca="false">35/2-0.5*A263</f>
        <v>16.21</v>
      </c>
      <c r="E263" s="1" t="n">
        <f aca="false">MIN(B263:D263)</f>
        <v>7.57999999999999</v>
      </c>
      <c r="F263" s="1" t="n">
        <f aca="false">A263-10</f>
        <v>-7.42000000000001</v>
      </c>
      <c r="G263" s="1" t="n">
        <f aca="false">-MAX(E263,F263)</f>
        <v>-7.57999999999999</v>
      </c>
    </row>
    <row r="264" customFormat="false" ht="12.75" hidden="false" customHeight="false" outlineLevel="0" collapsed="false">
      <c r="A264" s="1" t="n">
        <f aca="false">A263+0.01</f>
        <v>2.58999999999999</v>
      </c>
      <c r="B264" s="1" t="n">
        <f aca="false">5+A264</f>
        <v>7.58999999999999</v>
      </c>
      <c r="C264" s="1" t="n">
        <f aca="false">15/2+0.5*A264</f>
        <v>8.795</v>
      </c>
      <c r="D264" s="1" t="n">
        <f aca="false">35/2-0.5*A264</f>
        <v>16.205</v>
      </c>
      <c r="E264" s="1" t="n">
        <f aca="false">MIN(B264:D264)</f>
        <v>7.58999999999999</v>
      </c>
      <c r="F264" s="1" t="n">
        <f aca="false">A264-10</f>
        <v>-7.41000000000001</v>
      </c>
      <c r="G264" s="1" t="n">
        <f aca="false">-MAX(E264,F264)</f>
        <v>-7.58999999999999</v>
      </c>
    </row>
    <row r="265" customFormat="false" ht="12.75" hidden="false" customHeight="false" outlineLevel="0" collapsed="false">
      <c r="A265" s="1" t="n">
        <f aca="false">A264+0.01</f>
        <v>2.59999999999999</v>
      </c>
      <c r="B265" s="1" t="n">
        <f aca="false">5+A265</f>
        <v>7.59999999999999</v>
      </c>
      <c r="C265" s="1" t="n">
        <f aca="false">15/2+0.5*A265</f>
        <v>8.79999999999999</v>
      </c>
      <c r="D265" s="1" t="n">
        <f aca="false">35/2-0.5*A265</f>
        <v>16.2</v>
      </c>
      <c r="E265" s="1" t="n">
        <f aca="false">MIN(B265:D265)</f>
        <v>7.59999999999999</v>
      </c>
      <c r="F265" s="1" t="n">
        <f aca="false">A265-10</f>
        <v>-7.40000000000001</v>
      </c>
      <c r="G265" s="1" t="n">
        <f aca="false">-MAX(E265,F265)</f>
        <v>-7.59999999999999</v>
      </c>
    </row>
    <row r="266" customFormat="false" ht="12.75" hidden="false" customHeight="false" outlineLevel="0" collapsed="false">
      <c r="A266" s="1" t="n">
        <f aca="false">A265+0.01</f>
        <v>2.60999999999999</v>
      </c>
      <c r="B266" s="1" t="n">
        <f aca="false">5+A266</f>
        <v>7.60999999999999</v>
      </c>
      <c r="C266" s="1" t="n">
        <f aca="false">15/2+0.5*A266</f>
        <v>8.80499999999999</v>
      </c>
      <c r="D266" s="1" t="n">
        <f aca="false">35/2-0.5*A266</f>
        <v>16.195</v>
      </c>
      <c r="E266" s="1" t="n">
        <f aca="false">MIN(B266:D266)</f>
        <v>7.60999999999999</v>
      </c>
      <c r="F266" s="1" t="n">
        <f aca="false">A266-10</f>
        <v>-7.39000000000001</v>
      </c>
      <c r="G266" s="1" t="n">
        <f aca="false">-MAX(E266,F266)</f>
        <v>-7.60999999999999</v>
      </c>
    </row>
    <row r="267" customFormat="false" ht="12.75" hidden="false" customHeight="false" outlineLevel="0" collapsed="false">
      <c r="A267" s="1" t="n">
        <f aca="false">A266+0.01</f>
        <v>2.61999999999999</v>
      </c>
      <c r="B267" s="1" t="n">
        <f aca="false">5+A267</f>
        <v>7.61999999999999</v>
      </c>
      <c r="C267" s="1" t="n">
        <f aca="false">15/2+0.5*A267</f>
        <v>8.80999999999999</v>
      </c>
      <c r="D267" s="1" t="n">
        <f aca="false">35/2-0.5*A267</f>
        <v>16.19</v>
      </c>
      <c r="E267" s="1" t="n">
        <f aca="false">MIN(B267:D267)</f>
        <v>7.61999999999999</v>
      </c>
      <c r="F267" s="1" t="n">
        <f aca="false">A267-10</f>
        <v>-7.38000000000001</v>
      </c>
      <c r="G267" s="1" t="n">
        <f aca="false">-MAX(E267,F267)</f>
        <v>-7.61999999999999</v>
      </c>
    </row>
    <row r="268" customFormat="false" ht="12.75" hidden="false" customHeight="false" outlineLevel="0" collapsed="false">
      <c r="A268" s="1" t="n">
        <f aca="false">A267+0.01</f>
        <v>2.62999999999999</v>
      </c>
      <c r="B268" s="1" t="n">
        <f aca="false">5+A268</f>
        <v>7.62999999999999</v>
      </c>
      <c r="C268" s="1" t="n">
        <f aca="false">15/2+0.5*A268</f>
        <v>8.81499999999999</v>
      </c>
      <c r="D268" s="1" t="n">
        <f aca="false">35/2-0.5*A268</f>
        <v>16.185</v>
      </c>
      <c r="E268" s="1" t="n">
        <f aca="false">MIN(B268:D268)</f>
        <v>7.62999999999999</v>
      </c>
      <c r="F268" s="1" t="n">
        <f aca="false">A268-10</f>
        <v>-7.37000000000001</v>
      </c>
      <c r="G268" s="1" t="n">
        <f aca="false">-MAX(E268,F268)</f>
        <v>-7.62999999999999</v>
      </c>
    </row>
    <row r="269" customFormat="false" ht="12.75" hidden="false" customHeight="false" outlineLevel="0" collapsed="false">
      <c r="A269" s="1" t="n">
        <f aca="false">A268+0.01</f>
        <v>2.63999999999999</v>
      </c>
      <c r="B269" s="1" t="n">
        <f aca="false">5+A269</f>
        <v>7.63999999999999</v>
      </c>
      <c r="C269" s="1" t="n">
        <f aca="false">15/2+0.5*A269</f>
        <v>8.81999999999999</v>
      </c>
      <c r="D269" s="1" t="n">
        <f aca="false">35/2-0.5*A269</f>
        <v>16.18</v>
      </c>
      <c r="E269" s="1" t="n">
        <f aca="false">MIN(B269:D269)</f>
        <v>7.63999999999999</v>
      </c>
      <c r="F269" s="1" t="n">
        <f aca="false">A269-10</f>
        <v>-7.36000000000001</v>
      </c>
      <c r="G269" s="1" t="n">
        <f aca="false">-MAX(E269,F269)</f>
        <v>-7.63999999999999</v>
      </c>
    </row>
    <row r="270" customFormat="false" ht="12.75" hidden="false" customHeight="false" outlineLevel="0" collapsed="false">
      <c r="A270" s="1" t="n">
        <f aca="false">A269+0.01</f>
        <v>2.64999999999999</v>
      </c>
      <c r="B270" s="1" t="n">
        <f aca="false">5+A270</f>
        <v>7.64999999999999</v>
      </c>
      <c r="C270" s="1" t="n">
        <f aca="false">15/2+0.5*A270</f>
        <v>8.82499999999999</v>
      </c>
      <c r="D270" s="1" t="n">
        <f aca="false">35/2-0.5*A270</f>
        <v>16.175</v>
      </c>
      <c r="E270" s="1" t="n">
        <f aca="false">MIN(B270:D270)</f>
        <v>7.64999999999999</v>
      </c>
      <c r="F270" s="1" t="n">
        <f aca="false">A270-10</f>
        <v>-7.35000000000001</v>
      </c>
      <c r="G270" s="1" t="n">
        <f aca="false">-MAX(E270,F270)</f>
        <v>-7.64999999999999</v>
      </c>
    </row>
    <row r="271" customFormat="false" ht="12.75" hidden="false" customHeight="false" outlineLevel="0" collapsed="false">
      <c r="A271" s="1" t="n">
        <f aca="false">A270+0.01</f>
        <v>2.65999999999999</v>
      </c>
      <c r="B271" s="1" t="n">
        <f aca="false">5+A271</f>
        <v>7.65999999999999</v>
      </c>
      <c r="C271" s="1" t="n">
        <f aca="false">15/2+0.5*A271</f>
        <v>8.82999999999999</v>
      </c>
      <c r="D271" s="1" t="n">
        <f aca="false">35/2-0.5*A271</f>
        <v>16.17</v>
      </c>
      <c r="E271" s="1" t="n">
        <f aca="false">MIN(B271:D271)</f>
        <v>7.65999999999999</v>
      </c>
      <c r="F271" s="1" t="n">
        <f aca="false">A271-10</f>
        <v>-7.34000000000001</v>
      </c>
      <c r="G271" s="1" t="n">
        <f aca="false">-MAX(E271,F271)</f>
        <v>-7.65999999999999</v>
      </c>
    </row>
    <row r="272" customFormat="false" ht="12.75" hidden="false" customHeight="false" outlineLevel="0" collapsed="false">
      <c r="A272" s="1" t="n">
        <f aca="false">A271+0.01</f>
        <v>2.66999999999999</v>
      </c>
      <c r="B272" s="1" t="n">
        <f aca="false">5+A272</f>
        <v>7.66999999999999</v>
      </c>
      <c r="C272" s="1" t="n">
        <f aca="false">15/2+0.5*A272</f>
        <v>8.83499999999999</v>
      </c>
      <c r="D272" s="1" t="n">
        <f aca="false">35/2-0.5*A272</f>
        <v>16.165</v>
      </c>
      <c r="E272" s="1" t="n">
        <f aca="false">MIN(B272:D272)</f>
        <v>7.66999999999999</v>
      </c>
      <c r="F272" s="1" t="n">
        <f aca="false">A272-10</f>
        <v>-7.33000000000001</v>
      </c>
      <c r="G272" s="1" t="n">
        <f aca="false">-MAX(E272,F272)</f>
        <v>-7.66999999999999</v>
      </c>
    </row>
    <row r="273" customFormat="false" ht="12.75" hidden="false" customHeight="false" outlineLevel="0" collapsed="false">
      <c r="A273" s="1" t="n">
        <f aca="false">A272+0.01</f>
        <v>2.67999999999999</v>
      </c>
      <c r="B273" s="1" t="n">
        <f aca="false">5+A273</f>
        <v>7.67999999999999</v>
      </c>
      <c r="C273" s="1" t="n">
        <f aca="false">15/2+0.5*A273</f>
        <v>8.83999999999999</v>
      </c>
      <c r="D273" s="1" t="n">
        <f aca="false">35/2-0.5*A273</f>
        <v>16.16</v>
      </c>
      <c r="E273" s="1" t="n">
        <f aca="false">MIN(B273:D273)</f>
        <v>7.67999999999999</v>
      </c>
      <c r="F273" s="1" t="n">
        <f aca="false">A273-10</f>
        <v>-7.32000000000001</v>
      </c>
      <c r="G273" s="1" t="n">
        <f aca="false">-MAX(E273,F273)</f>
        <v>-7.67999999999999</v>
      </c>
    </row>
    <row r="274" customFormat="false" ht="12.75" hidden="false" customHeight="false" outlineLevel="0" collapsed="false">
      <c r="A274" s="1" t="n">
        <f aca="false">A273+0.01</f>
        <v>2.68999999999999</v>
      </c>
      <c r="B274" s="1" t="n">
        <f aca="false">5+A274</f>
        <v>7.68999999999999</v>
      </c>
      <c r="C274" s="1" t="n">
        <f aca="false">15/2+0.5*A274</f>
        <v>8.84499999999999</v>
      </c>
      <c r="D274" s="1" t="n">
        <f aca="false">35/2-0.5*A274</f>
        <v>16.155</v>
      </c>
      <c r="E274" s="1" t="n">
        <f aca="false">MIN(B274:D274)</f>
        <v>7.68999999999999</v>
      </c>
      <c r="F274" s="1" t="n">
        <f aca="false">A274-10</f>
        <v>-7.31000000000001</v>
      </c>
      <c r="G274" s="1" t="n">
        <f aca="false">-MAX(E274,F274)</f>
        <v>-7.68999999999999</v>
      </c>
    </row>
    <row r="275" customFormat="false" ht="12.75" hidden="false" customHeight="false" outlineLevel="0" collapsed="false">
      <c r="A275" s="1" t="n">
        <f aca="false">A274+0.01</f>
        <v>2.69999999999999</v>
      </c>
      <c r="B275" s="1" t="n">
        <f aca="false">5+A275</f>
        <v>7.69999999999999</v>
      </c>
      <c r="C275" s="1" t="n">
        <f aca="false">15/2+0.5*A275</f>
        <v>8.84999999999999</v>
      </c>
      <c r="D275" s="1" t="n">
        <f aca="false">35/2-0.5*A275</f>
        <v>16.15</v>
      </c>
      <c r="E275" s="1" t="n">
        <f aca="false">MIN(B275:D275)</f>
        <v>7.69999999999999</v>
      </c>
      <c r="F275" s="1" t="n">
        <f aca="false">A275-10</f>
        <v>-7.30000000000001</v>
      </c>
      <c r="G275" s="1" t="n">
        <f aca="false">-MAX(E275,F275)</f>
        <v>-7.69999999999999</v>
      </c>
    </row>
    <row r="276" customFormat="false" ht="12.75" hidden="false" customHeight="false" outlineLevel="0" collapsed="false">
      <c r="A276" s="1" t="n">
        <f aca="false">A275+0.01</f>
        <v>2.70999999999999</v>
      </c>
      <c r="B276" s="1" t="n">
        <f aca="false">5+A276</f>
        <v>7.70999999999999</v>
      </c>
      <c r="C276" s="1" t="n">
        <f aca="false">15/2+0.5*A276</f>
        <v>8.85499999999999</v>
      </c>
      <c r="D276" s="1" t="n">
        <f aca="false">35/2-0.5*A276</f>
        <v>16.145</v>
      </c>
      <c r="E276" s="1" t="n">
        <f aca="false">MIN(B276:D276)</f>
        <v>7.70999999999999</v>
      </c>
      <c r="F276" s="1" t="n">
        <f aca="false">A276-10</f>
        <v>-7.29000000000001</v>
      </c>
      <c r="G276" s="1" t="n">
        <f aca="false">-MAX(E276,F276)</f>
        <v>-7.70999999999999</v>
      </c>
    </row>
    <row r="277" customFormat="false" ht="12.75" hidden="false" customHeight="false" outlineLevel="0" collapsed="false">
      <c r="A277" s="1" t="n">
        <f aca="false">A276+0.01</f>
        <v>2.71999999999999</v>
      </c>
      <c r="B277" s="1" t="n">
        <f aca="false">5+A277</f>
        <v>7.71999999999999</v>
      </c>
      <c r="C277" s="1" t="n">
        <f aca="false">15/2+0.5*A277</f>
        <v>8.85999999999999</v>
      </c>
      <c r="D277" s="1" t="n">
        <f aca="false">35/2-0.5*A277</f>
        <v>16.14</v>
      </c>
      <c r="E277" s="1" t="n">
        <f aca="false">MIN(B277:D277)</f>
        <v>7.71999999999999</v>
      </c>
      <c r="F277" s="1" t="n">
        <f aca="false">A277-10</f>
        <v>-7.28000000000001</v>
      </c>
      <c r="G277" s="1" t="n">
        <f aca="false">-MAX(E277,F277)</f>
        <v>-7.71999999999999</v>
      </c>
    </row>
    <row r="278" customFormat="false" ht="12.75" hidden="false" customHeight="false" outlineLevel="0" collapsed="false">
      <c r="A278" s="1" t="n">
        <f aca="false">A277+0.01</f>
        <v>2.72999999999999</v>
      </c>
      <c r="B278" s="1" t="n">
        <f aca="false">5+A278</f>
        <v>7.72999999999999</v>
      </c>
      <c r="C278" s="1" t="n">
        <f aca="false">15/2+0.5*A278</f>
        <v>8.86499999999999</v>
      </c>
      <c r="D278" s="1" t="n">
        <f aca="false">35/2-0.5*A278</f>
        <v>16.135</v>
      </c>
      <c r="E278" s="1" t="n">
        <f aca="false">MIN(B278:D278)</f>
        <v>7.72999999999999</v>
      </c>
      <c r="F278" s="1" t="n">
        <f aca="false">A278-10</f>
        <v>-7.27000000000001</v>
      </c>
      <c r="G278" s="1" t="n">
        <f aca="false">-MAX(E278,F278)</f>
        <v>-7.72999999999999</v>
      </c>
    </row>
    <row r="279" customFormat="false" ht="12.75" hidden="false" customHeight="false" outlineLevel="0" collapsed="false">
      <c r="A279" s="1" t="n">
        <f aca="false">A278+0.01</f>
        <v>2.73999999999999</v>
      </c>
      <c r="B279" s="1" t="n">
        <f aca="false">5+A279</f>
        <v>7.73999999999999</v>
      </c>
      <c r="C279" s="1" t="n">
        <f aca="false">15/2+0.5*A279</f>
        <v>8.86999999999999</v>
      </c>
      <c r="D279" s="1" t="n">
        <f aca="false">35/2-0.5*A279</f>
        <v>16.13</v>
      </c>
      <c r="E279" s="1" t="n">
        <f aca="false">MIN(B279:D279)</f>
        <v>7.73999999999999</v>
      </c>
      <c r="F279" s="1" t="n">
        <f aca="false">A279-10</f>
        <v>-7.26000000000001</v>
      </c>
      <c r="G279" s="1" t="n">
        <f aca="false">-MAX(E279,F279)</f>
        <v>-7.73999999999999</v>
      </c>
    </row>
    <row r="280" customFormat="false" ht="12.75" hidden="false" customHeight="false" outlineLevel="0" collapsed="false">
      <c r="A280" s="1" t="n">
        <f aca="false">A279+0.01</f>
        <v>2.74999999999999</v>
      </c>
      <c r="B280" s="1" t="n">
        <f aca="false">5+A280</f>
        <v>7.74999999999999</v>
      </c>
      <c r="C280" s="1" t="n">
        <f aca="false">15/2+0.5*A280</f>
        <v>8.87499999999999</v>
      </c>
      <c r="D280" s="1" t="n">
        <f aca="false">35/2-0.5*A280</f>
        <v>16.125</v>
      </c>
      <c r="E280" s="1" t="n">
        <f aca="false">MIN(B280:D280)</f>
        <v>7.74999999999999</v>
      </c>
      <c r="F280" s="1" t="n">
        <f aca="false">A280-10</f>
        <v>-7.25000000000001</v>
      </c>
      <c r="G280" s="1" t="n">
        <f aca="false">-MAX(E280,F280)</f>
        <v>-7.74999999999999</v>
      </c>
    </row>
    <row r="281" customFormat="false" ht="12.75" hidden="false" customHeight="false" outlineLevel="0" collapsed="false">
      <c r="A281" s="1" t="n">
        <f aca="false">A280+0.01</f>
        <v>2.75999999999999</v>
      </c>
      <c r="B281" s="1" t="n">
        <f aca="false">5+A281</f>
        <v>7.75999999999999</v>
      </c>
      <c r="C281" s="1" t="n">
        <f aca="false">15/2+0.5*A281</f>
        <v>8.87999999999999</v>
      </c>
      <c r="D281" s="1" t="n">
        <f aca="false">35/2-0.5*A281</f>
        <v>16.12</v>
      </c>
      <c r="E281" s="1" t="n">
        <f aca="false">MIN(B281:D281)</f>
        <v>7.75999999999999</v>
      </c>
      <c r="F281" s="1" t="n">
        <f aca="false">A281-10</f>
        <v>-7.24000000000001</v>
      </c>
      <c r="G281" s="1" t="n">
        <f aca="false">-MAX(E281,F281)</f>
        <v>-7.75999999999999</v>
      </c>
    </row>
    <row r="282" customFormat="false" ht="12.75" hidden="false" customHeight="false" outlineLevel="0" collapsed="false">
      <c r="A282" s="1" t="n">
        <f aca="false">A281+0.01</f>
        <v>2.76999999999999</v>
      </c>
      <c r="B282" s="1" t="n">
        <f aca="false">5+A282</f>
        <v>7.76999999999999</v>
      </c>
      <c r="C282" s="1" t="n">
        <f aca="false">15/2+0.5*A282</f>
        <v>8.88499999999999</v>
      </c>
      <c r="D282" s="1" t="n">
        <f aca="false">35/2-0.5*A282</f>
        <v>16.115</v>
      </c>
      <c r="E282" s="1" t="n">
        <f aca="false">MIN(B282:D282)</f>
        <v>7.76999999999999</v>
      </c>
      <c r="F282" s="1" t="n">
        <f aca="false">A282-10</f>
        <v>-7.23000000000002</v>
      </c>
      <c r="G282" s="1" t="n">
        <f aca="false">-MAX(E282,F282)</f>
        <v>-7.76999999999999</v>
      </c>
    </row>
    <row r="283" customFormat="false" ht="12.75" hidden="false" customHeight="false" outlineLevel="0" collapsed="false">
      <c r="A283" s="1" t="n">
        <f aca="false">A282+0.01</f>
        <v>2.77999999999998</v>
      </c>
      <c r="B283" s="1" t="n">
        <f aca="false">5+A283</f>
        <v>7.77999999999999</v>
      </c>
      <c r="C283" s="1" t="n">
        <f aca="false">15/2+0.5*A283</f>
        <v>8.88999999999999</v>
      </c>
      <c r="D283" s="1" t="n">
        <f aca="false">35/2-0.5*A283</f>
        <v>16.11</v>
      </c>
      <c r="E283" s="1" t="n">
        <f aca="false">MIN(B283:D283)</f>
        <v>7.77999999999999</v>
      </c>
      <c r="F283" s="1" t="n">
        <f aca="false">A283-10</f>
        <v>-7.22000000000002</v>
      </c>
      <c r="G283" s="1" t="n">
        <f aca="false">-MAX(E283,F283)</f>
        <v>-7.77999999999999</v>
      </c>
    </row>
    <row r="284" customFormat="false" ht="12.75" hidden="false" customHeight="false" outlineLevel="0" collapsed="false">
      <c r="A284" s="1" t="n">
        <f aca="false">A283+0.01</f>
        <v>2.78999999999998</v>
      </c>
      <c r="B284" s="1" t="n">
        <f aca="false">5+A284</f>
        <v>7.78999999999999</v>
      </c>
      <c r="C284" s="1" t="n">
        <f aca="false">15/2+0.5*A284</f>
        <v>8.89499999999999</v>
      </c>
      <c r="D284" s="1" t="n">
        <f aca="false">35/2-0.5*A284</f>
        <v>16.105</v>
      </c>
      <c r="E284" s="1" t="n">
        <f aca="false">MIN(B284:D284)</f>
        <v>7.78999999999999</v>
      </c>
      <c r="F284" s="1" t="n">
        <f aca="false">A284-10</f>
        <v>-7.21000000000002</v>
      </c>
      <c r="G284" s="1" t="n">
        <f aca="false">-MAX(E284,F284)</f>
        <v>-7.78999999999999</v>
      </c>
    </row>
    <row r="285" customFormat="false" ht="12.75" hidden="false" customHeight="false" outlineLevel="0" collapsed="false">
      <c r="A285" s="1" t="n">
        <f aca="false">A284+0.01</f>
        <v>2.79999999999998</v>
      </c>
      <c r="B285" s="1" t="n">
        <f aca="false">5+A285</f>
        <v>7.79999999999999</v>
      </c>
      <c r="C285" s="1" t="n">
        <f aca="false">15/2+0.5*A285</f>
        <v>8.89999999999999</v>
      </c>
      <c r="D285" s="1" t="n">
        <f aca="false">35/2-0.5*A285</f>
        <v>16.1</v>
      </c>
      <c r="E285" s="1" t="n">
        <f aca="false">MIN(B285:D285)</f>
        <v>7.79999999999999</v>
      </c>
      <c r="F285" s="1" t="n">
        <f aca="false">A285-10</f>
        <v>-7.20000000000002</v>
      </c>
      <c r="G285" s="1" t="n">
        <f aca="false">-MAX(E285,F285)</f>
        <v>-7.79999999999999</v>
      </c>
    </row>
    <row r="286" customFormat="false" ht="12.75" hidden="false" customHeight="false" outlineLevel="0" collapsed="false">
      <c r="A286" s="1" t="n">
        <f aca="false">A285+0.01</f>
        <v>2.80999999999998</v>
      </c>
      <c r="B286" s="1" t="n">
        <f aca="false">5+A286</f>
        <v>7.80999999999998</v>
      </c>
      <c r="C286" s="1" t="n">
        <f aca="false">15/2+0.5*A286</f>
        <v>8.90499999999999</v>
      </c>
      <c r="D286" s="1" t="n">
        <f aca="false">35/2-0.5*A286</f>
        <v>16.095</v>
      </c>
      <c r="E286" s="1" t="n">
        <f aca="false">MIN(B286:D286)</f>
        <v>7.80999999999998</v>
      </c>
      <c r="F286" s="1" t="n">
        <f aca="false">A286-10</f>
        <v>-7.19000000000002</v>
      </c>
      <c r="G286" s="1" t="n">
        <f aca="false">-MAX(E286,F286)</f>
        <v>-7.80999999999998</v>
      </c>
    </row>
    <row r="287" customFormat="false" ht="12.75" hidden="false" customHeight="false" outlineLevel="0" collapsed="false">
      <c r="A287" s="1" t="n">
        <f aca="false">A286+0.01</f>
        <v>2.81999999999998</v>
      </c>
      <c r="B287" s="1" t="n">
        <f aca="false">5+A287</f>
        <v>7.81999999999998</v>
      </c>
      <c r="C287" s="1" t="n">
        <f aca="false">15/2+0.5*A287</f>
        <v>8.90999999999999</v>
      </c>
      <c r="D287" s="1" t="n">
        <f aca="false">35/2-0.5*A287</f>
        <v>16.09</v>
      </c>
      <c r="E287" s="1" t="n">
        <f aca="false">MIN(B287:D287)</f>
        <v>7.81999999999998</v>
      </c>
      <c r="F287" s="1" t="n">
        <f aca="false">A287-10</f>
        <v>-7.18000000000002</v>
      </c>
      <c r="G287" s="1" t="n">
        <f aca="false">-MAX(E287,F287)</f>
        <v>-7.81999999999998</v>
      </c>
    </row>
    <row r="288" customFormat="false" ht="12.75" hidden="false" customHeight="false" outlineLevel="0" collapsed="false">
      <c r="A288" s="1" t="n">
        <f aca="false">A287+0.01</f>
        <v>2.82999999999998</v>
      </c>
      <c r="B288" s="1" t="n">
        <f aca="false">5+A288</f>
        <v>7.82999999999998</v>
      </c>
      <c r="C288" s="1" t="n">
        <f aca="false">15/2+0.5*A288</f>
        <v>8.91499999999999</v>
      </c>
      <c r="D288" s="1" t="n">
        <f aca="false">35/2-0.5*A288</f>
        <v>16.085</v>
      </c>
      <c r="E288" s="1" t="n">
        <f aca="false">MIN(B288:D288)</f>
        <v>7.82999999999998</v>
      </c>
      <c r="F288" s="1" t="n">
        <f aca="false">A288-10</f>
        <v>-7.17000000000002</v>
      </c>
      <c r="G288" s="1" t="n">
        <f aca="false">-MAX(E288,F288)</f>
        <v>-7.82999999999998</v>
      </c>
    </row>
    <row r="289" customFormat="false" ht="12.75" hidden="false" customHeight="false" outlineLevel="0" collapsed="false">
      <c r="A289" s="1" t="n">
        <f aca="false">A288+0.01</f>
        <v>2.83999999999998</v>
      </c>
      <c r="B289" s="1" t="n">
        <f aca="false">5+A289</f>
        <v>7.83999999999998</v>
      </c>
      <c r="C289" s="1" t="n">
        <f aca="false">15/2+0.5*A289</f>
        <v>8.91999999999999</v>
      </c>
      <c r="D289" s="1" t="n">
        <f aca="false">35/2-0.5*A289</f>
        <v>16.08</v>
      </c>
      <c r="E289" s="1" t="n">
        <f aca="false">MIN(B289:D289)</f>
        <v>7.83999999999998</v>
      </c>
      <c r="F289" s="1" t="n">
        <f aca="false">A289-10</f>
        <v>-7.16000000000002</v>
      </c>
      <c r="G289" s="1" t="n">
        <f aca="false">-MAX(E289,F289)</f>
        <v>-7.83999999999998</v>
      </c>
    </row>
    <row r="290" customFormat="false" ht="12.75" hidden="false" customHeight="false" outlineLevel="0" collapsed="false">
      <c r="A290" s="1" t="n">
        <f aca="false">A289+0.01</f>
        <v>2.84999999999998</v>
      </c>
      <c r="B290" s="1" t="n">
        <f aca="false">5+A290</f>
        <v>7.84999999999998</v>
      </c>
      <c r="C290" s="1" t="n">
        <f aca="false">15/2+0.5*A290</f>
        <v>8.92499999999999</v>
      </c>
      <c r="D290" s="1" t="n">
        <f aca="false">35/2-0.5*A290</f>
        <v>16.075</v>
      </c>
      <c r="E290" s="1" t="n">
        <f aca="false">MIN(B290:D290)</f>
        <v>7.84999999999998</v>
      </c>
      <c r="F290" s="1" t="n">
        <f aca="false">A290-10</f>
        <v>-7.15000000000002</v>
      </c>
      <c r="G290" s="1" t="n">
        <f aca="false">-MAX(E290,F290)</f>
        <v>-7.84999999999998</v>
      </c>
    </row>
    <row r="291" customFormat="false" ht="12.75" hidden="false" customHeight="false" outlineLevel="0" collapsed="false">
      <c r="A291" s="1" t="n">
        <f aca="false">A290+0.01</f>
        <v>2.85999999999998</v>
      </c>
      <c r="B291" s="1" t="n">
        <f aca="false">5+A291</f>
        <v>7.85999999999998</v>
      </c>
      <c r="C291" s="1" t="n">
        <f aca="false">15/2+0.5*A291</f>
        <v>8.92999999999999</v>
      </c>
      <c r="D291" s="1" t="n">
        <f aca="false">35/2-0.5*A291</f>
        <v>16.07</v>
      </c>
      <c r="E291" s="1" t="n">
        <f aca="false">MIN(B291:D291)</f>
        <v>7.85999999999998</v>
      </c>
      <c r="F291" s="1" t="n">
        <f aca="false">A291-10</f>
        <v>-7.14000000000002</v>
      </c>
      <c r="G291" s="1" t="n">
        <f aca="false">-MAX(E291,F291)</f>
        <v>-7.85999999999998</v>
      </c>
    </row>
    <row r="292" customFormat="false" ht="12.75" hidden="false" customHeight="false" outlineLevel="0" collapsed="false">
      <c r="A292" s="1" t="n">
        <f aca="false">A291+0.01</f>
        <v>2.86999999999998</v>
      </c>
      <c r="B292" s="1" t="n">
        <f aca="false">5+A292</f>
        <v>7.86999999999998</v>
      </c>
      <c r="C292" s="1" t="n">
        <f aca="false">15/2+0.5*A292</f>
        <v>8.93499999999999</v>
      </c>
      <c r="D292" s="1" t="n">
        <f aca="false">35/2-0.5*A292</f>
        <v>16.065</v>
      </c>
      <c r="E292" s="1" t="n">
        <f aca="false">MIN(B292:D292)</f>
        <v>7.86999999999998</v>
      </c>
      <c r="F292" s="1" t="n">
        <f aca="false">A292-10</f>
        <v>-7.13000000000002</v>
      </c>
      <c r="G292" s="1" t="n">
        <f aca="false">-MAX(E292,F292)</f>
        <v>-7.86999999999998</v>
      </c>
    </row>
    <row r="293" customFormat="false" ht="12.75" hidden="false" customHeight="false" outlineLevel="0" collapsed="false">
      <c r="A293" s="1" t="n">
        <f aca="false">A292+0.01</f>
        <v>2.87999999999998</v>
      </c>
      <c r="B293" s="1" t="n">
        <f aca="false">5+A293</f>
        <v>7.87999999999998</v>
      </c>
      <c r="C293" s="1" t="n">
        <f aca="false">15/2+0.5*A293</f>
        <v>8.93999999999999</v>
      </c>
      <c r="D293" s="1" t="n">
        <f aca="false">35/2-0.5*A293</f>
        <v>16.06</v>
      </c>
      <c r="E293" s="1" t="n">
        <f aca="false">MIN(B293:D293)</f>
        <v>7.87999999999998</v>
      </c>
      <c r="F293" s="1" t="n">
        <f aca="false">A293-10</f>
        <v>-7.12000000000002</v>
      </c>
      <c r="G293" s="1" t="n">
        <f aca="false">-MAX(E293,F293)</f>
        <v>-7.87999999999998</v>
      </c>
    </row>
    <row r="294" customFormat="false" ht="12.75" hidden="false" customHeight="false" outlineLevel="0" collapsed="false">
      <c r="A294" s="1" t="n">
        <f aca="false">A293+0.01</f>
        <v>2.88999999999998</v>
      </c>
      <c r="B294" s="1" t="n">
        <f aca="false">5+A294</f>
        <v>7.88999999999998</v>
      </c>
      <c r="C294" s="1" t="n">
        <f aca="false">15/2+0.5*A294</f>
        <v>8.94499999999999</v>
      </c>
      <c r="D294" s="1" t="n">
        <f aca="false">35/2-0.5*A294</f>
        <v>16.055</v>
      </c>
      <c r="E294" s="1" t="n">
        <f aca="false">MIN(B294:D294)</f>
        <v>7.88999999999998</v>
      </c>
      <c r="F294" s="1" t="n">
        <f aca="false">A294-10</f>
        <v>-7.11000000000002</v>
      </c>
      <c r="G294" s="1" t="n">
        <f aca="false">-MAX(E294,F294)</f>
        <v>-7.88999999999998</v>
      </c>
    </row>
    <row r="295" customFormat="false" ht="12.75" hidden="false" customHeight="false" outlineLevel="0" collapsed="false">
      <c r="A295" s="1" t="n">
        <f aca="false">A294+0.01</f>
        <v>2.89999999999998</v>
      </c>
      <c r="B295" s="1" t="n">
        <f aca="false">5+A295</f>
        <v>7.89999999999998</v>
      </c>
      <c r="C295" s="1" t="n">
        <f aca="false">15/2+0.5*A295</f>
        <v>8.94999999999999</v>
      </c>
      <c r="D295" s="1" t="n">
        <f aca="false">35/2-0.5*A295</f>
        <v>16.05</v>
      </c>
      <c r="E295" s="1" t="n">
        <f aca="false">MIN(B295:D295)</f>
        <v>7.89999999999998</v>
      </c>
      <c r="F295" s="1" t="n">
        <f aca="false">A295-10</f>
        <v>-7.10000000000002</v>
      </c>
      <c r="G295" s="1" t="n">
        <f aca="false">-MAX(E295,F295)</f>
        <v>-7.89999999999998</v>
      </c>
    </row>
    <row r="296" customFormat="false" ht="12.75" hidden="false" customHeight="false" outlineLevel="0" collapsed="false">
      <c r="A296" s="1" t="n">
        <f aca="false">A295+0.01</f>
        <v>2.90999999999998</v>
      </c>
      <c r="B296" s="1" t="n">
        <f aca="false">5+A296</f>
        <v>7.90999999999998</v>
      </c>
      <c r="C296" s="1" t="n">
        <f aca="false">15/2+0.5*A296</f>
        <v>8.95499999999999</v>
      </c>
      <c r="D296" s="1" t="n">
        <f aca="false">35/2-0.5*A296</f>
        <v>16.045</v>
      </c>
      <c r="E296" s="1" t="n">
        <f aca="false">MIN(B296:D296)</f>
        <v>7.90999999999998</v>
      </c>
      <c r="F296" s="1" t="n">
        <f aca="false">A296-10</f>
        <v>-7.09000000000002</v>
      </c>
      <c r="G296" s="1" t="n">
        <f aca="false">-MAX(E296,F296)</f>
        <v>-7.90999999999998</v>
      </c>
    </row>
    <row r="297" customFormat="false" ht="12.75" hidden="false" customHeight="false" outlineLevel="0" collapsed="false">
      <c r="A297" s="1" t="n">
        <f aca="false">A296+0.01</f>
        <v>2.91999999999998</v>
      </c>
      <c r="B297" s="1" t="n">
        <f aca="false">5+A297</f>
        <v>7.91999999999998</v>
      </c>
      <c r="C297" s="1" t="n">
        <f aca="false">15/2+0.5*A297</f>
        <v>8.95999999999999</v>
      </c>
      <c r="D297" s="1" t="n">
        <f aca="false">35/2-0.5*A297</f>
        <v>16.04</v>
      </c>
      <c r="E297" s="1" t="n">
        <f aca="false">MIN(B297:D297)</f>
        <v>7.91999999999998</v>
      </c>
      <c r="F297" s="1" t="n">
        <f aca="false">A297-10</f>
        <v>-7.08000000000002</v>
      </c>
      <c r="G297" s="1" t="n">
        <f aca="false">-MAX(E297,F297)</f>
        <v>-7.91999999999998</v>
      </c>
    </row>
    <row r="298" customFormat="false" ht="12.75" hidden="false" customHeight="false" outlineLevel="0" collapsed="false">
      <c r="A298" s="1" t="n">
        <f aca="false">A297+0.01</f>
        <v>2.92999999999998</v>
      </c>
      <c r="B298" s="1" t="n">
        <f aca="false">5+A298</f>
        <v>7.92999999999998</v>
      </c>
      <c r="C298" s="1" t="n">
        <f aca="false">15/2+0.5*A298</f>
        <v>8.96499999999999</v>
      </c>
      <c r="D298" s="1" t="n">
        <f aca="false">35/2-0.5*A298</f>
        <v>16.035</v>
      </c>
      <c r="E298" s="1" t="n">
        <f aca="false">MIN(B298:D298)</f>
        <v>7.92999999999998</v>
      </c>
      <c r="F298" s="1" t="n">
        <f aca="false">A298-10</f>
        <v>-7.07000000000002</v>
      </c>
      <c r="G298" s="1" t="n">
        <f aca="false">-MAX(E298,F298)</f>
        <v>-7.92999999999998</v>
      </c>
    </row>
    <row r="299" customFormat="false" ht="12.75" hidden="false" customHeight="false" outlineLevel="0" collapsed="false">
      <c r="A299" s="1" t="n">
        <f aca="false">A298+0.01</f>
        <v>2.93999999999998</v>
      </c>
      <c r="B299" s="1" t="n">
        <f aca="false">5+A299</f>
        <v>7.93999999999998</v>
      </c>
      <c r="C299" s="1" t="n">
        <f aca="false">15/2+0.5*A299</f>
        <v>8.96999999999999</v>
      </c>
      <c r="D299" s="1" t="n">
        <f aca="false">35/2-0.5*A299</f>
        <v>16.03</v>
      </c>
      <c r="E299" s="1" t="n">
        <f aca="false">MIN(B299:D299)</f>
        <v>7.93999999999998</v>
      </c>
      <c r="F299" s="1" t="n">
        <f aca="false">A299-10</f>
        <v>-7.06000000000002</v>
      </c>
      <c r="G299" s="1" t="n">
        <f aca="false">-MAX(E299,F299)</f>
        <v>-7.93999999999998</v>
      </c>
    </row>
    <row r="300" customFormat="false" ht="12.75" hidden="false" customHeight="false" outlineLevel="0" collapsed="false">
      <c r="A300" s="1" t="n">
        <f aca="false">A299+0.01</f>
        <v>2.94999999999998</v>
      </c>
      <c r="B300" s="1" t="n">
        <f aca="false">5+A300</f>
        <v>7.94999999999998</v>
      </c>
      <c r="C300" s="1" t="n">
        <f aca="false">15/2+0.5*A300</f>
        <v>8.97499999999999</v>
      </c>
      <c r="D300" s="1" t="n">
        <f aca="false">35/2-0.5*A300</f>
        <v>16.025</v>
      </c>
      <c r="E300" s="1" t="n">
        <f aca="false">MIN(B300:D300)</f>
        <v>7.94999999999998</v>
      </c>
      <c r="F300" s="1" t="n">
        <f aca="false">A300-10</f>
        <v>-7.05000000000002</v>
      </c>
      <c r="G300" s="1" t="n">
        <f aca="false">-MAX(E300,F300)</f>
        <v>-7.94999999999998</v>
      </c>
    </row>
    <row r="301" customFormat="false" ht="12.75" hidden="false" customHeight="false" outlineLevel="0" collapsed="false">
      <c r="A301" s="1" t="n">
        <f aca="false">A300+0.01</f>
        <v>2.95999999999998</v>
      </c>
      <c r="B301" s="1" t="n">
        <f aca="false">5+A301</f>
        <v>7.95999999999998</v>
      </c>
      <c r="C301" s="1" t="n">
        <f aca="false">15/2+0.5*A301</f>
        <v>8.97999999999999</v>
      </c>
      <c r="D301" s="1" t="n">
        <f aca="false">35/2-0.5*A301</f>
        <v>16.02</v>
      </c>
      <c r="E301" s="1" t="n">
        <f aca="false">MIN(B301:D301)</f>
        <v>7.95999999999998</v>
      </c>
      <c r="F301" s="1" t="n">
        <f aca="false">A301-10</f>
        <v>-7.04000000000002</v>
      </c>
      <c r="G301" s="1" t="n">
        <f aca="false">-MAX(E301,F301)</f>
        <v>-7.95999999999998</v>
      </c>
    </row>
    <row r="302" customFormat="false" ht="12.75" hidden="false" customHeight="false" outlineLevel="0" collapsed="false">
      <c r="A302" s="1" t="n">
        <f aca="false">A301+0.01</f>
        <v>2.96999999999998</v>
      </c>
      <c r="B302" s="1" t="n">
        <f aca="false">5+A302</f>
        <v>7.96999999999998</v>
      </c>
      <c r="C302" s="1" t="n">
        <f aca="false">15/2+0.5*A302</f>
        <v>8.98499999999999</v>
      </c>
      <c r="D302" s="1" t="n">
        <f aca="false">35/2-0.5*A302</f>
        <v>16.015</v>
      </c>
      <c r="E302" s="1" t="n">
        <f aca="false">MIN(B302:D302)</f>
        <v>7.96999999999998</v>
      </c>
      <c r="F302" s="1" t="n">
        <f aca="false">A302-10</f>
        <v>-7.03000000000002</v>
      </c>
      <c r="G302" s="1" t="n">
        <f aca="false">-MAX(E302,F302)</f>
        <v>-7.96999999999998</v>
      </c>
    </row>
    <row r="303" customFormat="false" ht="12.75" hidden="false" customHeight="false" outlineLevel="0" collapsed="false">
      <c r="A303" s="1" t="n">
        <f aca="false">A302+0.01</f>
        <v>2.97999999999998</v>
      </c>
      <c r="B303" s="1" t="n">
        <f aca="false">5+A303</f>
        <v>7.97999999999998</v>
      </c>
      <c r="C303" s="1" t="n">
        <f aca="false">15/2+0.5*A303</f>
        <v>8.98999999999999</v>
      </c>
      <c r="D303" s="1" t="n">
        <f aca="false">35/2-0.5*A303</f>
        <v>16.01</v>
      </c>
      <c r="E303" s="1" t="n">
        <f aca="false">MIN(B303:D303)</f>
        <v>7.97999999999998</v>
      </c>
      <c r="F303" s="1" t="n">
        <f aca="false">A303-10</f>
        <v>-7.02000000000002</v>
      </c>
      <c r="G303" s="1" t="n">
        <f aca="false">-MAX(E303,F303)</f>
        <v>-7.97999999999998</v>
      </c>
    </row>
    <row r="304" customFormat="false" ht="12.75" hidden="false" customHeight="false" outlineLevel="0" collapsed="false">
      <c r="A304" s="1" t="n">
        <f aca="false">A303+0.01</f>
        <v>2.98999999999998</v>
      </c>
      <c r="B304" s="1" t="n">
        <f aca="false">5+A304</f>
        <v>7.98999999999998</v>
      </c>
      <c r="C304" s="1" t="n">
        <f aca="false">15/2+0.5*A304</f>
        <v>8.99499999999999</v>
      </c>
      <c r="D304" s="1" t="n">
        <f aca="false">35/2-0.5*A304</f>
        <v>16.005</v>
      </c>
      <c r="E304" s="1" t="n">
        <f aca="false">MIN(B304:D304)</f>
        <v>7.98999999999998</v>
      </c>
      <c r="F304" s="1" t="n">
        <f aca="false">A304-10</f>
        <v>-7.01000000000002</v>
      </c>
      <c r="G304" s="1" t="n">
        <f aca="false">-MAX(E304,F304)</f>
        <v>-7.98999999999998</v>
      </c>
    </row>
    <row r="305" customFormat="false" ht="12.75" hidden="false" customHeight="false" outlineLevel="0" collapsed="false">
      <c r="A305" s="1" t="n">
        <f aca="false">A304+0.01</f>
        <v>2.99999999999998</v>
      </c>
      <c r="B305" s="1" t="n">
        <f aca="false">5+A305</f>
        <v>7.99999999999998</v>
      </c>
      <c r="C305" s="1" t="n">
        <f aca="false">15/2+0.5*A305</f>
        <v>8.99999999999999</v>
      </c>
      <c r="D305" s="1" t="n">
        <f aca="false">35/2-0.5*A305</f>
        <v>16</v>
      </c>
      <c r="E305" s="1" t="n">
        <f aca="false">MIN(B305:D305)</f>
        <v>7.99999999999998</v>
      </c>
      <c r="F305" s="1" t="n">
        <f aca="false">A305-10</f>
        <v>-7.00000000000002</v>
      </c>
      <c r="G305" s="1" t="n">
        <f aca="false">-MAX(E305,F305)</f>
        <v>-7.99999999999998</v>
      </c>
    </row>
    <row r="306" customFormat="false" ht="12.75" hidden="false" customHeight="false" outlineLevel="0" collapsed="false">
      <c r="A306" s="1" t="n">
        <f aca="false">A305+0.01</f>
        <v>3.00999999999998</v>
      </c>
      <c r="B306" s="1" t="n">
        <f aca="false">5+A306</f>
        <v>8.00999999999998</v>
      </c>
      <c r="C306" s="1" t="n">
        <f aca="false">15/2+0.5*A306</f>
        <v>9.00499999999999</v>
      </c>
      <c r="D306" s="1" t="n">
        <f aca="false">35/2-0.5*A306</f>
        <v>15.995</v>
      </c>
      <c r="E306" s="1" t="n">
        <f aca="false">MIN(B306:D306)</f>
        <v>8.00999999999998</v>
      </c>
      <c r="F306" s="1" t="n">
        <f aca="false">A306-10</f>
        <v>-6.99000000000002</v>
      </c>
      <c r="G306" s="1" t="n">
        <f aca="false">-MAX(E306,F306)</f>
        <v>-8.00999999999998</v>
      </c>
    </row>
    <row r="307" customFormat="false" ht="12.75" hidden="false" customHeight="false" outlineLevel="0" collapsed="false">
      <c r="A307" s="1" t="n">
        <f aca="false">A306+0.01</f>
        <v>3.01999999999998</v>
      </c>
      <c r="B307" s="1" t="n">
        <f aca="false">5+A307</f>
        <v>8.01999999999998</v>
      </c>
      <c r="C307" s="1" t="n">
        <f aca="false">15/2+0.5*A307</f>
        <v>9.00999999999999</v>
      </c>
      <c r="D307" s="1" t="n">
        <f aca="false">35/2-0.5*A307</f>
        <v>15.99</v>
      </c>
      <c r="E307" s="1" t="n">
        <f aca="false">MIN(B307:D307)</f>
        <v>8.01999999999998</v>
      </c>
      <c r="F307" s="1" t="n">
        <f aca="false">A307-10</f>
        <v>-6.98000000000002</v>
      </c>
      <c r="G307" s="1" t="n">
        <f aca="false">-MAX(E307,F307)</f>
        <v>-8.01999999999998</v>
      </c>
    </row>
    <row r="308" customFormat="false" ht="12.75" hidden="false" customHeight="false" outlineLevel="0" collapsed="false">
      <c r="A308" s="1" t="n">
        <f aca="false">A307+0.01</f>
        <v>3.02999999999998</v>
      </c>
      <c r="B308" s="1" t="n">
        <f aca="false">5+A308</f>
        <v>8.02999999999998</v>
      </c>
      <c r="C308" s="1" t="n">
        <f aca="false">15/2+0.5*A308</f>
        <v>9.01499999999999</v>
      </c>
      <c r="D308" s="1" t="n">
        <f aca="false">35/2-0.5*A308</f>
        <v>15.985</v>
      </c>
      <c r="E308" s="1" t="n">
        <f aca="false">MIN(B308:D308)</f>
        <v>8.02999999999998</v>
      </c>
      <c r="F308" s="1" t="n">
        <f aca="false">A308-10</f>
        <v>-6.97000000000002</v>
      </c>
      <c r="G308" s="1" t="n">
        <f aca="false">-MAX(E308,F308)</f>
        <v>-8.02999999999998</v>
      </c>
    </row>
    <row r="309" customFormat="false" ht="12.75" hidden="false" customHeight="false" outlineLevel="0" collapsed="false">
      <c r="A309" s="1" t="n">
        <f aca="false">A308+0.01</f>
        <v>3.03999999999998</v>
      </c>
      <c r="B309" s="1" t="n">
        <f aca="false">5+A309</f>
        <v>8.03999999999998</v>
      </c>
      <c r="C309" s="1" t="n">
        <f aca="false">15/2+0.5*A309</f>
        <v>9.01999999999999</v>
      </c>
      <c r="D309" s="1" t="n">
        <f aca="false">35/2-0.5*A309</f>
        <v>15.98</v>
      </c>
      <c r="E309" s="1" t="n">
        <f aca="false">MIN(B309:D309)</f>
        <v>8.03999999999998</v>
      </c>
      <c r="F309" s="1" t="n">
        <f aca="false">A309-10</f>
        <v>-6.96000000000002</v>
      </c>
      <c r="G309" s="1" t="n">
        <f aca="false">-MAX(E309,F309)</f>
        <v>-8.03999999999998</v>
      </c>
    </row>
    <row r="310" customFormat="false" ht="12.75" hidden="false" customHeight="false" outlineLevel="0" collapsed="false">
      <c r="A310" s="1" t="n">
        <f aca="false">A309+0.01</f>
        <v>3.04999999999998</v>
      </c>
      <c r="B310" s="1" t="n">
        <f aca="false">5+A310</f>
        <v>8.04999999999998</v>
      </c>
      <c r="C310" s="1" t="n">
        <f aca="false">15/2+0.5*A310</f>
        <v>9.02499999999999</v>
      </c>
      <c r="D310" s="1" t="n">
        <f aca="false">35/2-0.5*A310</f>
        <v>15.975</v>
      </c>
      <c r="E310" s="1" t="n">
        <f aca="false">MIN(B310:D310)</f>
        <v>8.04999999999998</v>
      </c>
      <c r="F310" s="1" t="n">
        <f aca="false">A310-10</f>
        <v>-6.95000000000002</v>
      </c>
      <c r="G310" s="1" t="n">
        <f aca="false">-MAX(E310,F310)</f>
        <v>-8.04999999999998</v>
      </c>
    </row>
    <row r="311" customFormat="false" ht="12.75" hidden="false" customHeight="false" outlineLevel="0" collapsed="false">
      <c r="A311" s="1" t="n">
        <f aca="false">A310+0.01</f>
        <v>3.05999999999998</v>
      </c>
      <c r="B311" s="1" t="n">
        <f aca="false">5+A311</f>
        <v>8.05999999999998</v>
      </c>
      <c r="C311" s="1" t="n">
        <f aca="false">15/2+0.5*A311</f>
        <v>9.02999999999999</v>
      </c>
      <c r="D311" s="1" t="n">
        <f aca="false">35/2-0.5*A311</f>
        <v>15.97</v>
      </c>
      <c r="E311" s="1" t="n">
        <f aca="false">MIN(B311:D311)</f>
        <v>8.05999999999998</v>
      </c>
      <c r="F311" s="1" t="n">
        <f aca="false">A311-10</f>
        <v>-6.94000000000002</v>
      </c>
      <c r="G311" s="1" t="n">
        <f aca="false">-MAX(E311,F311)</f>
        <v>-8.05999999999998</v>
      </c>
    </row>
    <row r="312" customFormat="false" ht="12.75" hidden="false" customHeight="false" outlineLevel="0" collapsed="false">
      <c r="A312" s="1" t="n">
        <f aca="false">A311+0.01</f>
        <v>3.06999999999998</v>
      </c>
      <c r="B312" s="1" t="n">
        <f aca="false">5+A312</f>
        <v>8.06999999999998</v>
      </c>
      <c r="C312" s="1" t="n">
        <f aca="false">15/2+0.5*A312</f>
        <v>9.03499999999999</v>
      </c>
      <c r="D312" s="1" t="n">
        <f aca="false">35/2-0.5*A312</f>
        <v>15.965</v>
      </c>
      <c r="E312" s="1" t="n">
        <f aca="false">MIN(B312:D312)</f>
        <v>8.06999999999998</v>
      </c>
      <c r="F312" s="1" t="n">
        <f aca="false">A312-10</f>
        <v>-6.93000000000002</v>
      </c>
      <c r="G312" s="1" t="n">
        <f aca="false">-MAX(E312,F312)</f>
        <v>-8.06999999999998</v>
      </c>
    </row>
    <row r="313" customFormat="false" ht="12.75" hidden="false" customHeight="false" outlineLevel="0" collapsed="false">
      <c r="A313" s="1" t="n">
        <f aca="false">A312+0.01</f>
        <v>3.07999999999998</v>
      </c>
      <c r="B313" s="1" t="n">
        <f aca="false">5+A313</f>
        <v>8.07999999999998</v>
      </c>
      <c r="C313" s="1" t="n">
        <f aca="false">15/2+0.5*A313</f>
        <v>9.03999999999999</v>
      </c>
      <c r="D313" s="1" t="n">
        <f aca="false">35/2-0.5*A313</f>
        <v>15.96</v>
      </c>
      <c r="E313" s="1" t="n">
        <f aca="false">MIN(B313:D313)</f>
        <v>8.07999999999998</v>
      </c>
      <c r="F313" s="1" t="n">
        <f aca="false">A313-10</f>
        <v>-6.92000000000002</v>
      </c>
      <c r="G313" s="1" t="n">
        <f aca="false">-MAX(E313,F313)</f>
        <v>-8.07999999999998</v>
      </c>
    </row>
    <row r="314" customFormat="false" ht="12.75" hidden="false" customHeight="false" outlineLevel="0" collapsed="false">
      <c r="A314" s="1" t="n">
        <f aca="false">A313+0.01</f>
        <v>3.08999999999998</v>
      </c>
      <c r="B314" s="1" t="n">
        <f aca="false">5+A314</f>
        <v>8.08999999999998</v>
      </c>
      <c r="C314" s="1" t="n">
        <f aca="false">15/2+0.5*A314</f>
        <v>9.04499999999999</v>
      </c>
      <c r="D314" s="1" t="n">
        <f aca="false">35/2-0.5*A314</f>
        <v>15.955</v>
      </c>
      <c r="E314" s="1" t="n">
        <f aca="false">MIN(B314:D314)</f>
        <v>8.08999999999998</v>
      </c>
      <c r="F314" s="1" t="n">
        <f aca="false">A314-10</f>
        <v>-6.91000000000002</v>
      </c>
      <c r="G314" s="1" t="n">
        <f aca="false">-MAX(E314,F314)</f>
        <v>-8.08999999999998</v>
      </c>
    </row>
    <row r="315" customFormat="false" ht="12.75" hidden="false" customHeight="false" outlineLevel="0" collapsed="false">
      <c r="A315" s="1" t="n">
        <f aca="false">A314+0.01</f>
        <v>3.09999999999998</v>
      </c>
      <c r="B315" s="1" t="n">
        <f aca="false">5+A315</f>
        <v>8.09999999999998</v>
      </c>
      <c r="C315" s="1" t="n">
        <f aca="false">15/2+0.5*A315</f>
        <v>9.04999999999999</v>
      </c>
      <c r="D315" s="1" t="n">
        <f aca="false">35/2-0.5*A315</f>
        <v>15.95</v>
      </c>
      <c r="E315" s="1" t="n">
        <f aca="false">MIN(B315:D315)</f>
        <v>8.09999999999998</v>
      </c>
      <c r="F315" s="1" t="n">
        <f aca="false">A315-10</f>
        <v>-6.90000000000002</v>
      </c>
      <c r="G315" s="1" t="n">
        <f aca="false">-MAX(E315,F315)</f>
        <v>-8.09999999999998</v>
      </c>
    </row>
    <row r="316" customFormat="false" ht="12.75" hidden="false" customHeight="false" outlineLevel="0" collapsed="false">
      <c r="A316" s="1" t="n">
        <f aca="false">A315+0.01</f>
        <v>3.10999999999998</v>
      </c>
      <c r="B316" s="1" t="n">
        <f aca="false">5+A316</f>
        <v>8.10999999999998</v>
      </c>
      <c r="C316" s="1" t="n">
        <f aca="false">15/2+0.5*A316</f>
        <v>9.05499999999999</v>
      </c>
      <c r="D316" s="1" t="n">
        <f aca="false">35/2-0.5*A316</f>
        <v>15.945</v>
      </c>
      <c r="E316" s="1" t="n">
        <f aca="false">MIN(B316:D316)</f>
        <v>8.10999999999998</v>
      </c>
      <c r="F316" s="1" t="n">
        <f aca="false">A316-10</f>
        <v>-6.89000000000002</v>
      </c>
      <c r="G316" s="1" t="n">
        <f aca="false">-MAX(E316,F316)</f>
        <v>-8.10999999999998</v>
      </c>
    </row>
    <row r="317" customFormat="false" ht="12.75" hidden="false" customHeight="false" outlineLevel="0" collapsed="false">
      <c r="A317" s="1" t="n">
        <f aca="false">A316+0.01</f>
        <v>3.11999999999998</v>
      </c>
      <c r="B317" s="1" t="n">
        <f aca="false">5+A317</f>
        <v>8.11999999999998</v>
      </c>
      <c r="C317" s="1" t="n">
        <f aca="false">15/2+0.5*A317</f>
        <v>9.05999999999999</v>
      </c>
      <c r="D317" s="1" t="n">
        <f aca="false">35/2-0.5*A317</f>
        <v>15.94</v>
      </c>
      <c r="E317" s="1" t="n">
        <f aca="false">MIN(B317:D317)</f>
        <v>8.11999999999998</v>
      </c>
      <c r="F317" s="1" t="n">
        <f aca="false">A317-10</f>
        <v>-6.88000000000002</v>
      </c>
      <c r="G317" s="1" t="n">
        <f aca="false">-MAX(E317,F317)</f>
        <v>-8.11999999999998</v>
      </c>
    </row>
    <row r="318" customFormat="false" ht="12.75" hidden="false" customHeight="false" outlineLevel="0" collapsed="false">
      <c r="A318" s="1" t="n">
        <f aca="false">A317+0.01</f>
        <v>3.12999999999998</v>
      </c>
      <c r="B318" s="1" t="n">
        <f aca="false">5+A318</f>
        <v>8.12999999999998</v>
      </c>
      <c r="C318" s="1" t="n">
        <f aca="false">15/2+0.5*A318</f>
        <v>9.06499999999999</v>
      </c>
      <c r="D318" s="1" t="n">
        <f aca="false">35/2-0.5*A318</f>
        <v>15.935</v>
      </c>
      <c r="E318" s="1" t="n">
        <f aca="false">MIN(B318:D318)</f>
        <v>8.12999999999998</v>
      </c>
      <c r="F318" s="1" t="n">
        <f aca="false">A318-10</f>
        <v>-6.87000000000002</v>
      </c>
      <c r="G318" s="1" t="n">
        <f aca="false">-MAX(E318,F318)</f>
        <v>-8.12999999999998</v>
      </c>
    </row>
    <row r="319" customFormat="false" ht="12.75" hidden="false" customHeight="false" outlineLevel="0" collapsed="false">
      <c r="A319" s="1" t="n">
        <f aca="false">A318+0.01</f>
        <v>3.13999999999998</v>
      </c>
      <c r="B319" s="1" t="n">
        <f aca="false">5+A319</f>
        <v>8.13999999999998</v>
      </c>
      <c r="C319" s="1" t="n">
        <f aca="false">15/2+0.5*A319</f>
        <v>9.06999999999999</v>
      </c>
      <c r="D319" s="1" t="n">
        <f aca="false">35/2-0.5*A319</f>
        <v>15.93</v>
      </c>
      <c r="E319" s="1" t="n">
        <f aca="false">MIN(B319:D319)</f>
        <v>8.13999999999998</v>
      </c>
      <c r="F319" s="1" t="n">
        <f aca="false">A319-10</f>
        <v>-6.86000000000002</v>
      </c>
      <c r="G319" s="1" t="n">
        <f aca="false">-MAX(E319,F319)</f>
        <v>-8.13999999999998</v>
      </c>
    </row>
    <row r="320" customFormat="false" ht="12.75" hidden="false" customHeight="false" outlineLevel="0" collapsed="false">
      <c r="A320" s="1" t="n">
        <f aca="false">A319+0.01</f>
        <v>3.14999999999998</v>
      </c>
      <c r="B320" s="1" t="n">
        <f aca="false">5+A320</f>
        <v>8.14999999999998</v>
      </c>
      <c r="C320" s="1" t="n">
        <f aca="false">15/2+0.5*A320</f>
        <v>9.07499999999999</v>
      </c>
      <c r="D320" s="1" t="n">
        <f aca="false">35/2-0.5*A320</f>
        <v>15.925</v>
      </c>
      <c r="E320" s="1" t="n">
        <f aca="false">MIN(B320:D320)</f>
        <v>8.14999999999998</v>
      </c>
      <c r="F320" s="1" t="n">
        <f aca="false">A320-10</f>
        <v>-6.85000000000002</v>
      </c>
      <c r="G320" s="1" t="n">
        <f aca="false">-MAX(E320,F320)</f>
        <v>-8.14999999999998</v>
      </c>
    </row>
    <row r="321" customFormat="false" ht="12.75" hidden="false" customHeight="false" outlineLevel="0" collapsed="false">
      <c r="A321" s="1" t="n">
        <f aca="false">A320+0.01</f>
        <v>3.15999999999998</v>
      </c>
      <c r="B321" s="1" t="n">
        <f aca="false">5+A321</f>
        <v>8.15999999999998</v>
      </c>
      <c r="C321" s="1" t="n">
        <f aca="false">15/2+0.5*A321</f>
        <v>9.07999999999999</v>
      </c>
      <c r="D321" s="1" t="n">
        <f aca="false">35/2-0.5*A321</f>
        <v>15.92</v>
      </c>
      <c r="E321" s="1" t="n">
        <f aca="false">MIN(B321:D321)</f>
        <v>8.15999999999998</v>
      </c>
      <c r="F321" s="1" t="n">
        <f aca="false">A321-10</f>
        <v>-6.84000000000002</v>
      </c>
      <c r="G321" s="1" t="n">
        <f aca="false">-MAX(E321,F321)</f>
        <v>-8.15999999999998</v>
      </c>
    </row>
    <row r="322" customFormat="false" ht="12.75" hidden="false" customHeight="false" outlineLevel="0" collapsed="false">
      <c r="A322" s="1" t="n">
        <f aca="false">A321+0.01</f>
        <v>3.16999999999998</v>
      </c>
      <c r="B322" s="1" t="n">
        <f aca="false">5+A322</f>
        <v>8.16999999999998</v>
      </c>
      <c r="C322" s="1" t="n">
        <f aca="false">15/2+0.5*A322</f>
        <v>9.08499999999999</v>
      </c>
      <c r="D322" s="1" t="n">
        <f aca="false">35/2-0.5*A322</f>
        <v>15.915</v>
      </c>
      <c r="E322" s="1" t="n">
        <f aca="false">MIN(B322:D322)</f>
        <v>8.16999999999998</v>
      </c>
      <c r="F322" s="1" t="n">
        <f aca="false">A322-10</f>
        <v>-6.83000000000002</v>
      </c>
      <c r="G322" s="1" t="n">
        <f aca="false">-MAX(E322,F322)</f>
        <v>-8.16999999999998</v>
      </c>
    </row>
    <row r="323" customFormat="false" ht="12.75" hidden="false" customHeight="false" outlineLevel="0" collapsed="false">
      <c r="A323" s="1" t="n">
        <f aca="false">A322+0.01</f>
        <v>3.17999999999998</v>
      </c>
      <c r="B323" s="1" t="n">
        <f aca="false">5+A323</f>
        <v>8.17999999999998</v>
      </c>
      <c r="C323" s="1" t="n">
        <f aca="false">15/2+0.5*A323</f>
        <v>9.08999999999999</v>
      </c>
      <c r="D323" s="1" t="n">
        <f aca="false">35/2-0.5*A323</f>
        <v>15.91</v>
      </c>
      <c r="E323" s="1" t="n">
        <f aca="false">MIN(B323:D323)</f>
        <v>8.17999999999998</v>
      </c>
      <c r="F323" s="1" t="n">
        <f aca="false">A323-10</f>
        <v>-6.82000000000002</v>
      </c>
      <c r="G323" s="1" t="n">
        <f aca="false">-MAX(E323,F323)</f>
        <v>-8.17999999999998</v>
      </c>
    </row>
    <row r="324" customFormat="false" ht="12.75" hidden="false" customHeight="false" outlineLevel="0" collapsed="false">
      <c r="A324" s="1" t="n">
        <f aca="false">A323+0.01</f>
        <v>3.18999999999998</v>
      </c>
      <c r="B324" s="1" t="n">
        <f aca="false">5+A324</f>
        <v>8.18999999999998</v>
      </c>
      <c r="C324" s="1" t="n">
        <f aca="false">15/2+0.5*A324</f>
        <v>9.09499999999999</v>
      </c>
      <c r="D324" s="1" t="n">
        <f aca="false">35/2-0.5*A324</f>
        <v>15.905</v>
      </c>
      <c r="E324" s="1" t="n">
        <f aca="false">MIN(B324:D324)</f>
        <v>8.18999999999998</v>
      </c>
      <c r="F324" s="1" t="n">
        <f aca="false">A324-10</f>
        <v>-6.81000000000002</v>
      </c>
      <c r="G324" s="1" t="n">
        <f aca="false">-MAX(E324,F324)</f>
        <v>-8.18999999999998</v>
      </c>
    </row>
    <row r="325" customFormat="false" ht="12.75" hidden="false" customHeight="false" outlineLevel="0" collapsed="false">
      <c r="A325" s="1" t="n">
        <f aca="false">A324+0.01</f>
        <v>3.19999999999998</v>
      </c>
      <c r="B325" s="1" t="n">
        <f aca="false">5+A325</f>
        <v>8.19999999999998</v>
      </c>
      <c r="C325" s="1" t="n">
        <f aca="false">15/2+0.5*A325</f>
        <v>9.09999999999999</v>
      </c>
      <c r="D325" s="1" t="n">
        <f aca="false">35/2-0.5*A325</f>
        <v>15.9</v>
      </c>
      <c r="E325" s="1" t="n">
        <f aca="false">MIN(B325:D325)</f>
        <v>8.19999999999998</v>
      </c>
      <c r="F325" s="1" t="n">
        <f aca="false">A325-10</f>
        <v>-6.80000000000002</v>
      </c>
      <c r="G325" s="1" t="n">
        <f aca="false">-MAX(E325,F325)</f>
        <v>-8.19999999999998</v>
      </c>
    </row>
    <row r="326" customFormat="false" ht="12.75" hidden="false" customHeight="false" outlineLevel="0" collapsed="false">
      <c r="A326" s="1" t="n">
        <f aca="false">A325+0.01</f>
        <v>3.20999999999998</v>
      </c>
      <c r="B326" s="1" t="n">
        <f aca="false">5+A326</f>
        <v>8.20999999999998</v>
      </c>
      <c r="C326" s="1" t="n">
        <f aca="false">15/2+0.5*A326</f>
        <v>9.10499999999999</v>
      </c>
      <c r="D326" s="1" t="n">
        <f aca="false">35/2-0.5*A326</f>
        <v>15.895</v>
      </c>
      <c r="E326" s="1" t="n">
        <f aca="false">MIN(B326:D326)</f>
        <v>8.20999999999998</v>
      </c>
      <c r="F326" s="1" t="n">
        <f aca="false">A326-10</f>
        <v>-6.79000000000002</v>
      </c>
      <c r="G326" s="1" t="n">
        <f aca="false">-MAX(E326,F326)</f>
        <v>-8.20999999999998</v>
      </c>
    </row>
    <row r="327" customFormat="false" ht="12.75" hidden="false" customHeight="false" outlineLevel="0" collapsed="false">
      <c r="A327" s="1" t="n">
        <f aca="false">A326+0.01</f>
        <v>3.21999999999998</v>
      </c>
      <c r="B327" s="1" t="n">
        <f aca="false">5+A327</f>
        <v>8.21999999999998</v>
      </c>
      <c r="C327" s="1" t="n">
        <f aca="false">15/2+0.5*A327</f>
        <v>9.10999999999999</v>
      </c>
      <c r="D327" s="1" t="n">
        <f aca="false">35/2-0.5*A327</f>
        <v>15.89</v>
      </c>
      <c r="E327" s="1" t="n">
        <f aca="false">MIN(B327:D327)</f>
        <v>8.21999999999998</v>
      </c>
      <c r="F327" s="1" t="n">
        <f aca="false">A327-10</f>
        <v>-6.78000000000002</v>
      </c>
      <c r="G327" s="1" t="n">
        <f aca="false">-MAX(E327,F327)</f>
        <v>-8.21999999999998</v>
      </c>
    </row>
    <row r="328" customFormat="false" ht="12.75" hidden="false" customHeight="false" outlineLevel="0" collapsed="false">
      <c r="A328" s="1" t="n">
        <f aca="false">A327+0.01</f>
        <v>3.22999999999998</v>
      </c>
      <c r="B328" s="1" t="n">
        <f aca="false">5+A328</f>
        <v>8.22999999999998</v>
      </c>
      <c r="C328" s="1" t="n">
        <f aca="false">15/2+0.5*A328</f>
        <v>9.11499999999999</v>
      </c>
      <c r="D328" s="1" t="n">
        <f aca="false">35/2-0.5*A328</f>
        <v>15.885</v>
      </c>
      <c r="E328" s="1" t="n">
        <f aca="false">MIN(B328:D328)</f>
        <v>8.22999999999998</v>
      </c>
      <c r="F328" s="1" t="n">
        <f aca="false">A328-10</f>
        <v>-6.77000000000002</v>
      </c>
      <c r="G328" s="1" t="n">
        <f aca="false">-MAX(E328,F328)</f>
        <v>-8.22999999999998</v>
      </c>
    </row>
    <row r="329" customFormat="false" ht="12.75" hidden="false" customHeight="false" outlineLevel="0" collapsed="false">
      <c r="A329" s="1" t="n">
        <f aca="false">A328+0.01</f>
        <v>3.23999999999998</v>
      </c>
      <c r="B329" s="1" t="n">
        <f aca="false">5+A329</f>
        <v>8.23999999999998</v>
      </c>
      <c r="C329" s="1" t="n">
        <f aca="false">15/2+0.5*A329</f>
        <v>9.11999999999999</v>
      </c>
      <c r="D329" s="1" t="n">
        <f aca="false">35/2-0.5*A329</f>
        <v>15.88</v>
      </c>
      <c r="E329" s="1" t="n">
        <f aca="false">MIN(B329:D329)</f>
        <v>8.23999999999998</v>
      </c>
      <c r="F329" s="1" t="n">
        <f aca="false">A329-10</f>
        <v>-6.76000000000003</v>
      </c>
      <c r="G329" s="1" t="n">
        <f aca="false">-MAX(E329,F329)</f>
        <v>-8.23999999999998</v>
      </c>
    </row>
    <row r="330" customFormat="false" ht="12.75" hidden="false" customHeight="false" outlineLevel="0" collapsed="false">
      <c r="A330" s="1" t="n">
        <f aca="false">A329+0.01</f>
        <v>3.24999999999997</v>
      </c>
      <c r="B330" s="1" t="n">
        <f aca="false">5+A330</f>
        <v>8.24999999999998</v>
      </c>
      <c r="C330" s="1" t="n">
        <f aca="false">15/2+0.5*A330</f>
        <v>9.12499999999999</v>
      </c>
      <c r="D330" s="1" t="n">
        <f aca="false">35/2-0.5*A330</f>
        <v>15.875</v>
      </c>
      <c r="E330" s="1" t="n">
        <f aca="false">MIN(B330:D330)</f>
        <v>8.24999999999998</v>
      </c>
      <c r="F330" s="1" t="n">
        <f aca="false">A330-10</f>
        <v>-6.75000000000003</v>
      </c>
      <c r="G330" s="1" t="n">
        <f aca="false">-MAX(E330,F330)</f>
        <v>-8.24999999999998</v>
      </c>
    </row>
    <row r="331" customFormat="false" ht="12.75" hidden="false" customHeight="false" outlineLevel="0" collapsed="false">
      <c r="A331" s="1" t="n">
        <f aca="false">A330+0.01</f>
        <v>3.25999999999997</v>
      </c>
      <c r="B331" s="1" t="n">
        <f aca="false">5+A331</f>
        <v>8.25999999999998</v>
      </c>
      <c r="C331" s="1" t="n">
        <f aca="false">15/2+0.5*A331</f>
        <v>9.12999999999999</v>
      </c>
      <c r="D331" s="1" t="n">
        <f aca="false">35/2-0.5*A331</f>
        <v>15.87</v>
      </c>
      <c r="E331" s="1" t="n">
        <f aca="false">MIN(B331:D331)</f>
        <v>8.25999999999998</v>
      </c>
      <c r="F331" s="1" t="n">
        <f aca="false">A331-10</f>
        <v>-6.74000000000003</v>
      </c>
      <c r="G331" s="1" t="n">
        <f aca="false">-MAX(E331,F331)</f>
        <v>-8.25999999999998</v>
      </c>
    </row>
    <row r="332" customFormat="false" ht="12.75" hidden="false" customHeight="false" outlineLevel="0" collapsed="false">
      <c r="A332" s="1" t="n">
        <f aca="false">A331+0.01</f>
        <v>3.26999999999997</v>
      </c>
      <c r="B332" s="1" t="n">
        <f aca="false">5+A332</f>
        <v>8.26999999999998</v>
      </c>
      <c r="C332" s="1" t="n">
        <f aca="false">15/2+0.5*A332</f>
        <v>9.13499999999999</v>
      </c>
      <c r="D332" s="1" t="n">
        <f aca="false">35/2-0.5*A332</f>
        <v>15.865</v>
      </c>
      <c r="E332" s="1" t="n">
        <f aca="false">MIN(B332:D332)</f>
        <v>8.26999999999998</v>
      </c>
      <c r="F332" s="1" t="n">
        <f aca="false">A332-10</f>
        <v>-6.73000000000003</v>
      </c>
      <c r="G332" s="1" t="n">
        <f aca="false">-MAX(E332,F332)</f>
        <v>-8.26999999999998</v>
      </c>
    </row>
    <row r="333" customFormat="false" ht="12.75" hidden="false" customHeight="false" outlineLevel="0" collapsed="false">
      <c r="A333" s="1" t="n">
        <f aca="false">A332+0.01</f>
        <v>3.27999999999997</v>
      </c>
      <c r="B333" s="1" t="n">
        <f aca="false">5+A333</f>
        <v>8.27999999999997</v>
      </c>
      <c r="C333" s="1" t="n">
        <f aca="false">15/2+0.5*A333</f>
        <v>9.13999999999999</v>
      </c>
      <c r="D333" s="1" t="n">
        <f aca="false">35/2-0.5*A333</f>
        <v>15.86</v>
      </c>
      <c r="E333" s="1" t="n">
        <f aca="false">MIN(B333:D333)</f>
        <v>8.27999999999997</v>
      </c>
      <c r="F333" s="1" t="n">
        <f aca="false">A333-10</f>
        <v>-6.72000000000003</v>
      </c>
      <c r="G333" s="1" t="n">
        <f aca="false">-MAX(E333,F333)</f>
        <v>-8.27999999999997</v>
      </c>
    </row>
    <row r="334" customFormat="false" ht="12.75" hidden="false" customHeight="false" outlineLevel="0" collapsed="false">
      <c r="A334" s="1" t="n">
        <f aca="false">A333+0.01</f>
        <v>3.28999999999997</v>
      </c>
      <c r="B334" s="1" t="n">
        <f aca="false">5+A334</f>
        <v>8.28999999999997</v>
      </c>
      <c r="C334" s="1" t="n">
        <f aca="false">15/2+0.5*A334</f>
        <v>9.14499999999999</v>
      </c>
      <c r="D334" s="1" t="n">
        <f aca="false">35/2-0.5*A334</f>
        <v>15.855</v>
      </c>
      <c r="E334" s="1" t="n">
        <f aca="false">MIN(B334:D334)</f>
        <v>8.28999999999997</v>
      </c>
      <c r="F334" s="1" t="n">
        <f aca="false">A334-10</f>
        <v>-6.71000000000003</v>
      </c>
      <c r="G334" s="1" t="n">
        <f aca="false">-MAX(E334,F334)</f>
        <v>-8.28999999999997</v>
      </c>
    </row>
    <row r="335" customFormat="false" ht="12.75" hidden="false" customHeight="false" outlineLevel="0" collapsed="false">
      <c r="A335" s="1" t="n">
        <f aca="false">A334+0.01</f>
        <v>3.29999999999997</v>
      </c>
      <c r="B335" s="1" t="n">
        <f aca="false">5+A335</f>
        <v>8.29999999999997</v>
      </c>
      <c r="C335" s="1" t="n">
        <f aca="false">15/2+0.5*A335</f>
        <v>9.14999999999999</v>
      </c>
      <c r="D335" s="1" t="n">
        <f aca="false">35/2-0.5*A335</f>
        <v>15.85</v>
      </c>
      <c r="E335" s="1" t="n">
        <f aca="false">MIN(B335:D335)</f>
        <v>8.29999999999997</v>
      </c>
      <c r="F335" s="1" t="n">
        <f aca="false">A335-10</f>
        <v>-6.70000000000003</v>
      </c>
      <c r="G335" s="1" t="n">
        <f aca="false">-MAX(E335,F335)</f>
        <v>-8.29999999999997</v>
      </c>
    </row>
    <row r="336" customFormat="false" ht="12.75" hidden="false" customHeight="false" outlineLevel="0" collapsed="false">
      <c r="A336" s="1" t="n">
        <f aca="false">A335+0.01</f>
        <v>3.30999999999997</v>
      </c>
      <c r="B336" s="1" t="n">
        <f aca="false">5+A336</f>
        <v>8.30999999999997</v>
      </c>
      <c r="C336" s="1" t="n">
        <f aca="false">15/2+0.5*A336</f>
        <v>9.15499999999999</v>
      </c>
      <c r="D336" s="1" t="n">
        <f aca="false">35/2-0.5*A336</f>
        <v>15.845</v>
      </c>
      <c r="E336" s="1" t="n">
        <f aca="false">MIN(B336:D336)</f>
        <v>8.30999999999997</v>
      </c>
      <c r="F336" s="1" t="n">
        <f aca="false">A336-10</f>
        <v>-6.69000000000003</v>
      </c>
      <c r="G336" s="1" t="n">
        <f aca="false">-MAX(E336,F336)</f>
        <v>-8.30999999999997</v>
      </c>
    </row>
    <row r="337" customFormat="false" ht="12.75" hidden="false" customHeight="false" outlineLevel="0" collapsed="false">
      <c r="A337" s="1" t="n">
        <f aca="false">A336+0.01</f>
        <v>3.31999999999997</v>
      </c>
      <c r="B337" s="1" t="n">
        <f aca="false">5+A337</f>
        <v>8.31999999999997</v>
      </c>
      <c r="C337" s="1" t="n">
        <f aca="false">15/2+0.5*A337</f>
        <v>9.15999999999999</v>
      </c>
      <c r="D337" s="1" t="n">
        <f aca="false">35/2-0.5*A337</f>
        <v>15.84</v>
      </c>
      <c r="E337" s="1" t="n">
        <f aca="false">MIN(B337:D337)</f>
        <v>8.31999999999997</v>
      </c>
      <c r="F337" s="1" t="n">
        <f aca="false">A337-10</f>
        <v>-6.68000000000003</v>
      </c>
      <c r="G337" s="1" t="n">
        <f aca="false">-MAX(E337,F337)</f>
        <v>-8.31999999999997</v>
      </c>
    </row>
    <row r="338" customFormat="false" ht="12.75" hidden="false" customHeight="false" outlineLevel="0" collapsed="false">
      <c r="A338" s="1" t="n">
        <f aca="false">A337+0.01</f>
        <v>3.32999999999997</v>
      </c>
      <c r="B338" s="1" t="n">
        <f aca="false">5+A338</f>
        <v>8.32999999999997</v>
      </c>
      <c r="C338" s="1" t="n">
        <f aca="false">15/2+0.5*A338</f>
        <v>9.16499999999999</v>
      </c>
      <c r="D338" s="1" t="n">
        <f aca="false">35/2-0.5*A338</f>
        <v>15.835</v>
      </c>
      <c r="E338" s="1" t="n">
        <f aca="false">MIN(B338:D338)</f>
        <v>8.32999999999997</v>
      </c>
      <c r="F338" s="1" t="n">
        <f aca="false">A338-10</f>
        <v>-6.67000000000003</v>
      </c>
      <c r="G338" s="1" t="n">
        <f aca="false">-MAX(E338,F338)</f>
        <v>-8.32999999999997</v>
      </c>
    </row>
    <row r="339" customFormat="false" ht="12.75" hidden="false" customHeight="false" outlineLevel="0" collapsed="false">
      <c r="A339" s="1" t="n">
        <f aca="false">A338+0.01</f>
        <v>3.33999999999997</v>
      </c>
      <c r="B339" s="1" t="n">
        <f aca="false">5+A339</f>
        <v>8.33999999999997</v>
      </c>
      <c r="C339" s="1" t="n">
        <f aca="false">15/2+0.5*A339</f>
        <v>9.16999999999999</v>
      </c>
      <c r="D339" s="1" t="n">
        <f aca="false">35/2-0.5*A339</f>
        <v>15.83</v>
      </c>
      <c r="E339" s="1" t="n">
        <f aca="false">MIN(B339:D339)</f>
        <v>8.33999999999997</v>
      </c>
      <c r="F339" s="1" t="n">
        <f aca="false">A339-10</f>
        <v>-6.66000000000003</v>
      </c>
      <c r="G339" s="1" t="n">
        <f aca="false">-MAX(E339,F339)</f>
        <v>-8.33999999999997</v>
      </c>
    </row>
    <row r="340" customFormat="false" ht="12.75" hidden="false" customHeight="false" outlineLevel="0" collapsed="false">
      <c r="A340" s="1" t="n">
        <f aca="false">A339+0.01</f>
        <v>3.34999999999997</v>
      </c>
      <c r="B340" s="1" t="n">
        <f aca="false">5+A340</f>
        <v>8.34999999999997</v>
      </c>
      <c r="C340" s="1" t="n">
        <f aca="false">15/2+0.5*A340</f>
        <v>9.17499999999999</v>
      </c>
      <c r="D340" s="1" t="n">
        <f aca="false">35/2-0.5*A340</f>
        <v>15.825</v>
      </c>
      <c r="E340" s="1" t="n">
        <f aca="false">MIN(B340:D340)</f>
        <v>8.34999999999997</v>
      </c>
      <c r="F340" s="1" t="n">
        <f aca="false">A340-10</f>
        <v>-6.65000000000003</v>
      </c>
      <c r="G340" s="1" t="n">
        <f aca="false">-MAX(E340,F340)</f>
        <v>-8.34999999999997</v>
      </c>
    </row>
    <row r="341" customFormat="false" ht="12.75" hidden="false" customHeight="false" outlineLevel="0" collapsed="false">
      <c r="A341" s="1" t="n">
        <f aca="false">A340+0.01</f>
        <v>3.35999999999997</v>
      </c>
      <c r="B341" s="1" t="n">
        <f aca="false">5+A341</f>
        <v>8.35999999999997</v>
      </c>
      <c r="C341" s="1" t="n">
        <f aca="false">15/2+0.5*A341</f>
        <v>9.17999999999999</v>
      </c>
      <c r="D341" s="1" t="n">
        <f aca="false">35/2-0.5*A341</f>
        <v>15.82</v>
      </c>
      <c r="E341" s="1" t="n">
        <f aca="false">MIN(B341:D341)</f>
        <v>8.35999999999997</v>
      </c>
      <c r="F341" s="1" t="n">
        <f aca="false">A341-10</f>
        <v>-6.64000000000003</v>
      </c>
      <c r="G341" s="1" t="n">
        <f aca="false">-MAX(E341,F341)</f>
        <v>-8.35999999999997</v>
      </c>
    </row>
    <row r="342" customFormat="false" ht="12.75" hidden="false" customHeight="false" outlineLevel="0" collapsed="false">
      <c r="A342" s="1" t="n">
        <f aca="false">A341+0.01</f>
        <v>3.36999999999997</v>
      </c>
      <c r="B342" s="1" t="n">
        <f aca="false">5+A342</f>
        <v>8.36999999999997</v>
      </c>
      <c r="C342" s="1" t="n">
        <f aca="false">15/2+0.5*A342</f>
        <v>9.18499999999999</v>
      </c>
      <c r="D342" s="1" t="n">
        <f aca="false">35/2-0.5*A342</f>
        <v>15.815</v>
      </c>
      <c r="E342" s="1" t="n">
        <f aca="false">MIN(B342:D342)</f>
        <v>8.36999999999997</v>
      </c>
      <c r="F342" s="1" t="n">
        <f aca="false">A342-10</f>
        <v>-6.63000000000003</v>
      </c>
      <c r="G342" s="1" t="n">
        <f aca="false">-MAX(E342,F342)</f>
        <v>-8.36999999999997</v>
      </c>
    </row>
    <row r="343" customFormat="false" ht="12.75" hidden="false" customHeight="false" outlineLevel="0" collapsed="false">
      <c r="A343" s="1" t="n">
        <f aca="false">A342+0.01</f>
        <v>3.37999999999997</v>
      </c>
      <c r="B343" s="1" t="n">
        <f aca="false">5+A343</f>
        <v>8.37999999999997</v>
      </c>
      <c r="C343" s="1" t="n">
        <f aca="false">15/2+0.5*A343</f>
        <v>9.18999999999999</v>
      </c>
      <c r="D343" s="1" t="n">
        <f aca="false">35/2-0.5*A343</f>
        <v>15.81</v>
      </c>
      <c r="E343" s="1" t="n">
        <f aca="false">MIN(B343:D343)</f>
        <v>8.37999999999997</v>
      </c>
      <c r="F343" s="1" t="n">
        <f aca="false">A343-10</f>
        <v>-6.62000000000003</v>
      </c>
      <c r="G343" s="1" t="n">
        <f aca="false">-MAX(E343,F343)</f>
        <v>-8.37999999999997</v>
      </c>
    </row>
    <row r="344" customFormat="false" ht="12.75" hidden="false" customHeight="false" outlineLevel="0" collapsed="false">
      <c r="A344" s="1" t="n">
        <f aca="false">A343+0.01</f>
        <v>3.38999999999997</v>
      </c>
      <c r="B344" s="1" t="n">
        <f aca="false">5+A344</f>
        <v>8.38999999999997</v>
      </c>
      <c r="C344" s="1" t="n">
        <f aca="false">15/2+0.5*A344</f>
        <v>9.19499999999999</v>
      </c>
      <c r="D344" s="1" t="n">
        <f aca="false">35/2-0.5*A344</f>
        <v>15.805</v>
      </c>
      <c r="E344" s="1" t="n">
        <f aca="false">MIN(B344:D344)</f>
        <v>8.38999999999997</v>
      </c>
      <c r="F344" s="1" t="n">
        <f aca="false">A344-10</f>
        <v>-6.61000000000003</v>
      </c>
      <c r="G344" s="1" t="n">
        <f aca="false">-MAX(E344,F344)</f>
        <v>-8.38999999999997</v>
      </c>
    </row>
    <row r="345" customFormat="false" ht="12.75" hidden="false" customHeight="false" outlineLevel="0" collapsed="false">
      <c r="A345" s="1" t="n">
        <f aca="false">A344+0.01</f>
        <v>3.39999999999997</v>
      </c>
      <c r="B345" s="1" t="n">
        <f aca="false">5+A345</f>
        <v>8.39999999999997</v>
      </c>
      <c r="C345" s="1" t="n">
        <f aca="false">15/2+0.5*A345</f>
        <v>9.19999999999999</v>
      </c>
      <c r="D345" s="1" t="n">
        <f aca="false">35/2-0.5*A345</f>
        <v>15.8</v>
      </c>
      <c r="E345" s="1" t="n">
        <f aca="false">MIN(B345:D345)</f>
        <v>8.39999999999997</v>
      </c>
      <c r="F345" s="1" t="n">
        <f aca="false">A345-10</f>
        <v>-6.60000000000003</v>
      </c>
      <c r="G345" s="1" t="n">
        <f aca="false">-MAX(E345,F345)</f>
        <v>-8.39999999999997</v>
      </c>
    </row>
    <row r="346" customFormat="false" ht="12.75" hidden="false" customHeight="false" outlineLevel="0" collapsed="false">
      <c r="A346" s="1" t="n">
        <f aca="false">A345+0.01</f>
        <v>3.40999999999997</v>
      </c>
      <c r="B346" s="1" t="n">
        <f aca="false">5+A346</f>
        <v>8.40999999999997</v>
      </c>
      <c r="C346" s="1" t="n">
        <f aca="false">15/2+0.5*A346</f>
        <v>9.20499999999999</v>
      </c>
      <c r="D346" s="1" t="n">
        <f aca="false">35/2-0.5*A346</f>
        <v>15.795</v>
      </c>
      <c r="E346" s="1" t="n">
        <f aca="false">MIN(B346:D346)</f>
        <v>8.40999999999997</v>
      </c>
      <c r="F346" s="1" t="n">
        <f aca="false">A346-10</f>
        <v>-6.59000000000003</v>
      </c>
      <c r="G346" s="1" t="n">
        <f aca="false">-MAX(E346,F346)</f>
        <v>-8.40999999999997</v>
      </c>
    </row>
    <row r="347" customFormat="false" ht="12.75" hidden="false" customHeight="false" outlineLevel="0" collapsed="false">
      <c r="A347" s="1" t="n">
        <f aca="false">A346+0.01</f>
        <v>3.41999999999997</v>
      </c>
      <c r="B347" s="1" t="n">
        <f aca="false">5+A347</f>
        <v>8.41999999999997</v>
      </c>
      <c r="C347" s="1" t="n">
        <f aca="false">15/2+0.5*A347</f>
        <v>9.20999999999999</v>
      </c>
      <c r="D347" s="1" t="n">
        <f aca="false">35/2-0.5*A347</f>
        <v>15.79</v>
      </c>
      <c r="E347" s="1" t="n">
        <f aca="false">MIN(B347:D347)</f>
        <v>8.41999999999997</v>
      </c>
      <c r="F347" s="1" t="n">
        <f aca="false">A347-10</f>
        <v>-6.58000000000003</v>
      </c>
      <c r="G347" s="1" t="n">
        <f aca="false">-MAX(E347,F347)</f>
        <v>-8.41999999999997</v>
      </c>
    </row>
    <row r="348" customFormat="false" ht="12.75" hidden="false" customHeight="false" outlineLevel="0" collapsed="false">
      <c r="A348" s="1" t="n">
        <f aca="false">A347+0.01</f>
        <v>3.42999999999997</v>
      </c>
      <c r="B348" s="1" t="n">
        <f aca="false">5+A348</f>
        <v>8.42999999999997</v>
      </c>
      <c r="C348" s="1" t="n">
        <f aca="false">15/2+0.5*A348</f>
        <v>9.21499999999999</v>
      </c>
      <c r="D348" s="1" t="n">
        <f aca="false">35/2-0.5*A348</f>
        <v>15.785</v>
      </c>
      <c r="E348" s="1" t="n">
        <f aca="false">MIN(B348:D348)</f>
        <v>8.42999999999997</v>
      </c>
      <c r="F348" s="1" t="n">
        <f aca="false">A348-10</f>
        <v>-6.57000000000003</v>
      </c>
      <c r="G348" s="1" t="n">
        <f aca="false">-MAX(E348,F348)</f>
        <v>-8.42999999999997</v>
      </c>
    </row>
    <row r="349" customFormat="false" ht="12.75" hidden="false" customHeight="false" outlineLevel="0" collapsed="false">
      <c r="A349" s="1" t="n">
        <f aca="false">A348+0.01</f>
        <v>3.43999999999997</v>
      </c>
      <c r="B349" s="1" t="n">
        <f aca="false">5+A349</f>
        <v>8.43999999999997</v>
      </c>
      <c r="C349" s="1" t="n">
        <f aca="false">15/2+0.5*A349</f>
        <v>9.21999999999999</v>
      </c>
      <c r="D349" s="1" t="n">
        <f aca="false">35/2-0.5*A349</f>
        <v>15.78</v>
      </c>
      <c r="E349" s="1" t="n">
        <f aca="false">MIN(B349:D349)</f>
        <v>8.43999999999997</v>
      </c>
      <c r="F349" s="1" t="n">
        <f aca="false">A349-10</f>
        <v>-6.56000000000003</v>
      </c>
      <c r="G349" s="1" t="n">
        <f aca="false">-MAX(E349,F349)</f>
        <v>-8.43999999999997</v>
      </c>
    </row>
    <row r="350" customFormat="false" ht="12.75" hidden="false" customHeight="false" outlineLevel="0" collapsed="false">
      <c r="A350" s="1" t="n">
        <f aca="false">A349+0.01</f>
        <v>3.44999999999997</v>
      </c>
      <c r="B350" s="1" t="n">
        <f aca="false">5+A350</f>
        <v>8.44999999999997</v>
      </c>
      <c r="C350" s="1" t="n">
        <f aca="false">15/2+0.5*A350</f>
        <v>9.22499999999999</v>
      </c>
      <c r="D350" s="1" t="n">
        <f aca="false">35/2-0.5*A350</f>
        <v>15.775</v>
      </c>
      <c r="E350" s="1" t="n">
        <f aca="false">MIN(B350:D350)</f>
        <v>8.44999999999997</v>
      </c>
      <c r="F350" s="1" t="n">
        <f aca="false">A350-10</f>
        <v>-6.55000000000003</v>
      </c>
      <c r="G350" s="1" t="n">
        <f aca="false">-MAX(E350,F350)</f>
        <v>-8.44999999999997</v>
      </c>
    </row>
    <row r="351" customFormat="false" ht="12.75" hidden="false" customHeight="false" outlineLevel="0" collapsed="false">
      <c r="A351" s="1" t="n">
        <f aca="false">A350+0.01</f>
        <v>3.45999999999997</v>
      </c>
      <c r="B351" s="1" t="n">
        <f aca="false">5+A351</f>
        <v>8.45999999999997</v>
      </c>
      <c r="C351" s="1" t="n">
        <f aca="false">15/2+0.5*A351</f>
        <v>9.22999999999998</v>
      </c>
      <c r="D351" s="1" t="n">
        <f aca="false">35/2-0.5*A351</f>
        <v>15.77</v>
      </c>
      <c r="E351" s="1" t="n">
        <f aca="false">MIN(B351:D351)</f>
        <v>8.45999999999997</v>
      </c>
      <c r="F351" s="1" t="n">
        <f aca="false">A351-10</f>
        <v>-6.54000000000003</v>
      </c>
      <c r="G351" s="1" t="n">
        <f aca="false">-MAX(E351,F351)</f>
        <v>-8.45999999999997</v>
      </c>
    </row>
    <row r="352" customFormat="false" ht="12.75" hidden="false" customHeight="false" outlineLevel="0" collapsed="false">
      <c r="A352" s="1" t="n">
        <f aca="false">A351+0.01</f>
        <v>3.46999999999997</v>
      </c>
      <c r="B352" s="1" t="n">
        <f aca="false">5+A352</f>
        <v>8.46999999999997</v>
      </c>
      <c r="C352" s="1" t="n">
        <f aca="false">15/2+0.5*A352</f>
        <v>9.23499999999999</v>
      </c>
      <c r="D352" s="1" t="n">
        <f aca="false">35/2-0.5*A352</f>
        <v>15.765</v>
      </c>
      <c r="E352" s="1" t="n">
        <f aca="false">MIN(B352:D352)</f>
        <v>8.46999999999997</v>
      </c>
      <c r="F352" s="1" t="n">
        <f aca="false">A352-10</f>
        <v>-6.53000000000003</v>
      </c>
      <c r="G352" s="1" t="n">
        <f aca="false">-MAX(E352,F352)</f>
        <v>-8.46999999999997</v>
      </c>
    </row>
    <row r="353" customFormat="false" ht="12.75" hidden="false" customHeight="false" outlineLevel="0" collapsed="false">
      <c r="A353" s="1" t="n">
        <f aca="false">A352+0.01</f>
        <v>3.47999999999997</v>
      </c>
      <c r="B353" s="1" t="n">
        <f aca="false">5+A353</f>
        <v>8.47999999999997</v>
      </c>
      <c r="C353" s="1" t="n">
        <f aca="false">15/2+0.5*A353</f>
        <v>9.23999999999998</v>
      </c>
      <c r="D353" s="1" t="n">
        <f aca="false">35/2-0.5*A353</f>
        <v>15.76</v>
      </c>
      <c r="E353" s="1" t="n">
        <f aca="false">MIN(B353:D353)</f>
        <v>8.47999999999997</v>
      </c>
      <c r="F353" s="1" t="n">
        <f aca="false">A353-10</f>
        <v>-6.52000000000003</v>
      </c>
      <c r="G353" s="1" t="n">
        <f aca="false">-MAX(E353,F353)</f>
        <v>-8.47999999999997</v>
      </c>
    </row>
    <row r="354" customFormat="false" ht="12.75" hidden="false" customHeight="false" outlineLevel="0" collapsed="false">
      <c r="A354" s="1" t="n">
        <f aca="false">A353+0.01</f>
        <v>3.48999999999997</v>
      </c>
      <c r="B354" s="1" t="n">
        <f aca="false">5+A354</f>
        <v>8.48999999999997</v>
      </c>
      <c r="C354" s="1" t="n">
        <f aca="false">15/2+0.5*A354</f>
        <v>9.24499999999999</v>
      </c>
      <c r="D354" s="1" t="n">
        <f aca="false">35/2-0.5*A354</f>
        <v>15.755</v>
      </c>
      <c r="E354" s="1" t="n">
        <f aca="false">MIN(B354:D354)</f>
        <v>8.48999999999997</v>
      </c>
      <c r="F354" s="1" t="n">
        <f aca="false">A354-10</f>
        <v>-6.51000000000003</v>
      </c>
      <c r="G354" s="1" t="n">
        <f aca="false">-MAX(E354,F354)</f>
        <v>-8.48999999999997</v>
      </c>
    </row>
    <row r="355" customFormat="false" ht="12.75" hidden="false" customHeight="false" outlineLevel="0" collapsed="false">
      <c r="A355" s="1" t="n">
        <f aca="false">A354+0.01</f>
        <v>3.49999999999997</v>
      </c>
      <c r="B355" s="1" t="n">
        <f aca="false">5+A355</f>
        <v>8.49999999999997</v>
      </c>
      <c r="C355" s="1" t="n">
        <f aca="false">15/2+0.5*A355</f>
        <v>9.24999999999998</v>
      </c>
      <c r="D355" s="1" t="n">
        <f aca="false">35/2-0.5*A355</f>
        <v>15.75</v>
      </c>
      <c r="E355" s="1" t="n">
        <f aca="false">MIN(B355:D355)</f>
        <v>8.49999999999997</v>
      </c>
      <c r="F355" s="1" t="n">
        <f aca="false">A355-10</f>
        <v>-6.50000000000003</v>
      </c>
      <c r="G355" s="1" t="n">
        <f aca="false">-MAX(E355,F355)</f>
        <v>-8.49999999999997</v>
      </c>
    </row>
    <row r="356" customFormat="false" ht="12.75" hidden="false" customHeight="false" outlineLevel="0" collapsed="false">
      <c r="A356" s="1" t="n">
        <f aca="false">A355+0.01</f>
        <v>3.50999999999997</v>
      </c>
      <c r="B356" s="1" t="n">
        <f aca="false">5+A356</f>
        <v>8.50999999999997</v>
      </c>
      <c r="C356" s="1" t="n">
        <f aca="false">15/2+0.5*A356</f>
        <v>9.25499999999999</v>
      </c>
      <c r="D356" s="1" t="n">
        <f aca="false">35/2-0.5*A356</f>
        <v>15.745</v>
      </c>
      <c r="E356" s="1" t="n">
        <f aca="false">MIN(B356:D356)</f>
        <v>8.50999999999997</v>
      </c>
      <c r="F356" s="1" t="n">
        <f aca="false">A356-10</f>
        <v>-6.49000000000003</v>
      </c>
      <c r="G356" s="1" t="n">
        <f aca="false">-MAX(E356,F356)</f>
        <v>-8.50999999999997</v>
      </c>
    </row>
    <row r="357" customFormat="false" ht="12.75" hidden="false" customHeight="false" outlineLevel="0" collapsed="false">
      <c r="A357" s="1" t="n">
        <f aca="false">A356+0.01</f>
        <v>3.51999999999997</v>
      </c>
      <c r="B357" s="1" t="n">
        <f aca="false">5+A357</f>
        <v>8.51999999999997</v>
      </c>
      <c r="C357" s="1" t="n">
        <f aca="false">15/2+0.5*A357</f>
        <v>9.25999999999998</v>
      </c>
      <c r="D357" s="1" t="n">
        <f aca="false">35/2-0.5*A357</f>
        <v>15.74</v>
      </c>
      <c r="E357" s="1" t="n">
        <f aca="false">MIN(B357:D357)</f>
        <v>8.51999999999997</v>
      </c>
      <c r="F357" s="1" t="n">
        <f aca="false">A357-10</f>
        <v>-6.48000000000003</v>
      </c>
      <c r="G357" s="1" t="n">
        <f aca="false">-MAX(E357,F357)</f>
        <v>-8.51999999999997</v>
      </c>
    </row>
    <row r="358" customFormat="false" ht="12.75" hidden="false" customHeight="false" outlineLevel="0" collapsed="false">
      <c r="A358" s="1" t="n">
        <f aca="false">A357+0.01</f>
        <v>3.52999999999997</v>
      </c>
      <c r="B358" s="1" t="n">
        <f aca="false">5+A358</f>
        <v>8.52999999999997</v>
      </c>
      <c r="C358" s="1" t="n">
        <f aca="false">15/2+0.5*A358</f>
        <v>9.26499999999999</v>
      </c>
      <c r="D358" s="1" t="n">
        <f aca="false">35/2-0.5*A358</f>
        <v>15.735</v>
      </c>
      <c r="E358" s="1" t="n">
        <f aca="false">MIN(B358:D358)</f>
        <v>8.52999999999997</v>
      </c>
      <c r="F358" s="1" t="n">
        <f aca="false">A358-10</f>
        <v>-6.47000000000003</v>
      </c>
      <c r="G358" s="1" t="n">
        <f aca="false">-MAX(E358,F358)</f>
        <v>-8.52999999999997</v>
      </c>
    </row>
    <row r="359" customFormat="false" ht="12.75" hidden="false" customHeight="false" outlineLevel="0" collapsed="false">
      <c r="A359" s="1" t="n">
        <f aca="false">A358+0.01</f>
        <v>3.53999999999997</v>
      </c>
      <c r="B359" s="1" t="n">
        <f aca="false">5+A359</f>
        <v>8.53999999999997</v>
      </c>
      <c r="C359" s="1" t="n">
        <f aca="false">15/2+0.5*A359</f>
        <v>9.26999999999998</v>
      </c>
      <c r="D359" s="1" t="n">
        <f aca="false">35/2-0.5*A359</f>
        <v>15.73</v>
      </c>
      <c r="E359" s="1" t="n">
        <f aca="false">MIN(B359:D359)</f>
        <v>8.53999999999997</v>
      </c>
      <c r="F359" s="1" t="n">
        <f aca="false">A359-10</f>
        <v>-6.46000000000003</v>
      </c>
      <c r="G359" s="1" t="n">
        <f aca="false">-MAX(E359,F359)</f>
        <v>-8.53999999999997</v>
      </c>
    </row>
    <row r="360" customFormat="false" ht="12.75" hidden="false" customHeight="false" outlineLevel="0" collapsed="false">
      <c r="A360" s="1" t="n">
        <f aca="false">A359+0.01</f>
        <v>3.54999999999997</v>
      </c>
      <c r="B360" s="1" t="n">
        <f aca="false">5+A360</f>
        <v>8.54999999999997</v>
      </c>
      <c r="C360" s="1" t="n">
        <f aca="false">15/2+0.5*A360</f>
        <v>9.27499999999998</v>
      </c>
      <c r="D360" s="1" t="n">
        <f aca="false">35/2-0.5*A360</f>
        <v>15.725</v>
      </c>
      <c r="E360" s="1" t="n">
        <f aca="false">MIN(B360:D360)</f>
        <v>8.54999999999997</v>
      </c>
      <c r="F360" s="1" t="n">
        <f aca="false">A360-10</f>
        <v>-6.45000000000003</v>
      </c>
      <c r="G360" s="1" t="n">
        <f aca="false">-MAX(E360,F360)</f>
        <v>-8.54999999999997</v>
      </c>
    </row>
    <row r="361" customFormat="false" ht="12.75" hidden="false" customHeight="false" outlineLevel="0" collapsed="false">
      <c r="A361" s="1" t="n">
        <f aca="false">A360+0.01</f>
        <v>3.55999999999997</v>
      </c>
      <c r="B361" s="1" t="n">
        <f aca="false">5+A361</f>
        <v>8.55999999999997</v>
      </c>
      <c r="C361" s="1" t="n">
        <f aca="false">15/2+0.5*A361</f>
        <v>9.27999999999998</v>
      </c>
      <c r="D361" s="1" t="n">
        <f aca="false">35/2-0.5*A361</f>
        <v>15.72</v>
      </c>
      <c r="E361" s="1" t="n">
        <f aca="false">MIN(B361:D361)</f>
        <v>8.55999999999997</v>
      </c>
      <c r="F361" s="1" t="n">
        <f aca="false">A361-10</f>
        <v>-6.44000000000003</v>
      </c>
      <c r="G361" s="1" t="n">
        <f aca="false">-MAX(E361,F361)</f>
        <v>-8.55999999999997</v>
      </c>
    </row>
    <row r="362" customFormat="false" ht="12.75" hidden="false" customHeight="false" outlineLevel="0" collapsed="false">
      <c r="A362" s="1" t="n">
        <f aca="false">A361+0.01</f>
        <v>3.56999999999997</v>
      </c>
      <c r="B362" s="1" t="n">
        <f aca="false">5+A362</f>
        <v>8.56999999999997</v>
      </c>
      <c r="C362" s="1" t="n">
        <f aca="false">15/2+0.5*A362</f>
        <v>9.28499999999998</v>
      </c>
      <c r="D362" s="1" t="n">
        <f aca="false">35/2-0.5*A362</f>
        <v>15.715</v>
      </c>
      <c r="E362" s="1" t="n">
        <f aca="false">MIN(B362:D362)</f>
        <v>8.56999999999997</v>
      </c>
      <c r="F362" s="1" t="n">
        <f aca="false">A362-10</f>
        <v>-6.43000000000003</v>
      </c>
      <c r="G362" s="1" t="n">
        <f aca="false">-MAX(E362,F362)</f>
        <v>-8.56999999999997</v>
      </c>
    </row>
    <row r="363" customFormat="false" ht="12.75" hidden="false" customHeight="false" outlineLevel="0" collapsed="false">
      <c r="A363" s="1" t="n">
        <f aca="false">A362+0.01</f>
        <v>3.57999999999997</v>
      </c>
      <c r="B363" s="1" t="n">
        <f aca="false">5+A363</f>
        <v>8.57999999999997</v>
      </c>
      <c r="C363" s="1" t="n">
        <f aca="false">15/2+0.5*A363</f>
        <v>9.28999999999998</v>
      </c>
      <c r="D363" s="1" t="n">
        <f aca="false">35/2-0.5*A363</f>
        <v>15.71</v>
      </c>
      <c r="E363" s="1" t="n">
        <f aca="false">MIN(B363:D363)</f>
        <v>8.57999999999997</v>
      </c>
      <c r="F363" s="1" t="n">
        <f aca="false">A363-10</f>
        <v>-6.42000000000003</v>
      </c>
      <c r="G363" s="1" t="n">
        <f aca="false">-MAX(E363,F363)</f>
        <v>-8.57999999999997</v>
      </c>
    </row>
    <row r="364" customFormat="false" ht="12.75" hidden="false" customHeight="false" outlineLevel="0" collapsed="false">
      <c r="A364" s="1" t="n">
        <f aca="false">A363+0.01</f>
        <v>3.58999999999997</v>
      </c>
      <c r="B364" s="1" t="n">
        <f aca="false">5+A364</f>
        <v>8.58999999999997</v>
      </c>
      <c r="C364" s="1" t="n">
        <f aca="false">15/2+0.5*A364</f>
        <v>9.29499999999998</v>
      </c>
      <c r="D364" s="1" t="n">
        <f aca="false">35/2-0.5*A364</f>
        <v>15.705</v>
      </c>
      <c r="E364" s="1" t="n">
        <f aca="false">MIN(B364:D364)</f>
        <v>8.58999999999997</v>
      </c>
      <c r="F364" s="1" t="n">
        <f aca="false">A364-10</f>
        <v>-6.41000000000003</v>
      </c>
      <c r="G364" s="1" t="n">
        <f aca="false">-MAX(E364,F364)</f>
        <v>-8.58999999999997</v>
      </c>
    </row>
    <row r="365" customFormat="false" ht="12.75" hidden="false" customHeight="false" outlineLevel="0" collapsed="false">
      <c r="A365" s="1" t="n">
        <f aca="false">A364+0.01</f>
        <v>3.59999999999997</v>
      </c>
      <c r="B365" s="1" t="n">
        <f aca="false">5+A365</f>
        <v>8.59999999999997</v>
      </c>
      <c r="C365" s="1" t="n">
        <f aca="false">15/2+0.5*A365</f>
        <v>9.29999999999998</v>
      </c>
      <c r="D365" s="1" t="n">
        <f aca="false">35/2-0.5*A365</f>
        <v>15.7</v>
      </c>
      <c r="E365" s="1" t="n">
        <f aca="false">MIN(B365:D365)</f>
        <v>8.59999999999997</v>
      </c>
      <c r="F365" s="1" t="n">
        <f aca="false">A365-10</f>
        <v>-6.40000000000003</v>
      </c>
      <c r="G365" s="1" t="n">
        <f aca="false">-MAX(E365,F365)</f>
        <v>-8.59999999999997</v>
      </c>
    </row>
    <row r="366" customFormat="false" ht="12.75" hidden="false" customHeight="false" outlineLevel="0" collapsed="false">
      <c r="A366" s="1" t="n">
        <f aca="false">A365+0.01</f>
        <v>3.60999999999997</v>
      </c>
      <c r="B366" s="1" t="n">
        <f aca="false">5+A366</f>
        <v>8.60999999999997</v>
      </c>
      <c r="C366" s="1" t="n">
        <f aca="false">15/2+0.5*A366</f>
        <v>9.30499999999998</v>
      </c>
      <c r="D366" s="1" t="n">
        <f aca="false">35/2-0.5*A366</f>
        <v>15.695</v>
      </c>
      <c r="E366" s="1" t="n">
        <f aca="false">MIN(B366:D366)</f>
        <v>8.60999999999997</v>
      </c>
      <c r="F366" s="1" t="n">
        <f aca="false">A366-10</f>
        <v>-6.39000000000003</v>
      </c>
      <c r="G366" s="1" t="n">
        <f aca="false">-MAX(E366,F366)</f>
        <v>-8.60999999999997</v>
      </c>
    </row>
    <row r="367" customFormat="false" ht="12.75" hidden="false" customHeight="false" outlineLevel="0" collapsed="false">
      <c r="A367" s="1" t="n">
        <f aca="false">A366+0.01</f>
        <v>3.61999999999997</v>
      </c>
      <c r="B367" s="1" t="n">
        <f aca="false">5+A367</f>
        <v>8.61999999999997</v>
      </c>
      <c r="C367" s="1" t="n">
        <f aca="false">15/2+0.5*A367</f>
        <v>9.30999999999998</v>
      </c>
      <c r="D367" s="1" t="n">
        <f aca="false">35/2-0.5*A367</f>
        <v>15.69</v>
      </c>
      <c r="E367" s="1" t="n">
        <f aca="false">MIN(B367:D367)</f>
        <v>8.61999999999997</v>
      </c>
      <c r="F367" s="1" t="n">
        <f aca="false">A367-10</f>
        <v>-6.38000000000003</v>
      </c>
      <c r="G367" s="1" t="n">
        <f aca="false">-MAX(E367,F367)</f>
        <v>-8.61999999999997</v>
      </c>
    </row>
    <row r="368" customFormat="false" ht="12.75" hidden="false" customHeight="false" outlineLevel="0" collapsed="false">
      <c r="A368" s="1" t="n">
        <f aca="false">A367+0.01</f>
        <v>3.62999999999997</v>
      </c>
      <c r="B368" s="1" t="n">
        <f aca="false">5+A368</f>
        <v>8.62999999999997</v>
      </c>
      <c r="C368" s="1" t="n">
        <f aca="false">15/2+0.5*A368</f>
        <v>9.31499999999998</v>
      </c>
      <c r="D368" s="1" t="n">
        <f aca="false">35/2-0.5*A368</f>
        <v>15.685</v>
      </c>
      <c r="E368" s="1" t="n">
        <f aca="false">MIN(B368:D368)</f>
        <v>8.62999999999997</v>
      </c>
      <c r="F368" s="1" t="n">
        <f aca="false">A368-10</f>
        <v>-6.37000000000003</v>
      </c>
      <c r="G368" s="1" t="n">
        <f aca="false">-MAX(E368,F368)</f>
        <v>-8.62999999999997</v>
      </c>
    </row>
    <row r="369" customFormat="false" ht="12.75" hidden="false" customHeight="false" outlineLevel="0" collapsed="false">
      <c r="A369" s="1" t="n">
        <f aca="false">A368+0.01</f>
        <v>3.63999999999997</v>
      </c>
      <c r="B369" s="1" t="n">
        <f aca="false">5+A369</f>
        <v>8.63999999999997</v>
      </c>
      <c r="C369" s="1" t="n">
        <f aca="false">15/2+0.5*A369</f>
        <v>9.31999999999998</v>
      </c>
      <c r="D369" s="1" t="n">
        <f aca="false">35/2-0.5*A369</f>
        <v>15.68</v>
      </c>
      <c r="E369" s="1" t="n">
        <f aca="false">MIN(B369:D369)</f>
        <v>8.63999999999997</v>
      </c>
      <c r="F369" s="1" t="n">
        <f aca="false">A369-10</f>
        <v>-6.36000000000003</v>
      </c>
      <c r="G369" s="1" t="n">
        <f aca="false">-MAX(E369,F369)</f>
        <v>-8.63999999999997</v>
      </c>
    </row>
    <row r="370" customFormat="false" ht="12.75" hidden="false" customHeight="false" outlineLevel="0" collapsed="false">
      <c r="A370" s="1" t="n">
        <f aca="false">A369+0.01</f>
        <v>3.64999999999997</v>
      </c>
      <c r="B370" s="1" t="n">
        <f aca="false">5+A370</f>
        <v>8.64999999999997</v>
      </c>
      <c r="C370" s="1" t="n">
        <f aca="false">15/2+0.5*A370</f>
        <v>9.32499999999998</v>
      </c>
      <c r="D370" s="1" t="n">
        <f aca="false">35/2-0.5*A370</f>
        <v>15.675</v>
      </c>
      <c r="E370" s="1" t="n">
        <f aca="false">MIN(B370:D370)</f>
        <v>8.64999999999997</v>
      </c>
      <c r="F370" s="1" t="n">
        <f aca="false">A370-10</f>
        <v>-6.35000000000003</v>
      </c>
      <c r="G370" s="1" t="n">
        <f aca="false">-MAX(E370,F370)</f>
        <v>-8.64999999999997</v>
      </c>
    </row>
    <row r="371" customFormat="false" ht="12.75" hidden="false" customHeight="false" outlineLevel="0" collapsed="false">
      <c r="A371" s="1" t="n">
        <f aca="false">A370+0.01</f>
        <v>3.65999999999997</v>
      </c>
      <c r="B371" s="1" t="n">
        <f aca="false">5+A371</f>
        <v>8.65999999999997</v>
      </c>
      <c r="C371" s="1" t="n">
        <f aca="false">15/2+0.5*A371</f>
        <v>9.32999999999998</v>
      </c>
      <c r="D371" s="1" t="n">
        <f aca="false">35/2-0.5*A371</f>
        <v>15.67</v>
      </c>
      <c r="E371" s="1" t="n">
        <f aca="false">MIN(B371:D371)</f>
        <v>8.65999999999997</v>
      </c>
      <c r="F371" s="1" t="n">
        <f aca="false">A371-10</f>
        <v>-6.34000000000003</v>
      </c>
      <c r="G371" s="1" t="n">
        <f aca="false">-MAX(E371,F371)</f>
        <v>-8.65999999999997</v>
      </c>
    </row>
    <row r="372" customFormat="false" ht="12.75" hidden="false" customHeight="false" outlineLevel="0" collapsed="false">
      <c r="A372" s="1" t="n">
        <f aca="false">A371+0.01</f>
        <v>3.66999999999997</v>
      </c>
      <c r="B372" s="1" t="n">
        <f aca="false">5+A372</f>
        <v>8.66999999999997</v>
      </c>
      <c r="C372" s="1" t="n">
        <f aca="false">15/2+0.5*A372</f>
        <v>9.33499999999998</v>
      </c>
      <c r="D372" s="1" t="n">
        <f aca="false">35/2-0.5*A372</f>
        <v>15.665</v>
      </c>
      <c r="E372" s="1" t="n">
        <f aca="false">MIN(B372:D372)</f>
        <v>8.66999999999997</v>
      </c>
      <c r="F372" s="1" t="n">
        <f aca="false">A372-10</f>
        <v>-6.33000000000003</v>
      </c>
      <c r="G372" s="1" t="n">
        <f aca="false">-MAX(E372,F372)</f>
        <v>-8.66999999999997</v>
      </c>
    </row>
    <row r="373" customFormat="false" ht="12.75" hidden="false" customHeight="false" outlineLevel="0" collapsed="false">
      <c r="A373" s="1" t="n">
        <f aca="false">A372+0.01</f>
        <v>3.67999999999997</v>
      </c>
      <c r="B373" s="1" t="n">
        <f aca="false">5+A373</f>
        <v>8.67999999999997</v>
      </c>
      <c r="C373" s="1" t="n">
        <f aca="false">15/2+0.5*A373</f>
        <v>9.33999999999998</v>
      </c>
      <c r="D373" s="1" t="n">
        <f aca="false">35/2-0.5*A373</f>
        <v>15.66</v>
      </c>
      <c r="E373" s="1" t="n">
        <f aca="false">MIN(B373:D373)</f>
        <v>8.67999999999997</v>
      </c>
      <c r="F373" s="1" t="n">
        <f aca="false">A373-10</f>
        <v>-6.32000000000003</v>
      </c>
      <c r="G373" s="1" t="n">
        <f aca="false">-MAX(E373,F373)</f>
        <v>-8.67999999999997</v>
      </c>
    </row>
    <row r="374" customFormat="false" ht="12.75" hidden="false" customHeight="false" outlineLevel="0" collapsed="false">
      <c r="A374" s="1" t="n">
        <f aca="false">A373+0.01</f>
        <v>3.68999999999997</v>
      </c>
      <c r="B374" s="1" t="n">
        <f aca="false">5+A374</f>
        <v>8.68999999999997</v>
      </c>
      <c r="C374" s="1" t="n">
        <f aca="false">15/2+0.5*A374</f>
        <v>9.34499999999998</v>
      </c>
      <c r="D374" s="1" t="n">
        <f aca="false">35/2-0.5*A374</f>
        <v>15.655</v>
      </c>
      <c r="E374" s="1" t="n">
        <f aca="false">MIN(B374:D374)</f>
        <v>8.68999999999997</v>
      </c>
      <c r="F374" s="1" t="n">
        <f aca="false">A374-10</f>
        <v>-6.31000000000003</v>
      </c>
      <c r="G374" s="1" t="n">
        <f aca="false">-MAX(E374,F374)</f>
        <v>-8.68999999999997</v>
      </c>
    </row>
    <row r="375" customFormat="false" ht="12.75" hidden="false" customHeight="false" outlineLevel="0" collapsed="false">
      <c r="A375" s="1" t="n">
        <f aca="false">A374+0.01</f>
        <v>3.69999999999997</v>
      </c>
      <c r="B375" s="1" t="n">
        <f aca="false">5+A375</f>
        <v>8.69999999999997</v>
      </c>
      <c r="C375" s="1" t="n">
        <f aca="false">15/2+0.5*A375</f>
        <v>9.34999999999998</v>
      </c>
      <c r="D375" s="1" t="n">
        <f aca="false">35/2-0.5*A375</f>
        <v>15.65</v>
      </c>
      <c r="E375" s="1" t="n">
        <f aca="false">MIN(B375:D375)</f>
        <v>8.69999999999997</v>
      </c>
      <c r="F375" s="1" t="n">
        <f aca="false">A375-10</f>
        <v>-6.30000000000003</v>
      </c>
      <c r="G375" s="1" t="n">
        <f aca="false">-MAX(E375,F375)</f>
        <v>-8.69999999999997</v>
      </c>
    </row>
    <row r="376" customFormat="false" ht="12.75" hidden="false" customHeight="false" outlineLevel="0" collapsed="false">
      <c r="A376" s="1" t="n">
        <f aca="false">A375+0.01</f>
        <v>3.70999999999997</v>
      </c>
      <c r="B376" s="1" t="n">
        <f aca="false">5+A376</f>
        <v>8.70999999999997</v>
      </c>
      <c r="C376" s="1" t="n">
        <f aca="false">15/2+0.5*A376</f>
        <v>9.35499999999998</v>
      </c>
      <c r="D376" s="1" t="n">
        <f aca="false">35/2-0.5*A376</f>
        <v>15.645</v>
      </c>
      <c r="E376" s="1" t="n">
        <f aca="false">MIN(B376:D376)</f>
        <v>8.70999999999997</v>
      </c>
      <c r="F376" s="1" t="n">
        <f aca="false">A376-10</f>
        <v>-6.29000000000004</v>
      </c>
      <c r="G376" s="1" t="n">
        <f aca="false">-MAX(E376,F376)</f>
        <v>-8.70999999999997</v>
      </c>
    </row>
    <row r="377" customFormat="false" ht="12.75" hidden="false" customHeight="false" outlineLevel="0" collapsed="false">
      <c r="A377" s="1" t="n">
        <f aca="false">A376+0.01</f>
        <v>3.71999999999996</v>
      </c>
      <c r="B377" s="1" t="n">
        <f aca="false">5+A377</f>
        <v>8.71999999999997</v>
      </c>
      <c r="C377" s="1" t="n">
        <f aca="false">15/2+0.5*A377</f>
        <v>9.35999999999998</v>
      </c>
      <c r="D377" s="1" t="n">
        <f aca="false">35/2-0.5*A377</f>
        <v>15.64</v>
      </c>
      <c r="E377" s="1" t="n">
        <f aca="false">MIN(B377:D377)</f>
        <v>8.71999999999997</v>
      </c>
      <c r="F377" s="1" t="n">
        <f aca="false">A377-10</f>
        <v>-6.28000000000004</v>
      </c>
      <c r="G377" s="1" t="n">
        <f aca="false">-MAX(E377,F377)</f>
        <v>-8.71999999999997</v>
      </c>
    </row>
    <row r="378" customFormat="false" ht="12.75" hidden="false" customHeight="false" outlineLevel="0" collapsed="false">
      <c r="A378" s="1" t="n">
        <f aca="false">A377+0.01</f>
        <v>3.72999999999996</v>
      </c>
      <c r="B378" s="1" t="n">
        <f aca="false">5+A378</f>
        <v>8.72999999999997</v>
      </c>
      <c r="C378" s="1" t="n">
        <f aca="false">15/2+0.5*A378</f>
        <v>9.36499999999998</v>
      </c>
      <c r="D378" s="1" t="n">
        <f aca="false">35/2-0.5*A378</f>
        <v>15.635</v>
      </c>
      <c r="E378" s="1" t="n">
        <f aca="false">MIN(B378:D378)</f>
        <v>8.72999999999997</v>
      </c>
      <c r="F378" s="1" t="n">
        <f aca="false">A378-10</f>
        <v>-6.27000000000004</v>
      </c>
      <c r="G378" s="1" t="n">
        <f aca="false">-MAX(E378,F378)</f>
        <v>-8.72999999999997</v>
      </c>
    </row>
    <row r="379" customFormat="false" ht="12.75" hidden="false" customHeight="false" outlineLevel="0" collapsed="false">
      <c r="A379" s="1" t="n">
        <f aca="false">A378+0.01</f>
        <v>3.73999999999996</v>
      </c>
      <c r="B379" s="1" t="n">
        <f aca="false">5+A379</f>
        <v>8.73999999999997</v>
      </c>
      <c r="C379" s="1" t="n">
        <f aca="false">15/2+0.5*A379</f>
        <v>9.36999999999998</v>
      </c>
      <c r="D379" s="1" t="n">
        <f aca="false">35/2-0.5*A379</f>
        <v>15.63</v>
      </c>
      <c r="E379" s="1" t="n">
        <f aca="false">MIN(B379:D379)</f>
        <v>8.73999999999997</v>
      </c>
      <c r="F379" s="1" t="n">
        <f aca="false">A379-10</f>
        <v>-6.26000000000004</v>
      </c>
      <c r="G379" s="1" t="n">
        <f aca="false">-MAX(E379,F379)</f>
        <v>-8.73999999999997</v>
      </c>
    </row>
    <row r="380" customFormat="false" ht="12.75" hidden="false" customHeight="false" outlineLevel="0" collapsed="false">
      <c r="A380" s="1" t="n">
        <f aca="false">A379+0.01</f>
        <v>3.74999999999996</v>
      </c>
      <c r="B380" s="1" t="n">
        <f aca="false">5+A380</f>
        <v>8.74999999999996</v>
      </c>
      <c r="C380" s="1" t="n">
        <f aca="false">15/2+0.5*A380</f>
        <v>9.37499999999998</v>
      </c>
      <c r="D380" s="1" t="n">
        <f aca="false">35/2-0.5*A380</f>
        <v>15.625</v>
      </c>
      <c r="E380" s="1" t="n">
        <f aca="false">MIN(B380:D380)</f>
        <v>8.74999999999996</v>
      </c>
      <c r="F380" s="1" t="n">
        <f aca="false">A380-10</f>
        <v>-6.25000000000004</v>
      </c>
      <c r="G380" s="1" t="n">
        <f aca="false">-MAX(E380,F380)</f>
        <v>-8.74999999999996</v>
      </c>
    </row>
    <row r="381" customFormat="false" ht="12.75" hidden="false" customHeight="false" outlineLevel="0" collapsed="false">
      <c r="A381" s="1" t="n">
        <f aca="false">A380+0.01</f>
        <v>3.75999999999996</v>
      </c>
      <c r="B381" s="1" t="n">
        <f aca="false">5+A381</f>
        <v>8.75999999999996</v>
      </c>
      <c r="C381" s="1" t="n">
        <f aca="false">15/2+0.5*A381</f>
        <v>9.37999999999998</v>
      </c>
      <c r="D381" s="1" t="n">
        <f aca="false">35/2-0.5*A381</f>
        <v>15.62</v>
      </c>
      <c r="E381" s="1" t="n">
        <f aca="false">MIN(B381:D381)</f>
        <v>8.75999999999996</v>
      </c>
      <c r="F381" s="1" t="n">
        <f aca="false">A381-10</f>
        <v>-6.24000000000004</v>
      </c>
      <c r="G381" s="1" t="n">
        <f aca="false">-MAX(E381,F381)</f>
        <v>-8.75999999999996</v>
      </c>
    </row>
    <row r="382" customFormat="false" ht="12.75" hidden="false" customHeight="false" outlineLevel="0" collapsed="false">
      <c r="A382" s="1" t="n">
        <f aca="false">A381+0.01</f>
        <v>3.76999999999996</v>
      </c>
      <c r="B382" s="1" t="n">
        <f aca="false">5+A382</f>
        <v>8.76999999999996</v>
      </c>
      <c r="C382" s="1" t="n">
        <f aca="false">15/2+0.5*A382</f>
        <v>9.38499999999998</v>
      </c>
      <c r="D382" s="1" t="n">
        <f aca="false">35/2-0.5*A382</f>
        <v>15.615</v>
      </c>
      <c r="E382" s="1" t="n">
        <f aca="false">MIN(B382:D382)</f>
        <v>8.76999999999996</v>
      </c>
      <c r="F382" s="1" t="n">
        <f aca="false">A382-10</f>
        <v>-6.23000000000004</v>
      </c>
      <c r="G382" s="1" t="n">
        <f aca="false">-MAX(E382,F382)</f>
        <v>-8.76999999999996</v>
      </c>
    </row>
    <row r="383" customFormat="false" ht="12.75" hidden="false" customHeight="false" outlineLevel="0" collapsed="false">
      <c r="A383" s="1" t="n">
        <f aca="false">A382+0.01</f>
        <v>3.77999999999996</v>
      </c>
      <c r="B383" s="1" t="n">
        <f aca="false">5+A383</f>
        <v>8.77999999999996</v>
      </c>
      <c r="C383" s="1" t="n">
        <f aca="false">15/2+0.5*A383</f>
        <v>9.38999999999998</v>
      </c>
      <c r="D383" s="1" t="n">
        <f aca="false">35/2-0.5*A383</f>
        <v>15.61</v>
      </c>
      <c r="E383" s="1" t="n">
        <f aca="false">MIN(B383:D383)</f>
        <v>8.77999999999996</v>
      </c>
      <c r="F383" s="1" t="n">
        <f aca="false">A383-10</f>
        <v>-6.22000000000004</v>
      </c>
      <c r="G383" s="1" t="n">
        <f aca="false">-MAX(E383,F383)</f>
        <v>-8.77999999999996</v>
      </c>
    </row>
    <row r="384" customFormat="false" ht="12.75" hidden="false" customHeight="false" outlineLevel="0" collapsed="false">
      <c r="A384" s="1" t="n">
        <f aca="false">A383+0.01</f>
        <v>3.78999999999996</v>
      </c>
      <c r="B384" s="1" t="n">
        <f aca="false">5+A384</f>
        <v>8.78999999999996</v>
      </c>
      <c r="C384" s="1" t="n">
        <f aca="false">15/2+0.5*A384</f>
        <v>9.39499999999998</v>
      </c>
      <c r="D384" s="1" t="n">
        <f aca="false">35/2-0.5*A384</f>
        <v>15.605</v>
      </c>
      <c r="E384" s="1" t="n">
        <f aca="false">MIN(B384:D384)</f>
        <v>8.78999999999996</v>
      </c>
      <c r="F384" s="1" t="n">
        <f aca="false">A384-10</f>
        <v>-6.21000000000004</v>
      </c>
      <c r="G384" s="1" t="n">
        <f aca="false">-MAX(E384,F384)</f>
        <v>-8.78999999999996</v>
      </c>
    </row>
    <row r="385" customFormat="false" ht="12.75" hidden="false" customHeight="false" outlineLevel="0" collapsed="false">
      <c r="A385" s="1" t="n">
        <f aca="false">A384+0.01</f>
        <v>3.79999999999996</v>
      </c>
      <c r="B385" s="1" t="n">
        <f aca="false">5+A385</f>
        <v>8.79999999999996</v>
      </c>
      <c r="C385" s="1" t="n">
        <f aca="false">15/2+0.5*A385</f>
        <v>9.39999999999998</v>
      </c>
      <c r="D385" s="1" t="n">
        <f aca="false">35/2-0.5*A385</f>
        <v>15.6</v>
      </c>
      <c r="E385" s="1" t="n">
        <f aca="false">MIN(B385:D385)</f>
        <v>8.79999999999996</v>
      </c>
      <c r="F385" s="1" t="n">
        <f aca="false">A385-10</f>
        <v>-6.20000000000004</v>
      </c>
      <c r="G385" s="1" t="n">
        <f aca="false">-MAX(E385,F385)</f>
        <v>-8.79999999999996</v>
      </c>
    </row>
    <row r="386" customFormat="false" ht="12.75" hidden="false" customHeight="false" outlineLevel="0" collapsed="false">
      <c r="A386" s="1" t="n">
        <f aca="false">A385+0.01</f>
        <v>3.80999999999996</v>
      </c>
      <c r="B386" s="1" t="n">
        <f aca="false">5+A386</f>
        <v>8.80999999999996</v>
      </c>
      <c r="C386" s="1" t="n">
        <f aca="false">15/2+0.5*A386</f>
        <v>9.40499999999998</v>
      </c>
      <c r="D386" s="1" t="n">
        <f aca="false">35/2-0.5*A386</f>
        <v>15.595</v>
      </c>
      <c r="E386" s="1" t="n">
        <f aca="false">MIN(B386:D386)</f>
        <v>8.80999999999996</v>
      </c>
      <c r="F386" s="1" t="n">
        <f aca="false">A386-10</f>
        <v>-6.19000000000004</v>
      </c>
      <c r="G386" s="1" t="n">
        <f aca="false">-MAX(E386,F386)</f>
        <v>-8.80999999999996</v>
      </c>
    </row>
    <row r="387" customFormat="false" ht="12.75" hidden="false" customHeight="false" outlineLevel="0" collapsed="false">
      <c r="A387" s="1" t="n">
        <f aca="false">A386+0.01</f>
        <v>3.81999999999996</v>
      </c>
      <c r="B387" s="1" t="n">
        <f aca="false">5+A387</f>
        <v>8.81999999999996</v>
      </c>
      <c r="C387" s="1" t="n">
        <f aca="false">15/2+0.5*A387</f>
        <v>9.40999999999998</v>
      </c>
      <c r="D387" s="1" t="n">
        <f aca="false">35/2-0.5*A387</f>
        <v>15.59</v>
      </c>
      <c r="E387" s="1" t="n">
        <f aca="false">MIN(B387:D387)</f>
        <v>8.81999999999996</v>
      </c>
      <c r="F387" s="1" t="n">
        <f aca="false">A387-10</f>
        <v>-6.18000000000004</v>
      </c>
      <c r="G387" s="1" t="n">
        <f aca="false">-MAX(E387,F387)</f>
        <v>-8.81999999999996</v>
      </c>
    </row>
    <row r="388" customFormat="false" ht="12.75" hidden="false" customHeight="false" outlineLevel="0" collapsed="false">
      <c r="A388" s="1" t="n">
        <f aca="false">A387+0.01</f>
        <v>3.82999999999996</v>
      </c>
      <c r="B388" s="1" t="n">
        <f aca="false">5+A388</f>
        <v>8.82999999999996</v>
      </c>
      <c r="C388" s="1" t="n">
        <f aca="false">15/2+0.5*A388</f>
        <v>9.41499999999998</v>
      </c>
      <c r="D388" s="1" t="n">
        <f aca="false">35/2-0.5*A388</f>
        <v>15.585</v>
      </c>
      <c r="E388" s="1" t="n">
        <f aca="false">MIN(B388:D388)</f>
        <v>8.82999999999996</v>
      </c>
      <c r="F388" s="1" t="n">
        <f aca="false">A388-10</f>
        <v>-6.17000000000004</v>
      </c>
      <c r="G388" s="1" t="n">
        <f aca="false">-MAX(E388,F388)</f>
        <v>-8.82999999999996</v>
      </c>
    </row>
    <row r="389" customFormat="false" ht="12.75" hidden="false" customHeight="false" outlineLevel="0" collapsed="false">
      <c r="A389" s="1" t="n">
        <f aca="false">A388+0.01</f>
        <v>3.83999999999996</v>
      </c>
      <c r="B389" s="1" t="n">
        <f aca="false">5+A389</f>
        <v>8.83999999999996</v>
      </c>
      <c r="C389" s="1" t="n">
        <f aca="false">15/2+0.5*A389</f>
        <v>9.41999999999998</v>
      </c>
      <c r="D389" s="1" t="n">
        <f aca="false">35/2-0.5*A389</f>
        <v>15.58</v>
      </c>
      <c r="E389" s="1" t="n">
        <f aca="false">MIN(B389:D389)</f>
        <v>8.83999999999996</v>
      </c>
      <c r="F389" s="1" t="n">
        <f aca="false">A389-10</f>
        <v>-6.16000000000004</v>
      </c>
      <c r="G389" s="1" t="n">
        <f aca="false">-MAX(E389,F389)</f>
        <v>-8.83999999999996</v>
      </c>
    </row>
    <row r="390" customFormat="false" ht="12.75" hidden="false" customHeight="false" outlineLevel="0" collapsed="false">
      <c r="A390" s="1" t="n">
        <f aca="false">A389+0.01</f>
        <v>3.84999999999996</v>
      </c>
      <c r="B390" s="1" t="n">
        <f aca="false">5+A390</f>
        <v>8.84999999999996</v>
      </c>
      <c r="C390" s="1" t="n">
        <f aca="false">15/2+0.5*A390</f>
        <v>9.42499999999998</v>
      </c>
      <c r="D390" s="1" t="n">
        <f aca="false">35/2-0.5*A390</f>
        <v>15.575</v>
      </c>
      <c r="E390" s="1" t="n">
        <f aca="false">MIN(B390:D390)</f>
        <v>8.84999999999996</v>
      </c>
      <c r="F390" s="1" t="n">
        <f aca="false">A390-10</f>
        <v>-6.15000000000004</v>
      </c>
      <c r="G390" s="1" t="n">
        <f aca="false">-MAX(E390,F390)</f>
        <v>-8.84999999999996</v>
      </c>
    </row>
    <row r="391" customFormat="false" ht="12.75" hidden="false" customHeight="false" outlineLevel="0" collapsed="false">
      <c r="A391" s="1" t="n">
        <f aca="false">A390+0.01</f>
        <v>3.85999999999996</v>
      </c>
      <c r="B391" s="1" t="n">
        <f aca="false">5+A391</f>
        <v>8.85999999999996</v>
      </c>
      <c r="C391" s="1" t="n">
        <f aca="false">15/2+0.5*A391</f>
        <v>9.42999999999998</v>
      </c>
      <c r="D391" s="1" t="n">
        <f aca="false">35/2-0.5*A391</f>
        <v>15.57</v>
      </c>
      <c r="E391" s="1" t="n">
        <f aca="false">MIN(B391:D391)</f>
        <v>8.85999999999996</v>
      </c>
      <c r="F391" s="1" t="n">
        <f aca="false">A391-10</f>
        <v>-6.14000000000004</v>
      </c>
      <c r="G391" s="1" t="n">
        <f aca="false">-MAX(E391,F391)</f>
        <v>-8.85999999999996</v>
      </c>
    </row>
    <row r="392" customFormat="false" ht="12.75" hidden="false" customHeight="false" outlineLevel="0" collapsed="false">
      <c r="A392" s="1" t="n">
        <f aca="false">A391+0.01</f>
        <v>3.86999999999996</v>
      </c>
      <c r="B392" s="1" t="n">
        <f aca="false">5+A392</f>
        <v>8.86999999999996</v>
      </c>
      <c r="C392" s="1" t="n">
        <f aca="false">15/2+0.5*A392</f>
        <v>9.43499999999998</v>
      </c>
      <c r="D392" s="1" t="n">
        <f aca="false">35/2-0.5*A392</f>
        <v>15.565</v>
      </c>
      <c r="E392" s="1" t="n">
        <f aca="false">MIN(B392:D392)</f>
        <v>8.86999999999996</v>
      </c>
      <c r="F392" s="1" t="n">
        <f aca="false">A392-10</f>
        <v>-6.13000000000004</v>
      </c>
      <c r="G392" s="1" t="n">
        <f aca="false">-MAX(E392,F392)</f>
        <v>-8.86999999999996</v>
      </c>
    </row>
    <row r="393" customFormat="false" ht="12.75" hidden="false" customHeight="false" outlineLevel="0" collapsed="false">
      <c r="A393" s="1" t="n">
        <f aca="false">A392+0.01</f>
        <v>3.87999999999996</v>
      </c>
      <c r="B393" s="1" t="n">
        <f aca="false">5+A393</f>
        <v>8.87999999999996</v>
      </c>
      <c r="C393" s="1" t="n">
        <f aca="false">15/2+0.5*A393</f>
        <v>9.43999999999998</v>
      </c>
      <c r="D393" s="1" t="n">
        <f aca="false">35/2-0.5*A393</f>
        <v>15.56</v>
      </c>
      <c r="E393" s="1" t="n">
        <f aca="false">MIN(B393:D393)</f>
        <v>8.87999999999996</v>
      </c>
      <c r="F393" s="1" t="n">
        <f aca="false">A393-10</f>
        <v>-6.12000000000004</v>
      </c>
      <c r="G393" s="1" t="n">
        <f aca="false">-MAX(E393,F393)</f>
        <v>-8.87999999999996</v>
      </c>
    </row>
    <row r="394" customFormat="false" ht="12.75" hidden="false" customHeight="false" outlineLevel="0" collapsed="false">
      <c r="A394" s="1" t="n">
        <f aca="false">A393+0.01</f>
        <v>3.88999999999996</v>
      </c>
      <c r="B394" s="1" t="n">
        <f aca="false">5+A394</f>
        <v>8.88999999999996</v>
      </c>
      <c r="C394" s="1" t="n">
        <f aca="false">15/2+0.5*A394</f>
        <v>9.44499999999998</v>
      </c>
      <c r="D394" s="1" t="n">
        <f aca="false">35/2-0.5*A394</f>
        <v>15.555</v>
      </c>
      <c r="E394" s="1" t="n">
        <f aca="false">MIN(B394:D394)</f>
        <v>8.88999999999996</v>
      </c>
      <c r="F394" s="1" t="n">
        <f aca="false">A394-10</f>
        <v>-6.11000000000004</v>
      </c>
      <c r="G394" s="1" t="n">
        <f aca="false">-MAX(E394,F394)</f>
        <v>-8.88999999999996</v>
      </c>
    </row>
    <row r="395" customFormat="false" ht="12.75" hidden="false" customHeight="false" outlineLevel="0" collapsed="false">
      <c r="A395" s="1" t="n">
        <f aca="false">A394+0.01</f>
        <v>3.89999999999996</v>
      </c>
      <c r="B395" s="1" t="n">
        <f aca="false">5+A395</f>
        <v>8.89999999999996</v>
      </c>
      <c r="C395" s="1" t="n">
        <f aca="false">15/2+0.5*A395</f>
        <v>9.44999999999998</v>
      </c>
      <c r="D395" s="1" t="n">
        <f aca="false">35/2-0.5*A395</f>
        <v>15.55</v>
      </c>
      <c r="E395" s="1" t="n">
        <f aca="false">MIN(B395:D395)</f>
        <v>8.89999999999996</v>
      </c>
      <c r="F395" s="1" t="n">
        <f aca="false">A395-10</f>
        <v>-6.10000000000004</v>
      </c>
      <c r="G395" s="1" t="n">
        <f aca="false">-MAX(E395,F395)</f>
        <v>-8.89999999999996</v>
      </c>
    </row>
    <row r="396" customFormat="false" ht="12.75" hidden="false" customHeight="false" outlineLevel="0" collapsed="false">
      <c r="A396" s="1" t="n">
        <f aca="false">A395+0.01</f>
        <v>3.90999999999996</v>
      </c>
      <c r="B396" s="1" t="n">
        <f aca="false">5+A396</f>
        <v>8.90999999999996</v>
      </c>
      <c r="C396" s="1" t="n">
        <f aca="false">15/2+0.5*A396</f>
        <v>9.45499999999998</v>
      </c>
      <c r="D396" s="1" t="n">
        <f aca="false">35/2-0.5*A396</f>
        <v>15.545</v>
      </c>
      <c r="E396" s="1" t="n">
        <f aca="false">MIN(B396:D396)</f>
        <v>8.90999999999996</v>
      </c>
      <c r="F396" s="1" t="n">
        <f aca="false">A396-10</f>
        <v>-6.09000000000004</v>
      </c>
      <c r="G396" s="1" t="n">
        <f aca="false">-MAX(E396,F396)</f>
        <v>-8.90999999999996</v>
      </c>
    </row>
    <row r="397" customFormat="false" ht="12.75" hidden="false" customHeight="false" outlineLevel="0" collapsed="false">
      <c r="A397" s="1" t="n">
        <f aca="false">A396+0.01</f>
        <v>3.91999999999996</v>
      </c>
      <c r="B397" s="1" t="n">
        <f aca="false">5+A397</f>
        <v>8.91999999999996</v>
      </c>
      <c r="C397" s="1" t="n">
        <f aca="false">15/2+0.5*A397</f>
        <v>9.45999999999998</v>
      </c>
      <c r="D397" s="1" t="n">
        <f aca="false">35/2-0.5*A397</f>
        <v>15.54</v>
      </c>
      <c r="E397" s="1" t="n">
        <f aca="false">MIN(B397:D397)</f>
        <v>8.91999999999996</v>
      </c>
      <c r="F397" s="1" t="n">
        <f aca="false">A397-10</f>
        <v>-6.08000000000004</v>
      </c>
      <c r="G397" s="1" t="n">
        <f aca="false">-MAX(E397,F397)</f>
        <v>-8.91999999999996</v>
      </c>
    </row>
    <row r="398" customFormat="false" ht="12.75" hidden="false" customHeight="false" outlineLevel="0" collapsed="false">
      <c r="A398" s="1" t="n">
        <f aca="false">A397+0.01</f>
        <v>3.92999999999996</v>
      </c>
      <c r="B398" s="1" t="n">
        <f aca="false">5+A398</f>
        <v>8.92999999999996</v>
      </c>
      <c r="C398" s="1" t="n">
        <f aca="false">15/2+0.5*A398</f>
        <v>9.46499999999998</v>
      </c>
      <c r="D398" s="1" t="n">
        <f aca="false">35/2-0.5*A398</f>
        <v>15.535</v>
      </c>
      <c r="E398" s="1" t="n">
        <f aca="false">MIN(B398:D398)</f>
        <v>8.92999999999996</v>
      </c>
      <c r="F398" s="1" t="n">
        <f aca="false">A398-10</f>
        <v>-6.07000000000004</v>
      </c>
      <c r="G398" s="1" t="n">
        <f aca="false">-MAX(E398,F398)</f>
        <v>-8.92999999999996</v>
      </c>
    </row>
    <row r="399" customFormat="false" ht="12.75" hidden="false" customHeight="false" outlineLevel="0" collapsed="false">
      <c r="A399" s="1" t="n">
        <f aca="false">A398+0.01</f>
        <v>3.93999999999996</v>
      </c>
      <c r="B399" s="1" t="n">
        <f aca="false">5+A399</f>
        <v>8.93999999999996</v>
      </c>
      <c r="C399" s="1" t="n">
        <f aca="false">15/2+0.5*A399</f>
        <v>9.46999999999998</v>
      </c>
      <c r="D399" s="1" t="n">
        <f aca="false">35/2-0.5*A399</f>
        <v>15.53</v>
      </c>
      <c r="E399" s="1" t="n">
        <f aca="false">MIN(B399:D399)</f>
        <v>8.93999999999996</v>
      </c>
      <c r="F399" s="1" t="n">
        <f aca="false">A399-10</f>
        <v>-6.06000000000004</v>
      </c>
      <c r="G399" s="1" t="n">
        <f aca="false">-MAX(E399,F399)</f>
        <v>-8.93999999999996</v>
      </c>
    </row>
    <row r="400" customFormat="false" ht="12.75" hidden="false" customHeight="false" outlineLevel="0" collapsed="false">
      <c r="A400" s="1" t="n">
        <f aca="false">A399+0.01</f>
        <v>3.94999999999996</v>
      </c>
      <c r="B400" s="1" t="n">
        <f aca="false">5+A400</f>
        <v>8.94999999999996</v>
      </c>
      <c r="C400" s="1" t="n">
        <f aca="false">15/2+0.5*A400</f>
        <v>9.47499999999998</v>
      </c>
      <c r="D400" s="1" t="n">
        <f aca="false">35/2-0.5*A400</f>
        <v>15.525</v>
      </c>
      <c r="E400" s="1" t="n">
        <f aca="false">MIN(B400:D400)</f>
        <v>8.94999999999996</v>
      </c>
      <c r="F400" s="1" t="n">
        <f aca="false">A400-10</f>
        <v>-6.05000000000004</v>
      </c>
      <c r="G400" s="1" t="n">
        <f aca="false">-MAX(E400,F400)</f>
        <v>-8.94999999999996</v>
      </c>
    </row>
    <row r="401" customFormat="false" ht="12.75" hidden="false" customHeight="false" outlineLevel="0" collapsed="false">
      <c r="A401" s="1" t="n">
        <f aca="false">A400+0.01</f>
        <v>3.95999999999996</v>
      </c>
      <c r="B401" s="1" t="n">
        <f aca="false">5+A401</f>
        <v>8.95999999999996</v>
      </c>
      <c r="C401" s="1" t="n">
        <f aca="false">15/2+0.5*A401</f>
        <v>9.47999999999998</v>
      </c>
      <c r="D401" s="1" t="n">
        <f aca="false">35/2-0.5*A401</f>
        <v>15.52</v>
      </c>
      <c r="E401" s="1" t="n">
        <f aca="false">MIN(B401:D401)</f>
        <v>8.95999999999996</v>
      </c>
      <c r="F401" s="1" t="n">
        <f aca="false">A401-10</f>
        <v>-6.04000000000004</v>
      </c>
      <c r="G401" s="1" t="n">
        <f aca="false">-MAX(E401,F401)</f>
        <v>-8.95999999999996</v>
      </c>
    </row>
    <row r="402" customFormat="false" ht="12.75" hidden="false" customHeight="false" outlineLevel="0" collapsed="false">
      <c r="A402" s="1" t="n">
        <f aca="false">A401+0.01</f>
        <v>3.96999999999996</v>
      </c>
      <c r="B402" s="1" t="n">
        <f aca="false">5+A402</f>
        <v>8.96999999999996</v>
      </c>
      <c r="C402" s="1" t="n">
        <f aca="false">15/2+0.5*A402</f>
        <v>9.48499999999998</v>
      </c>
      <c r="D402" s="1" t="n">
        <f aca="false">35/2-0.5*A402</f>
        <v>15.515</v>
      </c>
      <c r="E402" s="1" t="n">
        <f aca="false">MIN(B402:D402)</f>
        <v>8.96999999999996</v>
      </c>
      <c r="F402" s="1" t="n">
        <f aca="false">A402-10</f>
        <v>-6.03000000000004</v>
      </c>
      <c r="G402" s="1" t="n">
        <f aca="false">-MAX(E402,F402)</f>
        <v>-8.96999999999996</v>
      </c>
    </row>
    <row r="403" customFormat="false" ht="12.75" hidden="false" customHeight="false" outlineLevel="0" collapsed="false">
      <c r="A403" s="1" t="n">
        <f aca="false">A402+0.01</f>
        <v>3.97999999999996</v>
      </c>
      <c r="B403" s="1" t="n">
        <f aca="false">5+A403</f>
        <v>8.97999999999996</v>
      </c>
      <c r="C403" s="1" t="n">
        <f aca="false">15/2+0.5*A403</f>
        <v>9.48999999999998</v>
      </c>
      <c r="D403" s="1" t="n">
        <f aca="false">35/2-0.5*A403</f>
        <v>15.51</v>
      </c>
      <c r="E403" s="1" t="n">
        <f aca="false">MIN(B403:D403)</f>
        <v>8.97999999999996</v>
      </c>
      <c r="F403" s="1" t="n">
        <f aca="false">A403-10</f>
        <v>-6.02000000000004</v>
      </c>
      <c r="G403" s="1" t="n">
        <f aca="false">-MAX(E403,F403)</f>
        <v>-8.97999999999996</v>
      </c>
    </row>
    <row r="404" customFormat="false" ht="12.75" hidden="false" customHeight="false" outlineLevel="0" collapsed="false">
      <c r="A404" s="1" t="n">
        <f aca="false">A403+0.01</f>
        <v>3.98999999999996</v>
      </c>
      <c r="B404" s="1" t="n">
        <f aca="false">5+A404</f>
        <v>8.98999999999996</v>
      </c>
      <c r="C404" s="1" t="n">
        <f aca="false">15/2+0.5*A404</f>
        <v>9.49499999999998</v>
      </c>
      <c r="D404" s="1" t="n">
        <f aca="false">35/2-0.5*A404</f>
        <v>15.505</v>
      </c>
      <c r="E404" s="1" t="n">
        <f aca="false">MIN(B404:D404)</f>
        <v>8.98999999999996</v>
      </c>
      <c r="F404" s="1" t="n">
        <f aca="false">A404-10</f>
        <v>-6.01000000000004</v>
      </c>
      <c r="G404" s="1" t="n">
        <f aca="false">-MAX(E404,F404)</f>
        <v>-8.98999999999996</v>
      </c>
    </row>
    <row r="405" customFormat="false" ht="12.75" hidden="false" customHeight="false" outlineLevel="0" collapsed="false">
      <c r="A405" s="1" t="n">
        <f aca="false">A404+0.01</f>
        <v>3.99999999999996</v>
      </c>
      <c r="B405" s="1" t="n">
        <f aca="false">5+A405</f>
        <v>8.99999999999996</v>
      </c>
      <c r="C405" s="1" t="n">
        <f aca="false">15/2+0.5*A405</f>
        <v>9.49999999999998</v>
      </c>
      <c r="D405" s="1" t="n">
        <f aca="false">35/2-0.5*A405</f>
        <v>15.5</v>
      </c>
      <c r="E405" s="1" t="n">
        <f aca="false">MIN(B405:D405)</f>
        <v>8.99999999999996</v>
      </c>
      <c r="F405" s="1" t="n">
        <f aca="false">A405-10</f>
        <v>-6.00000000000004</v>
      </c>
      <c r="G405" s="1" t="n">
        <f aca="false">-MAX(E405,F405)</f>
        <v>-8.99999999999996</v>
      </c>
    </row>
    <row r="406" customFormat="false" ht="12.75" hidden="false" customHeight="false" outlineLevel="0" collapsed="false">
      <c r="A406" s="1" t="n">
        <f aca="false">A405+0.01</f>
        <v>4.00999999999996</v>
      </c>
      <c r="B406" s="1" t="n">
        <f aca="false">5+A406</f>
        <v>9.00999999999996</v>
      </c>
      <c r="C406" s="1" t="n">
        <f aca="false">15/2+0.5*A406</f>
        <v>9.50499999999998</v>
      </c>
      <c r="D406" s="1" t="n">
        <f aca="false">35/2-0.5*A406</f>
        <v>15.495</v>
      </c>
      <c r="E406" s="1" t="n">
        <f aca="false">MIN(B406:D406)</f>
        <v>9.00999999999996</v>
      </c>
      <c r="F406" s="1" t="n">
        <f aca="false">A406-10</f>
        <v>-5.99000000000004</v>
      </c>
      <c r="G406" s="1" t="n">
        <f aca="false">-MAX(E406,F406)</f>
        <v>-9.00999999999996</v>
      </c>
    </row>
    <row r="407" customFormat="false" ht="12.75" hidden="false" customHeight="false" outlineLevel="0" collapsed="false">
      <c r="A407" s="1" t="n">
        <f aca="false">A406+0.01</f>
        <v>4.01999999999996</v>
      </c>
      <c r="B407" s="1" t="n">
        <f aca="false">5+A407</f>
        <v>9.01999999999996</v>
      </c>
      <c r="C407" s="1" t="n">
        <f aca="false">15/2+0.5*A407</f>
        <v>9.50999999999998</v>
      </c>
      <c r="D407" s="1" t="n">
        <f aca="false">35/2-0.5*A407</f>
        <v>15.49</v>
      </c>
      <c r="E407" s="1" t="n">
        <f aca="false">MIN(B407:D407)</f>
        <v>9.01999999999996</v>
      </c>
      <c r="F407" s="1" t="n">
        <f aca="false">A407-10</f>
        <v>-5.98000000000004</v>
      </c>
      <c r="G407" s="1" t="n">
        <f aca="false">-MAX(E407,F407)</f>
        <v>-9.01999999999996</v>
      </c>
    </row>
    <row r="408" customFormat="false" ht="12.75" hidden="false" customHeight="false" outlineLevel="0" collapsed="false">
      <c r="A408" s="1" t="n">
        <f aca="false">A407+0.01</f>
        <v>4.02999999999996</v>
      </c>
      <c r="B408" s="1" t="n">
        <f aca="false">5+A408</f>
        <v>9.02999999999996</v>
      </c>
      <c r="C408" s="1" t="n">
        <f aca="false">15/2+0.5*A408</f>
        <v>9.51499999999998</v>
      </c>
      <c r="D408" s="1" t="n">
        <f aca="false">35/2-0.5*A408</f>
        <v>15.485</v>
      </c>
      <c r="E408" s="1" t="n">
        <f aca="false">MIN(B408:D408)</f>
        <v>9.02999999999996</v>
      </c>
      <c r="F408" s="1" t="n">
        <f aca="false">A408-10</f>
        <v>-5.97000000000004</v>
      </c>
      <c r="G408" s="1" t="n">
        <f aca="false">-MAX(E408,F408)</f>
        <v>-9.02999999999996</v>
      </c>
    </row>
    <row r="409" customFormat="false" ht="12.75" hidden="false" customHeight="false" outlineLevel="0" collapsed="false">
      <c r="A409" s="1" t="n">
        <f aca="false">A408+0.01</f>
        <v>4.03999999999996</v>
      </c>
      <c r="B409" s="1" t="n">
        <f aca="false">5+A409</f>
        <v>9.03999999999996</v>
      </c>
      <c r="C409" s="1" t="n">
        <f aca="false">15/2+0.5*A409</f>
        <v>9.51999999999998</v>
      </c>
      <c r="D409" s="1" t="n">
        <f aca="false">35/2-0.5*A409</f>
        <v>15.48</v>
      </c>
      <c r="E409" s="1" t="n">
        <f aca="false">MIN(B409:D409)</f>
        <v>9.03999999999996</v>
      </c>
      <c r="F409" s="1" t="n">
        <f aca="false">A409-10</f>
        <v>-5.96000000000004</v>
      </c>
      <c r="G409" s="1" t="n">
        <f aca="false">-MAX(E409,F409)</f>
        <v>-9.03999999999996</v>
      </c>
    </row>
    <row r="410" customFormat="false" ht="12.75" hidden="false" customHeight="false" outlineLevel="0" collapsed="false">
      <c r="A410" s="1" t="n">
        <f aca="false">A409+0.01</f>
        <v>4.04999999999996</v>
      </c>
      <c r="B410" s="1" t="n">
        <f aca="false">5+A410</f>
        <v>9.04999999999996</v>
      </c>
      <c r="C410" s="1" t="n">
        <f aca="false">15/2+0.5*A410</f>
        <v>9.52499999999998</v>
      </c>
      <c r="D410" s="1" t="n">
        <f aca="false">35/2-0.5*A410</f>
        <v>15.475</v>
      </c>
      <c r="E410" s="1" t="n">
        <f aca="false">MIN(B410:D410)</f>
        <v>9.04999999999996</v>
      </c>
      <c r="F410" s="1" t="n">
        <f aca="false">A410-10</f>
        <v>-5.95000000000004</v>
      </c>
      <c r="G410" s="1" t="n">
        <f aca="false">-MAX(E410,F410)</f>
        <v>-9.04999999999996</v>
      </c>
    </row>
    <row r="411" customFormat="false" ht="12.75" hidden="false" customHeight="false" outlineLevel="0" collapsed="false">
      <c r="A411" s="1" t="n">
        <f aca="false">A410+0.01</f>
        <v>4.05999999999996</v>
      </c>
      <c r="B411" s="1" t="n">
        <f aca="false">5+A411</f>
        <v>9.05999999999996</v>
      </c>
      <c r="C411" s="1" t="n">
        <f aca="false">15/2+0.5*A411</f>
        <v>9.52999999999998</v>
      </c>
      <c r="D411" s="1" t="n">
        <f aca="false">35/2-0.5*A411</f>
        <v>15.47</v>
      </c>
      <c r="E411" s="1" t="n">
        <f aca="false">MIN(B411:D411)</f>
        <v>9.05999999999996</v>
      </c>
      <c r="F411" s="1" t="n">
        <f aca="false">A411-10</f>
        <v>-5.94000000000004</v>
      </c>
      <c r="G411" s="1" t="n">
        <f aca="false">-MAX(E411,F411)</f>
        <v>-9.05999999999996</v>
      </c>
    </row>
    <row r="412" customFormat="false" ht="12.75" hidden="false" customHeight="false" outlineLevel="0" collapsed="false">
      <c r="A412" s="1" t="n">
        <f aca="false">A411+0.01</f>
        <v>4.06999999999996</v>
      </c>
      <c r="B412" s="1" t="n">
        <f aca="false">5+A412</f>
        <v>9.06999999999996</v>
      </c>
      <c r="C412" s="1" t="n">
        <f aca="false">15/2+0.5*A412</f>
        <v>9.53499999999998</v>
      </c>
      <c r="D412" s="1" t="n">
        <f aca="false">35/2-0.5*A412</f>
        <v>15.465</v>
      </c>
      <c r="E412" s="1" t="n">
        <f aca="false">MIN(B412:D412)</f>
        <v>9.06999999999996</v>
      </c>
      <c r="F412" s="1" t="n">
        <f aca="false">A412-10</f>
        <v>-5.93000000000004</v>
      </c>
      <c r="G412" s="1" t="n">
        <f aca="false">-MAX(E412,F412)</f>
        <v>-9.06999999999996</v>
      </c>
    </row>
    <row r="413" customFormat="false" ht="12.75" hidden="false" customHeight="false" outlineLevel="0" collapsed="false">
      <c r="A413" s="1" t="n">
        <f aca="false">A412+0.01</f>
        <v>4.07999999999996</v>
      </c>
      <c r="B413" s="1" t="n">
        <f aca="false">5+A413</f>
        <v>9.07999999999996</v>
      </c>
      <c r="C413" s="1" t="n">
        <f aca="false">15/2+0.5*A413</f>
        <v>9.53999999999998</v>
      </c>
      <c r="D413" s="1" t="n">
        <f aca="false">35/2-0.5*A413</f>
        <v>15.46</v>
      </c>
      <c r="E413" s="1" t="n">
        <f aca="false">MIN(B413:D413)</f>
        <v>9.07999999999996</v>
      </c>
      <c r="F413" s="1" t="n">
        <f aca="false">A413-10</f>
        <v>-5.92000000000004</v>
      </c>
      <c r="G413" s="1" t="n">
        <f aca="false">-MAX(E413,F413)</f>
        <v>-9.07999999999996</v>
      </c>
    </row>
    <row r="414" customFormat="false" ht="12.75" hidden="false" customHeight="false" outlineLevel="0" collapsed="false">
      <c r="A414" s="1" t="n">
        <f aca="false">A413+0.01</f>
        <v>4.08999999999996</v>
      </c>
      <c r="B414" s="1" t="n">
        <f aca="false">5+A414</f>
        <v>9.08999999999996</v>
      </c>
      <c r="C414" s="1" t="n">
        <f aca="false">15/2+0.5*A414</f>
        <v>9.54499999999998</v>
      </c>
      <c r="D414" s="1" t="n">
        <f aca="false">35/2-0.5*A414</f>
        <v>15.455</v>
      </c>
      <c r="E414" s="1" t="n">
        <f aca="false">MIN(B414:D414)</f>
        <v>9.08999999999996</v>
      </c>
      <c r="F414" s="1" t="n">
        <f aca="false">A414-10</f>
        <v>-5.91000000000004</v>
      </c>
      <c r="G414" s="1" t="n">
        <f aca="false">-MAX(E414,F414)</f>
        <v>-9.08999999999996</v>
      </c>
    </row>
    <row r="415" customFormat="false" ht="12.75" hidden="false" customHeight="false" outlineLevel="0" collapsed="false">
      <c r="A415" s="1" t="n">
        <f aca="false">A414+0.01</f>
        <v>4.09999999999996</v>
      </c>
      <c r="B415" s="1" t="n">
        <f aca="false">5+A415</f>
        <v>9.09999999999996</v>
      </c>
      <c r="C415" s="1" t="n">
        <f aca="false">15/2+0.5*A415</f>
        <v>9.54999999999998</v>
      </c>
      <c r="D415" s="1" t="n">
        <f aca="false">35/2-0.5*A415</f>
        <v>15.45</v>
      </c>
      <c r="E415" s="1" t="n">
        <f aca="false">MIN(B415:D415)</f>
        <v>9.09999999999996</v>
      </c>
      <c r="F415" s="1" t="n">
        <f aca="false">A415-10</f>
        <v>-5.90000000000004</v>
      </c>
      <c r="G415" s="1" t="n">
        <f aca="false">-MAX(E415,F415)</f>
        <v>-9.09999999999996</v>
      </c>
    </row>
    <row r="416" customFormat="false" ht="12.75" hidden="false" customHeight="false" outlineLevel="0" collapsed="false">
      <c r="A416" s="1" t="n">
        <f aca="false">A415+0.01</f>
        <v>4.10999999999996</v>
      </c>
      <c r="B416" s="1" t="n">
        <f aca="false">5+A416</f>
        <v>9.10999999999996</v>
      </c>
      <c r="C416" s="1" t="n">
        <f aca="false">15/2+0.5*A416</f>
        <v>9.55499999999998</v>
      </c>
      <c r="D416" s="1" t="n">
        <f aca="false">35/2-0.5*A416</f>
        <v>15.445</v>
      </c>
      <c r="E416" s="1" t="n">
        <f aca="false">MIN(B416:D416)</f>
        <v>9.10999999999996</v>
      </c>
      <c r="F416" s="1" t="n">
        <f aca="false">A416-10</f>
        <v>-5.89000000000004</v>
      </c>
      <c r="G416" s="1" t="n">
        <f aca="false">-MAX(E416,F416)</f>
        <v>-9.10999999999996</v>
      </c>
    </row>
    <row r="417" customFormat="false" ht="12.75" hidden="false" customHeight="false" outlineLevel="0" collapsed="false">
      <c r="A417" s="1" t="n">
        <f aca="false">A416+0.01</f>
        <v>4.11999999999996</v>
      </c>
      <c r="B417" s="1" t="n">
        <f aca="false">5+A417</f>
        <v>9.11999999999996</v>
      </c>
      <c r="C417" s="1" t="n">
        <f aca="false">15/2+0.5*A417</f>
        <v>9.55999999999998</v>
      </c>
      <c r="D417" s="1" t="n">
        <f aca="false">35/2-0.5*A417</f>
        <v>15.44</v>
      </c>
      <c r="E417" s="1" t="n">
        <f aca="false">MIN(B417:D417)</f>
        <v>9.11999999999996</v>
      </c>
      <c r="F417" s="1" t="n">
        <f aca="false">A417-10</f>
        <v>-5.88000000000004</v>
      </c>
      <c r="G417" s="1" t="n">
        <f aca="false">-MAX(E417,F417)</f>
        <v>-9.11999999999996</v>
      </c>
    </row>
    <row r="418" customFormat="false" ht="12.75" hidden="false" customHeight="false" outlineLevel="0" collapsed="false">
      <c r="A418" s="1" t="n">
        <f aca="false">A417+0.01</f>
        <v>4.12999999999996</v>
      </c>
      <c r="B418" s="1" t="n">
        <f aca="false">5+A418</f>
        <v>9.12999999999996</v>
      </c>
      <c r="C418" s="1" t="n">
        <f aca="false">15/2+0.5*A418</f>
        <v>9.56499999999998</v>
      </c>
      <c r="D418" s="1" t="n">
        <f aca="false">35/2-0.5*A418</f>
        <v>15.435</v>
      </c>
      <c r="E418" s="1" t="n">
        <f aca="false">MIN(B418:D418)</f>
        <v>9.12999999999996</v>
      </c>
      <c r="F418" s="1" t="n">
        <f aca="false">A418-10</f>
        <v>-5.87000000000004</v>
      </c>
      <c r="G418" s="1" t="n">
        <f aca="false">-MAX(E418,F418)</f>
        <v>-9.12999999999996</v>
      </c>
    </row>
    <row r="419" customFormat="false" ht="12.75" hidden="false" customHeight="false" outlineLevel="0" collapsed="false">
      <c r="A419" s="1" t="n">
        <f aca="false">A418+0.01</f>
        <v>4.13999999999996</v>
      </c>
      <c r="B419" s="1" t="n">
        <f aca="false">5+A419</f>
        <v>9.13999999999996</v>
      </c>
      <c r="C419" s="1" t="n">
        <f aca="false">15/2+0.5*A419</f>
        <v>9.56999999999998</v>
      </c>
      <c r="D419" s="1" t="n">
        <f aca="false">35/2-0.5*A419</f>
        <v>15.43</v>
      </c>
      <c r="E419" s="1" t="n">
        <f aca="false">MIN(B419:D419)</f>
        <v>9.13999999999996</v>
      </c>
      <c r="F419" s="1" t="n">
        <f aca="false">A419-10</f>
        <v>-5.86000000000004</v>
      </c>
      <c r="G419" s="1" t="n">
        <f aca="false">-MAX(E419,F419)</f>
        <v>-9.13999999999996</v>
      </c>
    </row>
    <row r="420" customFormat="false" ht="12.75" hidden="false" customHeight="false" outlineLevel="0" collapsed="false">
      <c r="A420" s="1" t="n">
        <f aca="false">A419+0.01</f>
        <v>4.14999999999996</v>
      </c>
      <c r="B420" s="1" t="n">
        <f aca="false">5+A420</f>
        <v>9.14999999999996</v>
      </c>
      <c r="C420" s="1" t="n">
        <f aca="false">15/2+0.5*A420</f>
        <v>9.57499999999998</v>
      </c>
      <c r="D420" s="1" t="n">
        <f aca="false">35/2-0.5*A420</f>
        <v>15.425</v>
      </c>
      <c r="E420" s="1" t="n">
        <f aca="false">MIN(B420:D420)</f>
        <v>9.14999999999996</v>
      </c>
      <c r="F420" s="1" t="n">
        <f aca="false">A420-10</f>
        <v>-5.85000000000004</v>
      </c>
      <c r="G420" s="1" t="n">
        <f aca="false">-MAX(E420,F420)</f>
        <v>-9.14999999999996</v>
      </c>
    </row>
    <row r="421" customFormat="false" ht="12.75" hidden="false" customHeight="false" outlineLevel="0" collapsed="false">
      <c r="A421" s="1" t="n">
        <f aca="false">A420+0.01</f>
        <v>4.15999999999996</v>
      </c>
      <c r="B421" s="1" t="n">
        <f aca="false">5+A421</f>
        <v>9.15999999999996</v>
      </c>
      <c r="C421" s="1" t="n">
        <f aca="false">15/2+0.5*A421</f>
        <v>9.57999999999998</v>
      </c>
      <c r="D421" s="1" t="n">
        <f aca="false">35/2-0.5*A421</f>
        <v>15.42</v>
      </c>
      <c r="E421" s="1" t="n">
        <f aca="false">MIN(B421:D421)</f>
        <v>9.15999999999996</v>
      </c>
      <c r="F421" s="1" t="n">
        <f aca="false">A421-10</f>
        <v>-5.84000000000004</v>
      </c>
      <c r="G421" s="1" t="n">
        <f aca="false">-MAX(E421,F421)</f>
        <v>-9.15999999999996</v>
      </c>
    </row>
    <row r="422" customFormat="false" ht="12.75" hidden="false" customHeight="false" outlineLevel="0" collapsed="false">
      <c r="A422" s="1" t="n">
        <f aca="false">A421+0.01</f>
        <v>4.16999999999996</v>
      </c>
      <c r="B422" s="1" t="n">
        <f aca="false">5+A422</f>
        <v>9.16999999999996</v>
      </c>
      <c r="C422" s="1" t="n">
        <f aca="false">15/2+0.5*A422</f>
        <v>9.58499999999998</v>
      </c>
      <c r="D422" s="1" t="n">
        <f aca="false">35/2-0.5*A422</f>
        <v>15.415</v>
      </c>
      <c r="E422" s="1" t="n">
        <f aca="false">MIN(B422:D422)</f>
        <v>9.16999999999996</v>
      </c>
      <c r="F422" s="1" t="n">
        <f aca="false">A422-10</f>
        <v>-5.83000000000004</v>
      </c>
      <c r="G422" s="1" t="n">
        <f aca="false">-MAX(E422,F422)</f>
        <v>-9.16999999999996</v>
      </c>
    </row>
    <row r="423" customFormat="false" ht="12.75" hidden="false" customHeight="false" outlineLevel="0" collapsed="false">
      <c r="A423" s="1" t="n">
        <f aca="false">A422+0.01</f>
        <v>4.17999999999996</v>
      </c>
      <c r="B423" s="1" t="n">
        <f aca="false">5+A423</f>
        <v>9.17999999999996</v>
      </c>
      <c r="C423" s="1" t="n">
        <f aca="false">15/2+0.5*A423</f>
        <v>9.58999999999998</v>
      </c>
      <c r="D423" s="1" t="n">
        <f aca="false">35/2-0.5*A423</f>
        <v>15.41</v>
      </c>
      <c r="E423" s="1" t="n">
        <f aca="false">MIN(B423:D423)</f>
        <v>9.17999999999996</v>
      </c>
      <c r="F423" s="1" t="n">
        <f aca="false">A423-10</f>
        <v>-5.82000000000005</v>
      </c>
      <c r="G423" s="1" t="n">
        <f aca="false">-MAX(E423,F423)</f>
        <v>-9.17999999999996</v>
      </c>
    </row>
    <row r="424" customFormat="false" ht="12.75" hidden="false" customHeight="false" outlineLevel="0" collapsed="false">
      <c r="A424" s="1" t="n">
        <f aca="false">A423+0.01</f>
        <v>4.18999999999996</v>
      </c>
      <c r="B424" s="1" t="n">
        <f aca="false">5+A424</f>
        <v>9.18999999999996</v>
      </c>
      <c r="C424" s="1" t="n">
        <f aca="false">15/2+0.5*A424</f>
        <v>9.59499999999998</v>
      </c>
      <c r="D424" s="1" t="n">
        <f aca="false">35/2-0.5*A424</f>
        <v>15.405</v>
      </c>
      <c r="E424" s="1" t="n">
        <f aca="false">MIN(B424:D424)</f>
        <v>9.18999999999996</v>
      </c>
      <c r="F424" s="1" t="n">
        <f aca="false">A424-10</f>
        <v>-5.81000000000005</v>
      </c>
      <c r="G424" s="1" t="n">
        <f aca="false">-MAX(E424,F424)</f>
        <v>-9.18999999999996</v>
      </c>
    </row>
    <row r="425" customFormat="false" ht="12.75" hidden="false" customHeight="false" outlineLevel="0" collapsed="false">
      <c r="A425" s="1" t="n">
        <f aca="false">A424+0.01</f>
        <v>4.19999999999996</v>
      </c>
      <c r="B425" s="1" t="n">
        <f aca="false">5+A425</f>
        <v>9.19999999999996</v>
      </c>
      <c r="C425" s="1" t="n">
        <f aca="false">15/2+0.5*A425</f>
        <v>9.59999999999998</v>
      </c>
      <c r="D425" s="1" t="n">
        <f aca="false">35/2-0.5*A425</f>
        <v>15.4</v>
      </c>
      <c r="E425" s="1" t="n">
        <f aca="false">MIN(B425:D425)</f>
        <v>9.19999999999996</v>
      </c>
      <c r="F425" s="1" t="n">
        <f aca="false">A425-10</f>
        <v>-5.80000000000005</v>
      </c>
      <c r="G425" s="1" t="n">
        <f aca="false">-MAX(E425,F425)</f>
        <v>-9.19999999999996</v>
      </c>
    </row>
    <row r="426" customFormat="false" ht="12.75" hidden="false" customHeight="false" outlineLevel="0" collapsed="false">
      <c r="A426" s="1" t="n">
        <f aca="false">A425+0.01</f>
        <v>4.20999999999996</v>
      </c>
      <c r="B426" s="1" t="n">
        <f aca="false">5+A426</f>
        <v>9.20999999999996</v>
      </c>
      <c r="C426" s="1" t="n">
        <f aca="false">15/2+0.5*A426</f>
        <v>9.60499999999998</v>
      </c>
      <c r="D426" s="1" t="n">
        <f aca="false">35/2-0.5*A426</f>
        <v>15.395</v>
      </c>
      <c r="E426" s="1" t="n">
        <f aca="false">MIN(B426:D426)</f>
        <v>9.20999999999996</v>
      </c>
      <c r="F426" s="1" t="n">
        <f aca="false">A426-10</f>
        <v>-5.79000000000005</v>
      </c>
      <c r="G426" s="1" t="n">
        <f aca="false">-MAX(E426,F426)</f>
        <v>-9.20999999999996</v>
      </c>
    </row>
    <row r="427" customFormat="false" ht="12.75" hidden="false" customHeight="false" outlineLevel="0" collapsed="false">
      <c r="A427" s="1" t="n">
        <f aca="false">A426+0.01</f>
        <v>4.21999999999995</v>
      </c>
      <c r="B427" s="1" t="n">
        <f aca="false">5+A427</f>
        <v>9.21999999999995</v>
      </c>
      <c r="C427" s="1" t="n">
        <f aca="false">15/2+0.5*A427</f>
        <v>9.60999999999998</v>
      </c>
      <c r="D427" s="1" t="n">
        <f aca="false">35/2-0.5*A427</f>
        <v>15.39</v>
      </c>
      <c r="E427" s="1" t="n">
        <f aca="false">MIN(B427:D427)</f>
        <v>9.21999999999995</v>
      </c>
      <c r="F427" s="1" t="n">
        <f aca="false">A427-10</f>
        <v>-5.78000000000005</v>
      </c>
      <c r="G427" s="1" t="n">
        <f aca="false">-MAX(E427,F427)</f>
        <v>-9.21999999999995</v>
      </c>
    </row>
    <row r="428" customFormat="false" ht="12.75" hidden="false" customHeight="false" outlineLevel="0" collapsed="false">
      <c r="A428" s="1" t="n">
        <f aca="false">A427+0.01</f>
        <v>4.22999999999995</v>
      </c>
      <c r="B428" s="1" t="n">
        <f aca="false">5+A428</f>
        <v>9.22999999999995</v>
      </c>
      <c r="C428" s="1" t="n">
        <f aca="false">15/2+0.5*A428</f>
        <v>9.61499999999998</v>
      </c>
      <c r="D428" s="1" t="n">
        <f aca="false">35/2-0.5*A428</f>
        <v>15.385</v>
      </c>
      <c r="E428" s="1" t="n">
        <f aca="false">MIN(B428:D428)</f>
        <v>9.22999999999995</v>
      </c>
      <c r="F428" s="1" t="n">
        <f aca="false">A428-10</f>
        <v>-5.77000000000005</v>
      </c>
      <c r="G428" s="1" t="n">
        <f aca="false">-MAX(E428,F428)</f>
        <v>-9.22999999999995</v>
      </c>
    </row>
    <row r="429" customFormat="false" ht="12.75" hidden="false" customHeight="false" outlineLevel="0" collapsed="false">
      <c r="A429" s="1" t="n">
        <f aca="false">A428+0.01</f>
        <v>4.23999999999995</v>
      </c>
      <c r="B429" s="1" t="n">
        <f aca="false">5+A429</f>
        <v>9.23999999999995</v>
      </c>
      <c r="C429" s="1" t="n">
        <f aca="false">15/2+0.5*A429</f>
        <v>9.61999999999998</v>
      </c>
      <c r="D429" s="1" t="n">
        <f aca="false">35/2-0.5*A429</f>
        <v>15.38</v>
      </c>
      <c r="E429" s="1" t="n">
        <f aca="false">MIN(B429:D429)</f>
        <v>9.23999999999995</v>
      </c>
      <c r="F429" s="1" t="n">
        <f aca="false">A429-10</f>
        <v>-5.76000000000005</v>
      </c>
      <c r="G429" s="1" t="n">
        <f aca="false">-MAX(E429,F429)</f>
        <v>-9.23999999999995</v>
      </c>
    </row>
    <row r="430" customFormat="false" ht="12.75" hidden="false" customHeight="false" outlineLevel="0" collapsed="false">
      <c r="A430" s="1" t="n">
        <f aca="false">A429+0.01</f>
        <v>4.24999999999995</v>
      </c>
      <c r="B430" s="1" t="n">
        <f aca="false">5+A430</f>
        <v>9.24999999999995</v>
      </c>
      <c r="C430" s="1" t="n">
        <f aca="false">15/2+0.5*A430</f>
        <v>9.62499999999998</v>
      </c>
      <c r="D430" s="1" t="n">
        <f aca="false">35/2-0.5*A430</f>
        <v>15.375</v>
      </c>
      <c r="E430" s="1" t="n">
        <f aca="false">MIN(B430:D430)</f>
        <v>9.24999999999995</v>
      </c>
      <c r="F430" s="1" t="n">
        <f aca="false">A430-10</f>
        <v>-5.75000000000005</v>
      </c>
      <c r="G430" s="1" t="n">
        <f aca="false">-MAX(E430,F430)</f>
        <v>-9.24999999999995</v>
      </c>
    </row>
    <row r="431" customFormat="false" ht="12.75" hidden="false" customHeight="false" outlineLevel="0" collapsed="false">
      <c r="A431" s="1" t="n">
        <f aca="false">A430+0.01</f>
        <v>4.25999999999995</v>
      </c>
      <c r="B431" s="1" t="n">
        <f aca="false">5+A431</f>
        <v>9.25999999999995</v>
      </c>
      <c r="C431" s="1" t="n">
        <f aca="false">15/2+0.5*A431</f>
        <v>9.62999999999998</v>
      </c>
      <c r="D431" s="1" t="n">
        <f aca="false">35/2-0.5*A431</f>
        <v>15.37</v>
      </c>
      <c r="E431" s="1" t="n">
        <f aca="false">MIN(B431:D431)</f>
        <v>9.25999999999995</v>
      </c>
      <c r="F431" s="1" t="n">
        <f aca="false">A431-10</f>
        <v>-5.74000000000005</v>
      </c>
      <c r="G431" s="1" t="n">
        <f aca="false">-MAX(E431,F431)</f>
        <v>-9.25999999999995</v>
      </c>
    </row>
    <row r="432" customFormat="false" ht="12.75" hidden="false" customHeight="false" outlineLevel="0" collapsed="false">
      <c r="A432" s="1" t="n">
        <f aca="false">A431+0.01</f>
        <v>4.26999999999995</v>
      </c>
      <c r="B432" s="1" t="n">
        <f aca="false">5+A432</f>
        <v>9.26999999999995</v>
      </c>
      <c r="C432" s="1" t="n">
        <f aca="false">15/2+0.5*A432</f>
        <v>9.63499999999998</v>
      </c>
      <c r="D432" s="1" t="n">
        <f aca="false">35/2-0.5*A432</f>
        <v>15.365</v>
      </c>
      <c r="E432" s="1" t="n">
        <f aca="false">MIN(B432:D432)</f>
        <v>9.26999999999995</v>
      </c>
      <c r="F432" s="1" t="n">
        <f aca="false">A432-10</f>
        <v>-5.73000000000005</v>
      </c>
      <c r="G432" s="1" t="n">
        <f aca="false">-MAX(E432,F432)</f>
        <v>-9.26999999999995</v>
      </c>
    </row>
    <row r="433" customFormat="false" ht="12.75" hidden="false" customHeight="false" outlineLevel="0" collapsed="false">
      <c r="A433" s="1" t="n">
        <f aca="false">A432+0.01</f>
        <v>4.27999999999995</v>
      </c>
      <c r="B433" s="1" t="n">
        <f aca="false">5+A433</f>
        <v>9.27999999999995</v>
      </c>
      <c r="C433" s="1" t="n">
        <f aca="false">15/2+0.5*A433</f>
        <v>9.63999999999998</v>
      </c>
      <c r="D433" s="1" t="n">
        <f aca="false">35/2-0.5*A433</f>
        <v>15.36</v>
      </c>
      <c r="E433" s="1" t="n">
        <f aca="false">MIN(B433:D433)</f>
        <v>9.27999999999995</v>
      </c>
      <c r="F433" s="1" t="n">
        <f aca="false">A433-10</f>
        <v>-5.72000000000005</v>
      </c>
      <c r="G433" s="1" t="n">
        <f aca="false">-MAX(E433,F433)</f>
        <v>-9.27999999999995</v>
      </c>
    </row>
    <row r="434" customFormat="false" ht="12.75" hidden="false" customHeight="false" outlineLevel="0" collapsed="false">
      <c r="A434" s="1" t="n">
        <f aca="false">A433+0.01</f>
        <v>4.28999999999995</v>
      </c>
      <c r="B434" s="1" t="n">
        <f aca="false">5+A434</f>
        <v>9.28999999999995</v>
      </c>
      <c r="C434" s="1" t="n">
        <f aca="false">15/2+0.5*A434</f>
        <v>9.64499999999998</v>
      </c>
      <c r="D434" s="1" t="n">
        <f aca="false">35/2-0.5*A434</f>
        <v>15.355</v>
      </c>
      <c r="E434" s="1" t="n">
        <f aca="false">MIN(B434:D434)</f>
        <v>9.28999999999995</v>
      </c>
      <c r="F434" s="1" t="n">
        <f aca="false">A434-10</f>
        <v>-5.71000000000005</v>
      </c>
      <c r="G434" s="1" t="n">
        <f aca="false">-MAX(E434,F434)</f>
        <v>-9.28999999999995</v>
      </c>
    </row>
    <row r="435" customFormat="false" ht="12.75" hidden="false" customHeight="false" outlineLevel="0" collapsed="false">
      <c r="A435" s="1" t="n">
        <f aca="false">A434+0.01</f>
        <v>4.29999999999995</v>
      </c>
      <c r="B435" s="1" t="n">
        <f aca="false">5+A435</f>
        <v>9.29999999999995</v>
      </c>
      <c r="C435" s="1" t="n">
        <f aca="false">15/2+0.5*A435</f>
        <v>9.64999999999998</v>
      </c>
      <c r="D435" s="1" t="n">
        <f aca="false">35/2-0.5*A435</f>
        <v>15.35</v>
      </c>
      <c r="E435" s="1" t="n">
        <f aca="false">MIN(B435:D435)</f>
        <v>9.29999999999995</v>
      </c>
      <c r="F435" s="1" t="n">
        <f aca="false">A435-10</f>
        <v>-5.70000000000005</v>
      </c>
      <c r="G435" s="1" t="n">
        <f aca="false">-MAX(E435,F435)</f>
        <v>-9.29999999999995</v>
      </c>
    </row>
    <row r="436" customFormat="false" ht="12.75" hidden="false" customHeight="false" outlineLevel="0" collapsed="false">
      <c r="A436" s="1" t="n">
        <f aca="false">A435+0.01</f>
        <v>4.30999999999995</v>
      </c>
      <c r="B436" s="1" t="n">
        <f aca="false">5+A436</f>
        <v>9.30999999999995</v>
      </c>
      <c r="C436" s="1" t="n">
        <f aca="false">15/2+0.5*A436</f>
        <v>9.65499999999998</v>
      </c>
      <c r="D436" s="1" t="n">
        <f aca="false">35/2-0.5*A436</f>
        <v>15.345</v>
      </c>
      <c r="E436" s="1" t="n">
        <f aca="false">MIN(B436:D436)</f>
        <v>9.30999999999995</v>
      </c>
      <c r="F436" s="1" t="n">
        <f aca="false">A436-10</f>
        <v>-5.69000000000005</v>
      </c>
      <c r="G436" s="1" t="n">
        <f aca="false">-MAX(E436,F436)</f>
        <v>-9.30999999999995</v>
      </c>
    </row>
    <row r="437" customFormat="false" ht="12.75" hidden="false" customHeight="false" outlineLevel="0" collapsed="false">
      <c r="A437" s="1" t="n">
        <f aca="false">A436+0.01</f>
        <v>4.31999999999995</v>
      </c>
      <c r="B437" s="1" t="n">
        <f aca="false">5+A437</f>
        <v>9.31999999999995</v>
      </c>
      <c r="C437" s="1" t="n">
        <f aca="false">15/2+0.5*A437</f>
        <v>9.65999999999998</v>
      </c>
      <c r="D437" s="1" t="n">
        <f aca="false">35/2-0.5*A437</f>
        <v>15.34</v>
      </c>
      <c r="E437" s="1" t="n">
        <f aca="false">MIN(B437:D437)</f>
        <v>9.31999999999995</v>
      </c>
      <c r="F437" s="1" t="n">
        <f aca="false">A437-10</f>
        <v>-5.68000000000005</v>
      </c>
      <c r="G437" s="1" t="n">
        <f aca="false">-MAX(E437,F437)</f>
        <v>-9.31999999999995</v>
      </c>
    </row>
    <row r="438" customFormat="false" ht="12.75" hidden="false" customHeight="false" outlineLevel="0" collapsed="false">
      <c r="A438" s="1" t="n">
        <f aca="false">A437+0.01</f>
        <v>4.32999999999995</v>
      </c>
      <c r="B438" s="1" t="n">
        <f aca="false">5+A438</f>
        <v>9.32999999999995</v>
      </c>
      <c r="C438" s="1" t="n">
        <f aca="false">15/2+0.5*A438</f>
        <v>9.66499999999998</v>
      </c>
      <c r="D438" s="1" t="n">
        <f aca="false">35/2-0.5*A438</f>
        <v>15.335</v>
      </c>
      <c r="E438" s="1" t="n">
        <f aca="false">MIN(B438:D438)</f>
        <v>9.32999999999995</v>
      </c>
      <c r="F438" s="1" t="n">
        <f aca="false">A438-10</f>
        <v>-5.67000000000005</v>
      </c>
      <c r="G438" s="1" t="n">
        <f aca="false">-MAX(E438,F438)</f>
        <v>-9.32999999999995</v>
      </c>
    </row>
    <row r="439" customFormat="false" ht="12.75" hidden="false" customHeight="false" outlineLevel="0" collapsed="false">
      <c r="A439" s="1" t="n">
        <f aca="false">A438+0.01</f>
        <v>4.33999999999995</v>
      </c>
      <c r="B439" s="1" t="n">
        <f aca="false">5+A439</f>
        <v>9.33999999999995</v>
      </c>
      <c r="C439" s="1" t="n">
        <f aca="false">15/2+0.5*A439</f>
        <v>9.66999999999998</v>
      </c>
      <c r="D439" s="1" t="n">
        <f aca="false">35/2-0.5*A439</f>
        <v>15.33</v>
      </c>
      <c r="E439" s="1" t="n">
        <f aca="false">MIN(B439:D439)</f>
        <v>9.33999999999995</v>
      </c>
      <c r="F439" s="1" t="n">
        <f aca="false">A439-10</f>
        <v>-5.66000000000005</v>
      </c>
      <c r="G439" s="1" t="n">
        <f aca="false">-MAX(E439,F439)</f>
        <v>-9.33999999999995</v>
      </c>
    </row>
    <row r="440" customFormat="false" ht="12.75" hidden="false" customHeight="false" outlineLevel="0" collapsed="false">
      <c r="A440" s="1" t="n">
        <f aca="false">A439+0.01</f>
        <v>4.34999999999995</v>
      </c>
      <c r="B440" s="1" t="n">
        <f aca="false">5+A440</f>
        <v>9.34999999999995</v>
      </c>
      <c r="C440" s="1" t="n">
        <f aca="false">15/2+0.5*A440</f>
        <v>9.67499999999998</v>
      </c>
      <c r="D440" s="1" t="n">
        <f aca="false">35/2-0.5*A440</f>
        <v>15.325</v>
      </c>
      <c r="E440" s="1" t="n">
        <f aca="false">MIN(B440:D440)</f>
        <v>9.34999999999995</v>
      </c>
      <c r="F440" s="1" t="n">
        <f aca="false">A440-10</f>
        <v>-5.65000000000005</v>
      </c>
      <c r="G440" s="1" t="n">
        <f aca="false">-MAX(E440,F440)</f>
        <v>-9.34999999999995</v>
      </c>
    </row>
    <row r="441" customFormat="false" ht="12.75" hidden="false" customHeight="false" outlineLevel="0" collapsed="false">
      <c r="A441" s="1" t="n">
        <f aca="false">A440+0.01</f>
        <v>4.35999999999995</v>
      </c>
      <c r="B441" s="1" t="n">
        <f aca="false">5+A441</f>
        <v>9.35999999999995</v>
      </c>
      <c r="C441" s="1" t="n">
        <f aca="false">15/2+0.5*A441</f>
        <v>9.67999999999998</v>
      </c>
      <c r="D441" s="1" t="n">
        <f aca="false">35/2-0.5*A441</f>
        <v>15.32</v>
      </c>
      <c r="E441" s="1" t="n">
        <f aca="false">MIN(B441:D441)</f>
        <v>9.35999999999995</v>
      </c>
      <c r="F441" s="1" t="n">
        <f aca="false">A441-10</f>
        <v>-5.64000000000005</v>
      </c>
      <c r="G441" s="1" t="n">
        <f aca="false">-MAX(E441,F441)</f>
        <v>-9.35999999999995</v>
      </c>
    </row>
    <row r="442" customFormat="false" ht="12.75" hidden="false" customHeight="false" outlineLevel="0" collapsed="false">
      <c r="A442" s="1" t="n">
        <f aca="false">A441+0.01</f>
        <v>4.36999999999995</v>
      </c>
      <c r="B442" s="1" t="n">
        <f aca="false">5+A442</f>
        <v>9.36999999999995</v>
      </c>
      <c r="C442" s="1" t="n">
        <f aca="false">15/2+0.5*A442</f>
        <v>9.68499999999998</v>
      </c>
      <c r="D442" s="1" t="n">
        <f aca="false">35/2-0.5*A442</f>
        <v>15.315</v>
      </c>
      <c r="E442" s="1" t="n">
        <f aca="false">MIN(B442:D442)</f>
        <v>9.36999999999995</v>
      </c>
      <c r="F442" s="1" t="n">
        <f aca="false">A442-10</f>
        <v>-5.63000000000005</v>
      </c>
      <c r="G442" s="1" t="n">
        <f aca="false">-MAX(E442,F442)</f>
        <v>-9.36999999999995</v>
      </c>
    </row>
    <row r="443" customFormat="false" ht="12.75" hidden="false" customHeight="false" outlineLevel="0" collapsed="false">
      <c r="A443" s="1" t="n">
        <f aca="false">A442+0.01</f>
        <v>4.37999999999995</v>
      </c>
      <c r="B443" s="1" t="n">
        <f aca="false">5+A443</f>
        <v>9.37999999999995</v>
      </c>
      <c r="C443" s="1" t="n">
        <f aca="false">15/2+0.5*A443</f>
        <v>9.68999999999998</v>
      </c>
      <c r="D443" s="1" t="n">
        <f aca="false">35/2-0.5*A443</f>
        <v>15.31</v>
      </c>
      <c r="E443" s="1" t="n">
        <f aca="false">MIN(B443:D443)</f>
        <v>9.37999999999995</v>
      </c>
      <c r="F443" s="1" t="n">
        <f aca="false">A443-10</f>
        <v>-5.62000000000005</v>
      </c>
      <c r="G443" s="1" t="n">
        <f aca="false">-MAX(E443,F443)</f>
        <v>-9.37999999999995</v>
      </c>
    </row>
    <row r="444" customFormat="false" ht="12.75" hidden="false" customHeight="false" outlineLevel="0" collapsed="false">
      <c r="A444" s="1" t="n">
        <f aca="false">A443+0.01</f>
        <v>4.38999999999995</v>
      </c>
      <c r="B444" s="1" t="n">
        <f aca="false">5+A444</f>
        <v>9.38999999999995</v>
      </c>
      <c r="C444" s="1" t="n">
        <f aca="false">15/2+0.5*A444</f>
        <v>9.69499999999998</v>
      </c>
      <c r="D444" s="1" t="n">
        <f aca="false">35/2-0.5*A444</f>
        <v>15.305</v>
      </c>
      <c r="E444" s="1" t="n">
        <f aca="false">MIN(B444:D444)</f>
        <v>9.38999999999995</v>
      </c>
      <c r="F444" s="1" t="n">
        <f aca="false">A444-10</f>
        <v>-5.61000000000005</v>
      </c>
      <c r="G444" s="1" t="n">
        <f aca="false">-MAX(E444,F444)</f>
        <v>-9.38999999999995</v>
      </c>
    </row>
    <row r="445" customFormat="false" ht="12.75" hidden="false" customHeight="false" outlineLevel="0" collapsed="false">
      <c r="A445" s="1" t="n">
        <f aca="false">A444+0.01</f>
        <v>4.39999999999995</v>
      </c>
      <c r="B445" s="1" t="n">
        <f aca="false">5+A445</f>
        <v>9.39999999999995</v>
      </c>
      <c r="C445" s="1" t="n">
        <f aca="false">15/2+0.5*A445</f>
        <v>9.69999999999997</v>
      </c>
      <c r="D445" s="1" t="n">
        <f aca="false">35/2-0.5*A445</f>
        <v>15.3</v>
      </c>
      <c r="E445" s="1" t="n">
        <f aca="false">MIN(B445:D445)</f>
        <v>9.39999999999995</v>
      </c>
      <c r="F445" s="1" t="n">
        <f aca="false">A445-10</f>
        <v>-5.60000000000005</v>
      </c>
      <c r="G445" s="1" t="n">
        <f aca="false">-MAX(E445,F445)</f>
        <v>-9.39999999999995</v>
      </c>
    </row>
    <row r="446" customFormat="false" ht="12.75" hidden="false" customHeight="false" outlineLevel="0" collapsed="false">
      <c r="A446" s="1" t="n">
        <f aca="false">A445+0.01</f>
        <v>4.40999999999995</v>
      </c>
      <c r="B446" s="1" t="n">
        <f aca="false">5+A446</f>
        <v>9.40999999999995</v>
      </c>
      <c r="C446" s="1" t="n">
        <f aca="false">15/2+0.5*A446</f>
        <v>9.70499999999998</v>
      </c>
      <c r="D446" s="1" t="n">
        <f aca="false">35/2-0.5*A446</f>
        <v>15.295</v>
      </c>
      <c r="E446" s="1" t="n">
        <f aca="false">MIN(B446:D446)</f>
        <v>9.40999999999995</v>
      </c>
      <c r="F446" s="1" t="n">
        <f aca="false">A446-10</f>
        <v>-5.59000000000005</v>
      </c>
      <c r="G446" s="1" t="n">
        <f aca="false">-MAX(E446,F446)</f>
        <v>-9.40999999999995</v>
      </c>
    </row>
    <row r="447" customFormat="false" ht="12.75" hidden="false" customHeight="false" outlineLevel="0" collapsed="false">
      <c r="A447" s="1" t="n">
        <f aca="false">A446+0.01</f>
        <v>4.41999999999995</v>
      </c>
      <c r="B447" s="1" t="n">
        <f aca="false">5+A447</f>
        <v>9.41999999999995</v>
      </c>
      <c r="C447" s="1" t="n">
        <f aca="false">15/2+0.5*A447</f>
        <v>9.70999999999998</v>
      </c>
      <c r="D447" s="1" t="n">
        <f aca="false">35/2-0.5*A447</f>
        <v>15.29</v>
      </c>
      <c r="E447" s="1" t="n">
        <f aca="false">MIN(B447:D447)</f>
        <v>9.41999999999995</v>
      </c>
      <c r="F447" s="1" t="n">
        <f aca="false">A447-10</f>
        <v>-5.58000000000005</v>
      </c>
      <c r="G447" s="1" t="n">
        <f aca="false">-MAX(E447,F447)</f>
        <v>-9.41999999999995</v>
      </c>
    </row>
    <row r="448" customFormat="false" ht="12.75" hidden="false" customHeight="false" outlineLevel="0" collapsed="false">
      <c r="A448" s="1" t="n">
        <f aca="false">A447+0.01</f>
        <v>4.42999999999995</v>
      </c>
      <c r="B448" s="1" t="n">
        <f aca="false">5+A448</f>
        <v>9.42999999999995</v>
      </c>
      <c r="C448" s="1" t="n">
        <f aca="false">15/2+0.5*A448</f>
        <v>9.71499999999998</v>
      </c>
      <c r="D448" s="1" t="n">
        <f aca="false">35/2-0.5*A448</f>
        <v>15.285</v>
      </c>
      <c r="E448" s="1" t="n">
        <f aca="false">MIN(B448:D448)</f>
        <v>9.42999999999995</v>
      </c>
      <c r="F448" s="1" t="n">
        <f aca="false">A448-10</f>
        <v>-5.57000000000005</v>
      </c>
      <c r="G448" s="1" t="n">
        <f aca="false">-MAX(E448,F448)</f>
        <v>-9.42999999999995</v>
      </c>
    </row>
    <row r="449" customFormat="false" ht="12.75" hidden="false" customHeight="false" outlineLevel="0" collapsed="false">
      <c r="A449" s="1" t="n">
        <f aca="false">A448+0.01</f>
        <v>4.43999999999995</v>
      </c>
      <c r="B449" s="1" t="n">
        <f aca="false">5+A449</f>
        <v>9.43999999999995</v>
      </c>
      <c r="C449" s="1" t="n">
        <f aca="false">15/2+0.5*A449</f>
        <v>9.71999999999997</v>
      </c>
      <c r="D449" s="1" t="n">
        <f aca="false">35/2-0.5*A449</f>
        <v>15.28</v>
      </c>
      <c r="E449" s="1" t="n">
        <f aca="false">MIN(B449:D449)</f>
        <v>9.43999999999995</v>
      </c>
      <c r="F449" s="1" t="n">
        <f aca="false">A449-10</f>
        <v>-5.56000000000005</v>
      </c>
      <c r="G449" s="1" t="n">
        <f aca="false">-MAX(E449,F449)</f>
        <v>-9.43999999999995</v>
      </c>
    </row>
    <row r="450" customFormat="false" ht="12.75" hidden="false" customHeight="false" outlineLevel="0" collapsed="false">
      <c r="A450" s="1" t="n">
        <f aca="false">A449+0.01</f>
        <v>4.44999999999995</v>
      </c>
      <c r="B450" s="1" t="n">
        <f aca="false">5+A450</f>
        <v>9.44999999999995</v>
      </c>
      <c r="C450" s="1" t="n">
        <f aca="false">15/2+0.5*A450</f>
        <v>9.72499999999998</v>
      </c>
      <c r="D450" s="1" t="n">
        <f aca="false">35/2-0.5*A450</f>
        <v>15.275</v>
      </c>
      <c r="E450" s="1" t="n">
        <f aca="false">MIN(B450:D450)</f>
        <v>9.44999999999995</v>
      </c>
      <c r="F450" s="1" t="n">
        <f aca="false">A450-10</f>
        <v>-5.55000000000005</v>
      </c>
      <c r="G450" s="1" t="n">
        <f aca="false">-MAX(E450,F450)</f>
        <v>-9.44999999999995</v>
      </c>
    </row>
    <row r="451" customFormat="false" ht="12.75" hidden="false" customHeight="false" outlineLevel="0" collapsed="false">
      <c r="A451" s="1" t="n">
        <f aca="false">A450+0.01</f>
        <v>4.45999999999995</v>
      </c>
      <c r="B451" s="1" t="n">
        <f aca="false">5+A451</f>
        <v>9.45999999999995</v>
      </c>
      <c r="C451" s="1" t="n">
        <f aca="false">15/2+0.5*A451</f>
        <v>9.72999999999998</v>
      </c>
      <c r="D451" s="1" t="n">
        <f aca="false">35/2-0.5*A451</f>
        <v>15.27</v>
      </c>
      <c r="E451" s="1" t="n">
        <f aca="false">MIN(B451:D451)</f>
        <v>9.45999999999995</v>
      </c>
      <c r="F451" s="1" t="n">
        <f aca="false">A451-10</f>
        <v>-5.54000000000005</v>
      </c>
      <c r="G451" s="1" t="n">
        <f aca="false">-MAX(E451,F451)</f>
        <v>-9.45999999999995</v>
      </c>
    </row>
    <row r="452" customFormat="false" ht="12.75" hidden="false" customHeight="false" outlineLevel="0" collapsed="false">
      <c r="A452" s="1" t="n">
        <f aca="false">A451+0.01</f>
        <v>4.46999999999995</v>
      </c>
      <c r="B452" s="1" t="n">
        <f aca="false">5+A452</f>
        <v>9.46999999999995</v>
      </c>
      <c r="C452" s="1" t="n">
        <f aca="false">15/2+0.5*A452</f>
        <v>9.73499999999998</v>
      </c>
      <c r="D452" s="1" t="n">
        <f aca="false">35/2-0.5*A452</f>
        <v>15.265</v>
      </c>
      <c r="E452" s="1" t="n">
        <f aca="false">MIN(B452:D452)</f>
        <v>9.46999999999995</v>
      </c>
      <c r="F452" s="1" t="n">
        <f aca="false">A452-10</f>
        <v>-5.53000000000005</v>
      </c>
      <c r="G452" s="1" t="n">
        <f aca="false">-MAX(E452,F452)</f>
        <v>-9.46999999999995</v>
      </c>
    </row>
    <row r="453" customFormat="false" ht="12.75" hidden="false" customHeight="false" outlineLevel="0" collapsed="false">
      <c r="A453" s="1" t="n">
        <f aca="false">A452+0.01</f>
        <v>4.47999999999995</v>
      </c>
      <c r="B453" s="1" t="n">
        <f aca="false">5+A453</f>
        <v>9.47999999999995</v>
      </c>
      <c r="C453" s="1" t="n">
        <f aca="false">15/2+0.5*A453</f>
        <v>9.73999999999997</v>
      </c>
      <c r="D453" s="1" t="n">
        <f aca="false">35/2-0.5*A453</f>
        <v>15.26</v>
      </c>
      <c r="E453" s="1" t="n">
        <f aca="false">MIN(B453:D453)</f>
        <v>9.47999999999995</v>
      </c>
      <c r="F453" s="1" t="n">
        <f aca="false">A453-10</f>
        <v>-5.52000000000005</v>
      </c>
      <c r="G453" s="1" t="n">
        <f aca="false">-MAX(E453,F453)</f>
        <v>-9.47999999999995</v>
      </c>
    </row>
    <row r="454" customFormat="false" ht="12.75" hidden="false" customHeight="false" outlineLevel="0" collapsed="false">
      <c r="A454" s="1" t="n">
        <f aca="false">A453+0.01</f>
        <v>4.48999999999995</v>
      </c>
      <c r="B454" s="1" t="n">
        <f aca="false">5+A454</f>
        <v>9.48999999999995</v>
      </c>
      <c r="C454" s="1" t="n">
        <f aca="false">15/2+0.5*A454</f>
        <v>9.74499999999997</v>
      </c>
      <c r="D454" s="1" t="n">
        <f aca="false">35/2-0.5*A454</f>
        <v>15.255</v>
      </c>
      <c r="E454" s="1" t="n">
        <f aca="false">MIN(B454:D454)</f>
        <v>9.48999999999995</v>
      </c>
      <c r="F454" s="1" t="n">
        <f aca="false">A454-10</f>
        <v>-5.51000000000005</v>
      </c>
      <c r="G454" s="1" t="n">
        <f aca="false">-MAX(E454,F454)</f>
        <v>-9.48999999999995</v>
      </c>
    </row>
    <row r="455" customFormat="false" ht="12.75" hidden="false" customHeight="false" outlineLevel="0" collapsed="false">
      <c r="A455" s="1" t="n">
        <f aca="false">A454+0.01</f>
        <v>4.49999999999995</v>
      </c>
      <c r="B455" s="1" t="n">
        <f aca="false">5+A455</f>
        <v>9.49999999999995</v>
      </c>
      <c r="C455" s="1" t="n">
        <f aca="false">15/2+0.5*A455</f>
        <v>9.74999999999998</v>
      </c>
      <c r="D455" s="1" t="n">
        <f aca="false">35/2-0.5*A455</f>
        <v>15.25</v>
      </c>
      <c r="E455" s="1" t="n">
        <f aca="false">MIN(B455:D455)</f>
        <v>9.49999999999995</v>
      </c>
      <c r="F455" s="1" t="n">
        <f aca="false">A455-10</f>
        <v>-5.50000000000005</v>
      </c>
      <c r="G455" s="1" t="n">
        <f aca="false">-MAX(E455,F455)</f>
        <v>-9.49999999999995</v>
      </c>
    </row>
    <row r="456" customFormat="false" ht="12.75" hidden="false" customHeight="false" outlineLevel="0" collapsed="false">
      <c r="A456" s="1" t="n">
        <f aca="false">A455+0.01</f>
        <v>4.50999999999995</v>
      </c>
      <c r="B456" s="1" t="n">
        <f aca="false">5+A456</f>
        <v>9.50999999999995</v>
      </c>
      <c r="C456" s="1" t="n">
        <f aca="false">15/2+0.5*A456</f>
        <v>9.75499999999997</v>
      </c>
      <c r="D456" s="1" t="n">
        <f aca="false">35/2-0.5*A456</f>
        <v>15.245</v>
      </c>
      <c r="E456" s="1" t="n">
        <f aca="false">MIN(B456:D456)</f>
        <v>9.50999999999995</v>
      </c>
      <c r="F456" s="1" t="n">
        <f aca="false">A456-10</f>
        <v>-5.49000000000005</v>
      </c>
      <c r="G456" s="1" t="n">
        <f aca="false">-MAX(E456,F456)</f>
        <v>-9.50999999999995</v>
      </c>
    </row>
    <row r="457" customFormat="false" ht="12.75" hidden="false" customHeight="false" outlineLevel="0" collapsed="false">
      <c r="A457" s="1" t="n">
        <f aca="false">A456+0.01</f>
        <v>4.51999999999995</v>
      </c>
      <c r="B457" s="1" t="n">
        <f aca="false">5+A457</f>
        <v>9.51999999999995</v>
      </c>
      <c r="C457" s="1" t="n">
        <f aca="false">15/2+0.5*A457</f>
        <v>9.75999999999997</v>
      </c>
      <c r="D457" s="1" t="n">
        <f aca="false">35/2-0.5*A457</f>
        <v>15.24</v>
      </c>
      <c r="E457" s="1" t="n">
        <f aca="false">MIN(B457:D457)</f>
        <v>9.51999999999995</v>
      </c>
      <c r="F457" s="1" t="n">
        <f aca="false">A457-10</f>
        <v>-5.48000000000005</v>
      </c>
      <c r="G457" s="1" t="n">
        <f aca="false">-MAX(E457,F457)</f>
        <v>-9.51999999999995</v>
      </c>
    </row>
    <row r="458" customFormat="false" ht="12.75" hidden="false" customHeight="false" outlineLevel="0" collapsed="false">
      <c r="A458" s="1" t="n">
        <f aca="false">A457+0.01</f>
        <v>4.52999999999995</v>
      </c>
      <c r="B458" s="1" t="n">
        <f aca="false">5+A458</f>
        <v>9.52999999999995</v>
      </c>
      <c r="C458" s="1" t="n">
        <f aca="false">15/2+0.5*A458</f>
        <v>9.76499999999997</v>
      </c>
      <c r="D458" s="1" t="n">
        <f aca="false">35/2-0.5*A458</f>
        <v>15.235</v>
      </c>
      <c r="E458" s="1" t="n">
        <f aca="false">MIN(B458:D458)</f>
        <v>9.52999999999995</v>
      </c>
      <c r="F458" s="1" t="n">
        <f aca="false">A458-10</f>
        <v>-5.47000000000005</v>
      </c>
      <c r="G458" s="1" t="n">
        <f aca="false">-MAX(E458,F458)</f>
        <v>-9.52999999999995</v>
      </c>
    </row>
    <row r="459" customFormat="false" ht="12.75" hidden="false" customHeight="false" outlineLevel="0" collapsed="false">
      <c r="A459" s="1" t="n">
        <f aca="false">A458+0.01</f>
        <v>4.53999999999995</v>
      </c>
      <c r="B459" s="1" t="n">
        <f aca="false">5+A459</f>
        <v>9.53999999999995</v>
      </c>
      <c r="C459" s="1" t="n">
        <f aca="false">15/2+0.5*A459</f>
        <v>9.76999999999998</v>
      </c>
      <c r="D459" s="1" t="n">
        <f aca="false">35/2-0.5*A459</f>
        <v>15.23</v>
      </c>
      <c r="E459" s="1" t="n">
        <f aca="false">MIN(B459:D459)</f>
        <v>9.53999999999995</v>
      </c>
      <c r="F459" s="1" t="n">
        <f aca="false">A459-10</f>
        <v>-5.46000000000005</v>
      </c>
      <c r="G459" s="1" t="n">
        <f aca="false">-MAX(E459,F459)</f>
        <v>-9.53999999999995</v>
      </c>
    </row>
    <row r="460" customFormat="false" ht="12.75" hidden="false" customHeight="false" outlineLevel="0" collapsed="false">
      <c r="A460" s="1" t="n">
        <f aca="false">A459+0.01</f>
        <v>4.54999999999995</v>
      </c>
      <c r="B460" s="1" t="n">
        <f aca="false">5+A460</f>
        <v>9.54999999999995</v>
      </c>
      <c r="C460" s="1" t="n">
        <f aca="false">15/2+0.5*A460</f>
        <v>9.77499999999997</v>
      </c>
      <c r="D460" s="1" t="n">
        <f aca="false">35/2-0.5*A460</f>
        <v>15.225</v>
      </c>
      <c r="E460" s="1" t="n">
        <f aca="false">MIN(B460:D460)</f>
        <v>9.54999999999995</v>
      </c>
      <c r="F460" s="1" t="n">
        <f aca="false">A460-10</f>
        <v>-5.45000000000005</v>
      </c>
      <c r="G460" s="1" t="n">
        <f aca="false">-MAX(E460,F460)</f>
        <v>-9.54999999999995</v>
      </c>
    </row>
    <row r="461" customFormat="false" ht="12.75" hidden="false" customHeight="false" outlineLevel="0" collapsed="false">
      <c r="A461" s="1" t="n">
        <f aca="false">A460+0.01</f>
        <v>4.55999999999995</v>
      </c>
      <c r="B461" s="1" t="n">
        <f aca="false">5+A461</f>
        <v>9.55999999999995</v>
      </c>
      <c r="C461" s="1" t="n">
        <f aca="false">15/2+0.5*A461</f>
        <v>9.77999999999997</v>
      </c>
      <c r="D461" s="1" t="n">
        <f aca="false">35/2-0.5*A461</f>
        <v>15.22</v>
      </c>
      <c r="E461" s="1" t="n">
        <f aca="false">MIN(B461:D461)</f>
        <v>9.55999999999995</v>
      </c>
      <c r="F461" s="1" t="n">
        <f aca="false">A461-10</f>
        <v>-5.44000000000005</v>
      </c>
      <c r="G461" s="1" t="n">
        <f aca="false">-MAX(E461,F461)</f>
        <v>-9.55999999999995</v>
      </c>
    </row>
    <row r="462" customFormat="false" ht="12.75" hidden="false" customHeight="false" outlineLevel="0" collapsed="false">
      <c r="A462" s="1" t="n">
        <f aca="false">A461+0.01</f>
        <v>4.56999999999995</v>
      </c>
      <c r="B462" s="1" t="n">
        <f aca="false">5+A462</f>
        <v>9.56999999999995</v>
      </c>
      <c r="C462" s="1" t="n">
        <f aca="false">15/2+0.5*A462</f>
        <v>9.78499999999997</v>
      </c>
      <c r="D462" s="1" t="n">
        <f aca="false">35/2-0.5*A462</f>
        <v>15.215</v>
      </c>
      <c r="E462" s="1" t="n">
        <f aca="false">MIN(B462:D462)</f>
        <v>9.56999999999995</v>
      </c>
      <c r="F462" s="1" t="n">
        <f aca="false">A462-10</f>
        <v>-5.43000000000005</v>
      </c>
      <c r="G462" s="1" t="n">
        <f aca="false">-MAX(E462,F462)</f>
        <v>-9.56999999999995</v>
      </c>
    </row>
    <row r="463" customFormat="false" ht="12.75" hidden="false" customHeight="false" outlineLevel="0" collapsed="false">
      <c r="A463" s="1" t="n">
        <f aca="false">A462+0.01</f>
        <v>4.57999999999995</v>
      </c>
      <c r="B463" s="1" t="n">
        <f aca="false">5+A463</f>
        <v>9.57999999999995</v>
      </c>
      <c r="C463" s="1" t="n">
        <f aca="false">15/2+0.5*A463</f>
        <v>9.78999999999997</v>
      </c>
      <c r="D463" s="1" t="n">
        <f aca="false">35/2-0.5*A463</f>
        <v>15.21</v>
      </c>
      <c r="E463" s="1" t="n">
        <f aca="false">MIN(B463:D463)</f>
        <v>9.57999999999995</v>
      </c>
      <c r="F463" s="1" t="n">
        <f aca="false">A463-10</f>
        <v>-5.42000000000005</v>
      </c>
      <c r="G463" s="1" t="n">
        <f aca="false">-MAX(E463,F463)</f>
        <v>-9.57999999999995</v>
      </c>
    </row>
    <row r="464" customFormat="false" ht="12.75" hidden="false" customHeight="false" outlineLevel="0" collapsed="false">
      <c r="A464" s="1" t="n">
        <f aca="false">A463+0.01</f>
        <v>4.58999999999995</v>
      </c>
      <c r="B464" s="1" t="n">
        <f aca="false">5+A464</f>
        <v>9.58999999999995</v>
      </c>
      <c r="C464" s="1" t="n">
        <f aca="false">15/2+0.5*A464</f>
        <v>9.79499999999997</v>
      </c>
      <c r="D464" s="1" t="n">
        <f aca="false">35/2-0.5*A464</f>
        <v>15.205</v>
      </c>
      <c r="E464" s="1" t="n">
        <f aca="false">MIN(B464:D464)</f>
        <v>9.58999999999995</v>
      </c>
      <c r="F464" s="1" t="n">
        <f aca="false">A464-10</f>
        <v>-5.41000000000005</v>
      </c>
      <c r="G464" s="1" t="n">
        <f aca="false">-MAX(E464,F464)</f>
        <v>-9.58999999999995</v>
      </c>
    </row>
    <row r="465" customFormat="false" ht="12.75" hidden="false" customHeight="false" outlineLevel="0" collapsed="false">
      <c r="A465" s="1" t="n">
        <f aca="false">A464+0.01</f>
        <v>4.59999999999995</v>
      </c>
      <c r="B465" s="1" t="n">
        <f aca="false">5+A465</f>
        <v>9.59999999999995</v>
      </c>
      <c r="C465" s="1" t="n">
        <f aca="false">15/2+0.5*A465</f>
        <v>9.79999999999997</v>
      </c>
      <c r="D465" s="1" t="n">
        <f aca="false">35/2-0.5*A465</f>
        <v>15.2</v>
      </c>
      <c r="E465" s="1" t="n">
        <f aca="false">MIN(B465:D465)</f>
        <v>9.59999999999995</v>
      </c>
      <c r="F465" s="1" t="n">
        <f aca="false">A465-10</f>
        <v>-5.40000000000005</v>
      </c>
      <c r="G465" s="1" t="n">
        <f aca="false">-MAX(E465,F465)</f>
        <v>-9.59999999999995</v>
      </c>
    </row>
    <row r="466" customFormat="false" ht="12.75" hidden="false" customHeight="false" outlineLevel="0" collapsed="false">
      <c r="A466" s="1" t="n">
        <f aca="false">A465+0.01</f>
        <v>4.60999999999995</v>
      </c>
      <c r="B466" s="1" t="n">
        <f aca="false">5+A466</f>
        <v>9.60999999999995</v>
      </c>
      <c r="C466" s="1" t="n">
        <f aca="false">15/2+0.5*A466</f>
        <v>9.80499999999997</v>
      </c>
      <c r="D466" s="1" t="n">
        <f aca="false">35/2-0.5*A466</f>
        <v>15.195</v>
      </c>
      <c r="E466" s="1" t="n">
        <f aca="false">MIN(B466:D466)</f>
        <v>9.60999999999995</v>
      </c>
      <c r="F466" s="1" t="n">
        <f aca="false">A466-10</f>
        <v>-5.39000000000005</v>
      </c>
      <c r="G466" s="1" t="n">
        <f aca="false">-MAX(E466,F466)</f>
        <v>-9.60999999999995</v>
      </c>
    </row>
    <row r="467" customFormat="false" ht="12.75" hidden="false" customHeight="false" outlineLevel="0" collapsed="false">
      <c r="A467" s="1" t="n">
        <f aca="false">A466+0.01</f>
        <v>4.61999999999995</v>
      </c>
      <c r="B467" s="1" t="n">
        <f aca="false">5+A467</f>
        <v>9.61999999999995</v>
      </c>
      <c r="C467" s="1" t="n">
        <f aca="false">15/2+0.5*A467</f>
        <v>9.80999999999997</v>
      </c>
      <c r="D467" s="1" t="n">
        <f aca="false">35/2-0.5*A467</f>
        <v>15.19</v>
      </c>
      <c r="E467" s="1" t="n">
        <f aca="false">MIN(B467:D467)</f>
        <v>9.61999999999995</v>
      </c>
      <c r="F467" s="1" t="n">
        <f aca="false">A467-10</f>
        <v>-5.38000000000005</v>
      </c>
      <c r="G467" s="1" t="n">
        <f aca="false">-MAX(E467,F467)</f>
        <v>-9.61999999999995</v>
      </c>
    </row>
    <row r="468" customFormat="false" ht="12.75" hidden="false" customHeight="false" outlineLevel="0" collapsed="false">
      <c r="A468" s="1" t="n">
        <f aca="false">A467+0.01</f>
        <v>4.62999999999995</v>
      </c>
      <c r="B468" s="1" t="n">
        <f aca="false">5+A468</f>
        <v>9.62999999999995</v>
      </c>
      <c r="C468" s="1" t="n">
        <f aca="false">15/2+0.5*A468</f>
        <v>9.81499999999997</v>
      </c>
      <c r="D468" s="1" t="n">
        <f aca="false">35/2-0.5*A468</f>
        <v>15.185</v>
      </c>
      <c r="E468" s="1" t="n">
        <f aca="false">MIN(B468:D468)</f>
        <v>9.62999999999995</v>
      </c>
      <c r="F468" s="1" t="n">
        <f aca="false">A468-10</f>
        <v>-5.37000000000005</v>
      </c>
      <c r="G468" s="1" t="n">
        <f aca="false">-MAX(E468,F468)</f>
        <v>-9.62999999999995</v>
      </c>
    </row>
    <row r="469" customFormat="false" ht="12.75" hidden="false" customHeight="false" outlineLevel="0" collapsed="false">
      <c r="A469" s="1" t="n">
        <f aca="false">A468+0.01</f>
        <v>4.63999999999995</v>
      </c>
      <c r="B469" s="1" t="n">
        <f aca="false">5+A469</f>
        <v>9.63999999999995</v>
      </c>
      <c r="C469" s="1" t="n">
        <f aca="false">15/2+0.5*A469</f>
        <v>9.81999999999997</v>
      </c>
      <c r="D469" s="1" t="n">
        <f aca="false">35/2-0.5*A469</f>
        <v>15.18</v>
      </c>
      <c r="E469" s="1" t="n">
        <f aca="false">MIN(B469:D469)</f>
        <v>9.63999999999995</v>
      </c>
      <c r="F469" s="1" t="n">
        <f aca="false">A469-10</f>
        <v>-5.36000000000005</v>
      </c>
      <c r="G469" s="1" t="n">
        <f aca="false">-MAX(E469,F469)</f>
        <v>-9.63999999999995</v>
      </c>
    </row>
    <row r="470" customFormat="false" ht="12.75" hidden="false" customHeight="false" outlineLevel="0" collapsed="false">
      <c r="A470" s="1" t="n">
        <f aca="false">A469+0.01</f>
        <v>4.64999999999995</v>
      </c>
      <c r="B470" s="1" t="n">
        <f aca="false">5+A470</f>
        <v>9.64999999999995</v>
      </c>
      <c r="C470" s="1" t="n">
        <f aca="false">15/2+0.5*A470</f>
        <v>9.82499999999997</v>
      </c>
      <c r="D470" s="1" t="n">
        <f aca="false">35/2-0.5*A470</f>
        <v>15.175</v>
      </c>
      <c r="E470" s="1" t="n">
        <f aca="false">MIN(B470:D470)</f>
        <v>9.64999999999995</v>
      </c>
      <c r="F470" s="1" t="n">
        <f aca="false">A470-10</f>
        <v>-5.35000000000006</v>
      </c>
      <c r="G470" s="1" t="n">
        <f aca="false">-MAX(E470,F470)</f>
        <v>-9.64999999999995</v>
      </c>
    </row>
    <row r="471" customFormat="false" ht="12.75" hidden="false" customHeight="false" outlineLevel="0" collapsed="false">
      <c r="A471" s="1" t="n">
        <f aca="false">A470+0.01</f>
        <v>4.65999999999995</v>
      </c>
      <c r="B471" s="1" t="n">
        <f aca="false">5+A471</f>
        <v>9.65999999999995</v>
      </c>
      <c r="C471" s="1" t="n">
        <f aca="false">15/2+0.5*A471</f>
        <v>9.82999999999997</v>
      </c>
      <c r="D471" s="1" t="n">
        <f aca="false">35/2-0.5*A471</f>
        <v>15.17</v>
      </c>
      <c r="E471" s="1" t="n">
        <f aca="false">MIN(B471:D471)</f>
        <v>9.65999999999995</v>
      </c>
      <c r="F471" s="1" t="n">
        <f aca="false">A471-10</f>
        <v>-5.34000000000006</v>
      </c>
      <c r="G471" s="1" t="n">
        <f aca="false">-MAX(E471,F471)</f>
        <v>-9.65999999999995</v>
      </c>
    </row>
    <row r="472" customFormat="false" ht="12.75" hidden="false" customHeight="false" outlineLevel="0" collapsed="false">
      <c r="A472" s="1" t="n">
        <f aca="false">A471+0.01</f>
        <v>4.66999999999995</v>
      </c>
      <c r="B472" s="1" t="n">
        <f aca="false">5+A472</f>
        <v>9.66999999999995</v>
      </c>
      <c r="C472" s="1" t="n">
        <f aca="false">15/2+0.5*A472</f>
        <v>9.83499999999997</v>
      </c>
      <c r="D472" s="1" t="n">
        <f aca="false">35/2-0.5*A472</f>
        <v>15.165</v>
      </c>
      <c r="E472" s="1" t="n">
        <f aca="false">MIN(B472:D472)</f>
        <v>9.66999999999995</v>
      </c>
      <c r="F472" s="1" t="n">
        <f aca="false">A472-10</f>
        <v>-5.33000000000006</v>
      </c>
      <c r="G472" s="1" t="n">
        <f aca="false">-MAX(E472,F472)</f>
        <v>-9.66999999999995</v>
      </c>
    </row>
    <row r="473" customFormat="false" ht="12.75" hidden="false" customHeight="false" outlineLevel="0" collapsed="false">
      <c r="A473" s="1" t="n">
        <f aca="false">A472+0.01</f>
        <v>4.67999999999995</v>
      </c>
      <c r="B473" s="1" t="n">
        <f aca="false">5+A473</f>
        <v>9.67999999999995</v>
      </c>
      <c r="C473" s="1" t="n">
        <f aca="false">15/2+0.5*A473</f>
        <v>9.83999999999997</v>
      </c>
      <c r="D473" s="1" t="n">
        <f aca="false">35/2-0.5*A473</f>
        <v>15.16</v>
      </c>
      <c r="E473" s="1" t="n">
        <f aca="false">MIN(B473:D473)</f>
        <v>9.67999999999995</v>
      </c>
      <c r="F473" s="1" t="n">
        <f aca="false">A473-10</f>
        <v>-5.32000000000006</v>
      </c>
      <c r="G473" s="1" t="n">
        <f aca="false">-MAX(E473,F473)</f>
        <v>-9.67999999999995</v>
      </c>
    </row>
    <row r="474" customFormat="false" ht="12.75" hidden="false" customHeight="false" outlineLevel="0" collapsed="false">
      <c r="A474" s="1" t="n">
        <f aca="false">A473+0.01</f>
        <v>4.68999999999994</v>
      </c>
      <c r="B474" s="1" t="n">
        <f aca="false">5+A474</f>
        <v>9.68999999999994</v>
      </c>
      <c r="C474" s="1" t="n">
        <f aca="false">15/2+0.5*A474</f>
        <v>9.84499999999997</v>
      </c>
      <c r="D474" s="1" t="n">
        <f aca="false">35/2-0.5*A474</f>
        <v>15.155</v>
      </c>
      <c r="E474" s="1" t="n">
        <f aca="false">MIN(B474:D474)</f>
        <v>9.68999999999994</v>
      </c>
      <c r="F474" s="1" t="n">
        <f aca="false">A474-10</f>
        <v>-5.31000000000006</v>
      </c>
      <c r="G474" s="1" t="n">
        <f aca="false">-MAX(E474,F474)</f>
        <v>-9.68999999999994</v>
      </c>
    </row>
    <row r="475" customFormat="false" ht="12.75" hidden="false" customHeight="false" outlineLevel="0" collapsed="false">
      <c r="A475" s="1" t="n">
        <f aca="false">A474+0.01</f>
        <v>4.69999999999994</v>
      </c>
      <c r="B475" s="1" t="n">
        <f aca="false">5+A475</f>
        <v>9.69999999999994</v>
      </c>
      <c r="C475" s="1" t="n">
        <f aca="false">15/2+0.5*A475</f>
        <v>9.84999999999997</v>
      </c>
      <c r="D475" s="1" t="n">
        <f aca="false">35/2-0.5*A475</f>
        <v>15.15</v>
      </c>
      <c r="E475" s="1" t="n">
        <f aca="false">MIN(B475:D475)</f>
        <v>9.69999999999994</v>
      </c>
      <c r="F475" s="1" t="n">
        <f aca="false">A475-10</f>
        <v>-5.30000000000006</v>
      </c>
      <c r="G475" s="1" t="n">
        <f aca="false">-MAX(E475,F475)</f>
        <v>-9.69999999999994</v>
      </c>
    </row>
    <row r="476" customFormat="false" ht="12.75" hidden="false" customHeight="false" outlineLevel="0" collapsed="false">
      <c r="A476" s="1" t="n">
        <f aca="false">A475+0.01</f>
        <v>4.70999999999994</v>
      </c>
      <c r="B476" s="1" t="n">
        <f aca="false">5+A476</f>
        <v>9.70999999999994</v>
      </c>
      <c r="C476" s="1" t="n">
        <f aca="false">15/2+0.5*A476</f>
        <v>9.85499999999997</v>
      </c>
      <c r="D476" s="1" t="n">
        <f aca="false">35/2-0.5*A476</f>
        <v>15.145</v>
      </c>
      <c r="E476" s="1" t="n">
        <f aca="false">MIN(B476:D476)</f>
        <v>9.70999999999994</v>
      </c>
      <c r="F476" s="1" t="n">
        <f aca="false">A476-10</f>
        <v>-5.29000000000006</v>
      </c>
      <c r="G476" s="1" t="n">
        <f aca="false">-MAX(E476,F476)</f>
        <v>-9.70999999999994</v>
      </c>
    </row>
    <row r="477" customFormat="false" ht="12.75" hidden="false" customHeight="false" outlineLevel="0" collapsed="false">
      <c r="A477" s="1" t="n">
        <f aca="false">A476+0.01</f>
        <v>4.71999999999994</v>
      </c>
      <c r="B477" s="1" t="n">
        <f aca="false">5+A477</f>
        <v>9.71999999999994</v>
      </c>
      <c r="C477" s="1" t="n">
        <f aca="false">15/2+0.5*A477</f>
        <v>9.85999999999997</v>
      </c>
      <c r="D477" s="1" t="n">
        <f aca="false">35/2-0.5*A477</f>
        <v>15.14</v>
      </c>
      <c r="E477" s="1" t="n">
        <f aca="false">MIN(B477:D477)</f>
        <v>9.71999999999994</v>
      </c>
      <c r="F477" s="1" t="n">
        <f aca="false">A477-10</f>
        <v>-5.28000000000006</v>
      </c>
      <c r="G477" s="1" t="n">
        <f aca="false">-MAX(E477,F477)</f>
        <v>-9.71999999999994</v>
      </c>
    </row>
    <row r="478" customFormat="false" ht="12.75" hidden="false" customHeight="false" outlineLevel="0" collapsed="false">
      <c r="A478" s="1" t="n">
        <f aca="false">A477+0.01</f>
        <v>4.72999999999994</v>
      </c>
      <c r="B478" s="1" t="n">
        <f aca="false">5+A478</f>
        <v>9.72999999999994</v>
      </c>
      <c r="C478" s="1" t="n">
        <f aca="false">15/2+0.5*A478</f>
        <v>9.86499999999997</v>
      </c>
      <c r="D478" s="1" t="n">
        <f aca="false">35/2-0.5*A478</f>
        <v>15.135</v>
      </c>
      <c r="E478" s="1" t="n">
        <f aca="false">MIN(B478:D478)</f>
        <v>9.72999999999994</v>
      </c>
      <c r="F478" s="1" t="n">
        <f aca="false">A478-10</f>
        <v>-5.27000000000006</v>
      </c>
      <c r="G478" s="1" t="n">
        <f aca="false">-MAX(E478,F478)</f>
        <v>-9.72999999999994</v>
      </c>
    </row>
    <row r="479" customFormat="false" ht="12.75" hidden="false" customHeight="false" outlineLevel="0" collapsed="false">
      <c r="A479" s="1" t="n">
        <f aca="false">A478+0.01</f>
        <v>4.73999999999994</v>
      </c>
      <c r="B479" s="1" t="n">
        <f aca="false">5+A479</f>
        <v>9.73999999999994</v>
      </c>
      <c r="C479" s="1" t="n">
        <f aca="false">15/2+0.5*A479</f>
        <v>9.86999999999997</v>
      </c>
      <c r="D479" s="1" t="n">
        <f aca="false">35/2-0.5*A479</f>
        <v>15.13</v>
      </c>
      <c r="E479" s="1" t="n">
        <f aca="false">MIN(B479:D479)</f>
        <v>9.73999999999994</v>
      </c>
      <c r="F479" s="1" t="n">
        <f aca="false">A479-10</f>
        <v>-5.26000000000006</v>
      </c>
      <c r="G479" s="1" t="n">
        <f aca="false">-MAX(E479,F479)</f>
        <v>-9.73999999999994</v>
      </c>
    </row>
    <row r="480" customFormat="false" ht="12.75" hidden="false" customHeight="false" outlineLevel="0" collapsed="false">
      <c r="A480" s="1" t="n">
        <f aca="false">A479+0.01</f>
        <v>4.74999999999994</v>
      </c>
      <c r="B480" s="1" t="n">
        <f aca="false">5+A480</f>
        <v>9.74999999999994</v>
      </c>
      <c r="C480" s="1" t="n">
        <f aca="false">15/2+0.5*A480</f>
        <v>9.87499999999997</v>
      </c>
      <c r="D480" s="1" t="n">
        <f aca="false">35/2-0.5*A480</f>
        <v>15.125</v>
      </c>
      <c r="E480" s="1" t="n">
        <f aca="false">MIN(B480:D480)</f>
        <v>9.74999999999994</v>
      </c>
      <c r="F480" s="1" t="n">
        <f aca="false">A480-10</f>
        <v>-5.25000000000006</v>
      </c>
      <c r="G480" s="1" t="n">
        <f aca="false">-MAX(E480,F480)</f>
        <v>-9.74999999999994</v>
      </c>
    </row>
    <row r="481" customFormat="false" ht="12.75" hidden="false" customHeight="false" outlineLevel="0" collapsed="false">
      <c r="A481" s="1" t="n">
        <f aca="false">A480+0.01</f>
        <v>4.75999999999994</v>
      </c>
      <c r="B481" s="1" t="n">
        <f aca="false">5+A481</f>
        <v>9.75999999999994</v>
      </c>
      <c r="C481" s="1" t="n">
        <f aca="false">15/2+0.5*A481</f>
        <v>9.87999999999997</v>
      </c>
      <c r="D481" s="1" t="n">
        <f aca="false">35/2-0.5*A481</f>
        <v>15.12</v>
      </c>
      <c r="E481" s="1" t="n">
        <f aca="false">MIN(B481:D481)</f>
        <v>9.75999999999994</v>
      </c>
      <c r="F481" s="1" t="n">
        <f aca="false">A481-10</f>
        <v>-5.24000000000006</v>
      </c>
      <c r="G481" s="1" t="n">
        <f aca="false">-MAX(E481,F481)</f>
        <v>-9.75999999999994</v>
      </c>
    </row>
    <row r="482" customFormat="false" ht="12.75" hidden="false" customHeight="false" outlineLevel="0" collapsed="false">
      <c r="A482" s="1" t="n">
        <f aca="false">A481+0.01</f>
        <v>4.76999999999994</v>
      </c>
      <c r="B482" s="1" t="n">
        <f aca="false">5+A482</f>
        <v>9.76999999999994</v>
      </c>
      <c r="C482" s="1" t="n">
        <f aca="false">15/2+0.5*A482</f>
        <v>9.88499999999997</v>
      </c>
      <c r="D482" s="1" t="n">
        <f aca="false">35/2-0.5*A482</f>
        <v>15.115</v>
      </c>
      <c r="E482" s="1" t="n">
        <f aca="false">MIN(B482:D482)</f>
        <v>9.76999999999994</v>
      </c>
      <c r="F482" s="1" t="n">
        <f aca="false">A482-10</f>
        <v>-5.23000000000006</v>
      </c>
      <c r="G482" s="1" t="n">
        <f aca="false">-MAX(E482,F482)</f>
        <v>-9.76999999999994</v>
      </c>
    </row>
    <row r="483" customFormat="false" ht="12.75" hidden="false" customHeight="false" outlineLevel="0" collapsed="false">
      <c r="A483" s="1" t="n">
        <f aca="false">A482+0.01</f>
        <v>4.77999999999994</v>
      </c>
      <c r="B483" s="1" t="n">
        <f aca="false">5+A483</f>
        <v>9.77999999999994</v>
      </c>
      <c r="C483" s="1" t="n">
        <f aca="false">15/2+0.5*A483</f>
        <v>9.88999999999997</v>
      </c>
      <c r="D483" s="1" t="n">
        <f aca="false">35/2-0.5*A483</f>
        <v>15.11</v>
      </c>
      <c r="E483" s="1" t="n">
        <f aca="false">MIN(B483:D483)</f>
        <v>9.77999999999994</v>
      </c>
      <c r="F483" s="1" t="n">
        <f aca="false">A483-10</f>
        <v>-5.22000000000006</v>
      </c>
      <c r="G483" s="1" t="n">
        <f aca="false">-MAX(E483,F483)</f>
        <v>-9.77999999999994</v>
      </c>
    </row>
    <row r="484" customFormat="false" ht="12.75" hidden="false" customHeight="false" outlineLevel="0" collapsed="false">
      <c r="A484" s="1" t="n">
        <f aca="false">A483+0.01</f>
        <v>4.78999999999994</v>
      </c>
      <c r="B484" s="1" t="n">
        <f aca="false">5+A484</f>
        <v>9.78999999999994</v>
      </c>
      <c r="C484" s="1" t="n">
        <f aca="false">15/2+0.5*A484</f>
        <v>9.89499999999997</v>
      </c>
      <c r="D484" s="1" t="n">
        <f aca="false">35/2-0.5*A484</f>
        <v>15.105</v>
      </c>
      <c r="E484" s="1" t="n">
        <f aca="false">MIN(B484:D484)</f>
        <v>9.78999999999994</v>
      </c>
      <c r="F484" s="1" t="n">
        <f aca="false">A484-10</f>
        <v>-5.21000000000006</v>
      </c>
      <c r="G484" s="1" t="n">
        <f aca="false">-MAX(E484,F484)</f>
        <v>-9.78999999999994</v>
      </c>
    </row>
    <row r="485" customFormat="false" ht="12.75" hidden="false" customHeight="false" outlineLevel="0" collapsed="false">
      <c r="A485" s="1" t="n">
        <f aca="false">A484+0.01</f>
        <v>4.79999999999994</v>
      </c>
      <c r="B485" s="1" t="n">
        <f aca="false">5+A485</f>
        <v>9.79999999999994</v>
      </c>
      <c r="C485" s="1" t="n">
        <f aca="false">15/2+0.5*A485</f>
        <v>9.89999999999997</v>
      </c>
      <c r="D485" s="1" t="n">
        <f aca="false">35/2-0.5*A485</f>
        <v>15.1</v>
      </c>
      <c r="E485" s="1" t="n">
        <f aca="false">MIN(B485:D485)</f>
        <v>9.79999999999994</v>
      </c>
      <c r="F485" s="1" t="n">
        <f aca="false">A485-10</f>
        <v>-5.20000000000006</v>
      </c>
      <c r="G485" s="1" t="n">
        <f aca="false">-MAX(E485,F485)</f>
        <v>-9.79999999999994</v>
      </c>
    </row>
    <row r="486" customFormat="false" ht="12.75" hidden="false" customHeight="false" outlineLevel="0" collapsed="false">
      <c r="A486" s="1" t="n">
        <f aca="false">A485+0.01</f>
        <v>4.80999999999994</v>
      </c>
      <c r="B486" s="1" t="n">
        <f aca="false">5+A486</f>
        <v>9.80999999999994</v>
      </c>
      <c r="C486" s="1" t="n">
        <f aca="false">15/2+0.5*A486</f>
        <v>9.90499999999997</v>
      </c>
      <c r="D486" s="1" t="n">
        <f aca="false">35/2-0.5*A486</f>
        <v>15.095</v>
      </c>
      <c r="E486" s="1" t="n">
        <f aca="false">MIN(B486:D486)</f>
        <v>9.80999999999994</v>
      </c>
      <c r="F486" s="1" t="n">
        <f aca="false">A486-10</f>
        <v>-5.19000000000006</v>
      </c>
      <c r="G486" s="1" t="n">
        <f aca="false">-MAX(E486,F486)</f>
        <v>-9.80999999999994</v>
      </c>
    </row>
    <row r="487" customFormat="false" ht="12.75" hidden="false" customHeight="false" outlineLevel="0" collapsed="false">
      <c r="A487" s="1" t="n">
        <f aca="false">A486+0.01</f>
        <v>4.81999999999994</v>
      </c>
      <c r="B487" s="1" t="n">
        <f aca="false">5+A487</f>
        <v>9.81999999999994</v>
      </c>
      <c r="C487" s="1" t="n">
        <f aca="false">15/2+0.5*A487</f>
        <v>9.90999999999997</v>
      </c>
      <c r="D487" s="1" t="n">
        <f aca="false">35/2-0.5*A487</f>
        <v>15.09</v>
      </c>
      <c r="E487" s="1" t="n">
        <f aca="false">MIN(B487:D487)</f>
        <v>9.81999999999994</v>
      </c>
      <c r="F487" s="1" t="n">
        <f aca="false">A487-10</f>
        <v>-5.18000000000006</v>
      </c>
      <c r="G487" s="1" t="n">
        <f aca="false">-MAX(E487,F487)</f>
        <v>-9.81999999999994</v>
      </c>
    </row>
    <row r="488" customFormat="false" ht="12.75" hidden="false" customHeight="false" outlineLevel="0" collapsed="false">
      <c r="A488" s="1" t="n">
        <f aca="false">A487+0.01</f>
        <v>4.82999999999994</v>
      </c>
      <c r="B488" s="1" t="n">
        <f aca="false">5+A488</f>
        <v>9.82999999999994</v>
      </c>
      <c r="C488" s="1" t="n">
        <f aca="false">15/2+0.5*A488</f>
        <v>9.91499999999997</v>
      </c>
      <c r="D488" s="1" t="n">
        <f aca="false">35/2-0.5*A488</f>
        <v>15.085</v>
      </c>
      <c r="E488" s="1" t="n">
        <f aca="false">MIN(B488:D488)</f>
        <v>9.82999999999994</v>
      </c>
      <c r="F488" s="1" t="n">
        <f aca="false">A488-10</f>
        <v>-5.17000000000006</v>
      </c>
      <c r="G488" s="1" t="n">
        <f aca="false">-MAX(E488,F488)</f>
        <v>-9.82999999999994</v>
      </c>
    </row>
    <row r="489" customFormat="false" ht="12.75" hidden="false" customHeight="false" outlineLevel="0" collapsed="false">
      <c r="A489" s="1" t="n">
        <f aca="false">A488+0.01</f>
        <v>4.83999999999994</v>
      </c>
      <c r="B489" s="1" t="n">
        <f aca="false">5+A489</f>
        <v>9.83999999999994</v>
      </c>
      <c r="C489" s="1" t="n">
        <f aca="false">15/2+0.5*A489</f>
        <v>9.91999999999997</v>
      </c>
      <c r="D489" s="1" t="n">
        <f aca="false">35/2-0.5*A489</f>
        <v>15.08</v>
      </c>
      <c r="E489" s="1" t="n">
        <f aca="false">MIN(B489:D489)</f>
        <v>9.83999999999994</v>
      </c>
      <c r="F489" s="1" t="n">
        <f aca="false">A489-10</f>
        <v>-5.16000000000006</v>
      </c>
      <c r="G489" s="1" t="n">
        <f aca="false">-MAX(E489,F489)</f>
        <v>-9.83999999999994</v>
      </c>
    </row>
    <row r="490" customFormat="false" ht="12.75" hidden="false" customHeight="false" outlineLevel="0" collapsed="false">
      <c r="A490" s="1" t="n">
        <f aca="false">A489+0.01</f>
        <v>4.84999999999994</v>
      </c>
      <c r="B490" s="1" t="n">
        <f aca="false">5+A490</f>
        <v>9.84999999999994</v>
      </c>
      <c r="C490" s="1" t="n">
        <f aca="false">15/2+0.5*A490</f>
        <v>9.92499999999997</v>
      </c>
      <c r="D490" s="1" t="n">
        <f aca="false">35/2-0.5*A490</f>
        <v>15.075</v>
      </c>
      <c r="E490" s="1" t="n">
        <f aca="false">MIN(B490:D490)</f>
        <v>9.84999999999994</v>
      </c>
      <c r="F490" s="1" t="n">
        <f aca="false">A490-10</f>
        <v>-5.15000000000006</v>
      </c>
      <c r="G490" s="1" t="n">
        <f aca="false">-MAX(E490,F490)</f>
        <v>-9.84999999999994</v>
      </c>
    </row>
    <row r="491" customFormat="false" ht="12.75" hidden="false" customHeight="false" outlineLevel="0" collapsed="false">
      <c r="A491" s="1" t="n">
        <f aca="false">A490+0.01</f>
        <v>4.85999999999994</v>
      </c>
      <c r="B491" s="1" t="n">
        <f aca="false">5+A491</f>
        <v>9.85999999999994</v>
      </c>
      <c r="C491" s="1" t="n">
        <f aca="false">15/2+0.5*A491</f>
        <v>9.92999999999997</v>
      </c>
      <c r="D491" s="1" t="n">
        <f aca="false">35/2-0.5*A491</f>
        <v>15.07</v>
      </c>
      <c r="E491" s="1" t="n">
        <f aca="false">MIN(B491:D491)</f>
        <v>9.85999999999994</v>
      </c>
      <c r="F491" s="1" t="n">
        <f aca="false">A491-10</f>
        <v>-5.14000000000006</v>
      </c>
      <c r="G491" s="1" t="n">
        <f aca="false">-MAX(E491,F491)</f>
        <v>-9.85999999999994</v>
      </c>
    </row>
    <row r="492" customFormat="false" ht="12.75" hidden="false" customHeight="false" outlineLevel="0" collapsed="false">
      <c r="A492" s="1" t="n">
        <f aca="false">A491+0.01</f>
        <v>4.86999999999994</v>
      </c>
      <c r="B492" s="1" t="n">
        <f aca="false">5+A492</f>
        <v>9.86999999999994</v>
      </c>
      <c r="C492" s="1" t="n">
        <f aca="false">15/2+0.5*A492</f>
        <v>9.93499999999997</v>
      </c>
      <c r="D492" s="1" t="n">
        <f aca="false">35/2-0.5*A492</f>
        <v>15.065</v>
      </c>
      <c r="E492" s="1" t="n">
        <f aca="false">MIN(B492:D492)</f>
        <v>9.86999999999994</v>
      </c>
      <c r="F492" s="1" t="n">
        <f aca="false">A492-10</f>
        <v>-5.13000000000006</v>
      </c>
      <c r="G492" s="1" t="n">
        <f aca="false">-MAX(E492,F492)</f>
        <v>-9.86999999999994</v>
      </c>
    </row>
    <row r="493" customFormat="false" ht="12.75" hidden="false" customHeight="false" outlineLevel="0" collapsed="false">
      <c r="A493" s="1" t="n">
        <f aca="false">A492+0.01</f>
        <v>4.87999999999994</v>
      </c>
      <c r="B493" s="1" t="n">
        <f aca="false">5+A493</f>
        <v>9.87999999999994</v>
      </c>
      <c r="C493" s="1" t="n">
        <f aca="false">15/2+0.5*A493</f>
        <v>9.93999999999997</v>
      </c>
      <c r="D493" s="1" t="n">
        <f aca="false">35/2-0.5*A493</f>
        <v>15.06</v>
      </c>
      <c r="E493" s="1" t="n">
        <f aca="false">MIN(B493:D493)</f>
        <v>9.87999999999994</v>
      </c>
      <c r="F493" s="1" t="n">
        <f aca="false">A493-10</f>
        <v>-5.12000000000006</v>
      </c>
      <c r="G493" s="1" t="n">
        <f aca="false">-MAX(E493,F493)</f>
        <v>-9.87999999999994</v>
      </c>
    </row>
    <row r="494" customFormat="false" ht="12.75" hidden="false" customHeight="false" outlineLevel="0" collapsed="false">
      <c r="A494" s="1" t="n">
        <f aca="false">A493+0.01</f>
        <v>4.88999999999994</v>
      </c>
      <c r="B494" s="1" t="n">
        <f aca="false">5+A494</f>
        <v>9.88999999999994</v>
      </c>
      <c r="C494" s="1" t="n">
        <f aca="false">15/2+0.5*A494</f>
        <v>9.94499999999997</v>
      </c>
      <c r="D494" s="1" t="n">
        <f aca="false">35/2-0.5*A494</f>
        <v>15.055</v>
      </c>
      <c r="E494" s="1" t="n">
        <f aca="false">MIN(B494:D494)</f>
        <v>9.88999999999994</v>
      </c>
      <c r="F494" s="1" t="n">
        <f aca="false">A494-10</f>
        <v>-5.11000000000006</v>
      </c>
      <c r="G494" s="1" t="n">
        <f aca="false">-MAX(E494,F494)</f>
        <v>-9.88999999999994</v>
      </c>
    </row>
    <row r="495" customFormat="false" ht="12.75" hidden="false" customHeight="false" outlineLevel="0" collapsed="false">
      <c r="A495" s="1" t="n">
        <f aca="false">A494+0.01</f>
        <v>4.89999999999994</v>
      </c>
      <c r="B495" s="1" t="n">
        <f aca="false">5+A495</f>
        <v>9.89999999999994</v>
      </c>
      <c r="C495" s="1" t="n">
        <f aca="false">15/2+0.5*A495</f>
        <v>9.94999999999997</v>
      </c>
      <c r="D495" s="1" t="n">
        <f aca="false">35/2-0.5*A495</f>
        <v>15.05</v>
      </c>
      <c r="E495" s="1" t="n">
        <f aca="false">MIN(B495:D495)</f>
        <v>9.89999999999994</v>
      </c>
      <c r="F495" s="1" t="n">
        <f aca="false">A495-10</f>
        <v>-5.10000000000006</v>
      </c>
      <c r="G495" s="1" t="n">
        <f aca="false">-MAX(E495,F495)</f>
        <v>-9.89999999999994</v>
      </c>
    </row>
    <row r="496" customFormat="false" ht="12.75" hidden="false" customHeight="false" outlineLevel="0" collapsed="false">
      <c r="A496" s="1" t="n">
        <f aca="false">A495+0.01</f>
        <v>4.90999999999994</v>
      </c>
      <c r="B496" s="1" t="n">
        <f aca="false">5+A496</f>
        <v>9.90999999999994</v>
      </c>
      <c r="C496" s="1" t="n">
        <f aca="false">15/2+0.5*A496</f>
        <v>9.95499999999997</v>
      </c>
      <c r="D496" s="1" t="n">
        <f aca="false">35/2-0.5*A496</f>
        <v>15.045</v>
      </c>
      <c r="E496" s="1" t="n">
        <f aca="false">MIN(B496:D496)</f>
        <v>9.90999999999994</v>
      </c>
      <c r="F496" s="1" t="n">
        <f aca="false">A496-10</f>
        <v>-5.09000000000006</v>
      </c>
      <c r="G496" s="1" t="n">
        <f aca="false">-MAX(E496,F496)</f>
        <v>-9.90999999999994</v>
      </c>
    </row>
    <row r="497" customFormat="false" ht="12.75" hidden="false" customHeight="false" outlineLevel="0" collapsed="false">
      <c r="A497" s="1" t="n">
        <f aca="false">A496+0.01</f>
        <v>4.91999999999994</v>
      </c>
      <c r="B497" s="1" t="n">
        <f aca="false">5+A497</f>
        <v>9.91999999999994</v>
      </c>
      <c r="C497" s="1" t="n">
        <f aca="false">15/2+0.5*A497</f>
        <v>9.95999999999997</v>
      </c>
      <c r="D497" s="1" t="n">
        <f aca="false">35/2-0.5*A497</f>
        <v>15.04</v>
      </c>
      <c r="E497" s="1" t="n">
        <f aca="false">MIN(B497:D497)</f>
        <v>9.91999999999994</v>
      </c>
      <c r="F497" s="1" t="n">
        <f aca="false">A497-10</f>
        <v>-5.08000000000006</v>
      </c>
      <c r="G497" s="1" t="n">
        <f aca="false">-MAX(E497,F497)</f>
        <v>-9.91999999999994</v>
      </c>
    </row>
    <row r="498" customFormat="false" ht="12.75" hidden="false" customHeight="false" outlineLevel="0" collapsed="false">
      <c r="A498" s="1" t="n">
        <f aca="false">A497+0.01</f>
        <v>4.92999999999994</v>
      </c>
      <c r="B498" s="1" t="n">
        <f aca="false">5+A498</f>
        <v>9.92999999999994</v>
      </c>
      <c r="C498" s="1" t="n">
        <f aca="false">15/2+0.5*A498</f>
        <v>9.96499999999997</v>
      </c>
      <c r="D498" s="1" t="n">
        <f aca="false">35/2-0.5*A498</f>
        <v>15.035</v>
      </c>
      <c r="E498" s="1" t="n">
        <f aca="false">MIN(B498:D498)</f>
        <v>9.92999999999994</v>
      </c>
      <c r="F498" s="1" t="n">
        <f aca="false">A498-10</f>
        <v>-5.07000000000006</v>
      </c>
      <c r="G498" s="1" t="n">
        <f aca="false">-MAX(E498,F498)</f>
        <v>-9.92999999999994</v>
      </c>
    </row>
    <row r="499" customFormat="false" ht="12.75" hidden="false" customHeight="false" outlineLevel="0" collapsed="false">
      <c r="A499" s="1" t="n">
        <f aca="false">A498+0.01</f>
        <v>4.93999999999994</v>
      </c>
      <c r="B499" s="1" t="n">
        <f aca="false">5+A499</f>
        <v>9.93999999999994</v>
      </c>
      <c r="C499" s="1" t="n">
        <f aca="false">15/2+0.5*A499</f>
        <v>9.96999999999997</v>
      </c>
      <c r="D499" s="1" t="n">
        <f aca="false">35/2-0.5*A499</f>
        <v>15.03</v>
      </c>
      <c r="E499" s="1" t="n">
        <f aca="false">MIN(B499:D499)</f>
        <v>9.93999999999994</v>
      </c>
      <c r="F499" s="1" t="n">
        <f aca="false">A499-10</f>
        <v>-5.06000000000006</v>
      </c>
      <c r="G499" s="1" t="n">
        <f aca="false">-MAX(E499,F499)</f>
        <v>-9.93999999999994</v>
      </c>
    </row>
    <row r="500" customFormat="false" ht="12.75" hidden="false" customHeight="false" outlineLevel="0" collapsed="false">
      <c r="A500" s="1" t="n">
        <f aca="false">A499+0.01</f>
        <v>4.94999999999994</v>
      </c>
      <c r="B500" s="1" t="n">
        <f aca="false">5+A500</f>
        <v>9.94999999999994</v>
      </c>
      <c r="C500" s="1" t="n">
        <f aca="false">15/2+0.5*A500</f>
        <v>9.97499999999997</v>
      </c>
      <c r="D500" s="1" t="n">
        <f aca="false">35/2-0.5*A500</f>
        <v>15.025</v>
      </c>
      <c r="E500" s="1" t="n">
        <f aca="false">MIN(B500:D500)</f>
        <v>9.94999999999994</v>
      </c>
      <c r="F500" s="1" t="n">
        <f aca="false">A500-10</f>
        <v>-5.05000000000006</v>
      </c>
      <c r="G500" s="1" t="n">
        <f aca="false">-MAX(E500,F500)</f>
        <v>-9.94999999999994</v>
      </c>
    </row>
    <row r="501" customFormat="false" ht="12.75" hidden="false" customHeight="false" outlineLevel="0" collapsed="false">
      <c r="A501" s="1" t="n">
        <f aca="false">A500+0.01</f>
        <v>4.95999999999994</v>
      </c>
      <c r="B501" s="1" t="n">
        <f aca="false">5+A501</f>
        <v>9.95999999999994</v>
      </c>
      <c r="C501" s="1" t="n">
        <f aca="false">15/2+0.5*A501</f>
        <v>9.97999999999997</v>
      </c>
      <c r="D501" s="1" t="n">
        <f aca="false">35/2-0.5*A501</f>
        <v>15.02</v>
      </c>
      <c r="E501" s="1" t="n">
        <f aca="false">MIN(B501:D501)</f>
        <v>9.95999999999994</v>
      </c>
      <c r="F501" s="1" t="n">
        <f aca="false">A501-10</f>
        <v>-5.04000000000006</v>
      </c>
      <c r="G501" s="1" t="n">
        <f aca="false">-MAX(E501,F501)</f>
        <v>-9.95999999999994</v>
      </c>
    </row>
    <row r="502" customFormat="false" ht="12.75" hidden="false" customHeight="false" outlineLevel="0" collapsed="false">
      <c r="A502" s="1" t="n">
        <f aca="false">A501+0.01</f>
        <v>4.96999999999994</v>
      </c>
      <c r="B502" s="1" t="n">
        <f aca="false">5+A502</f>
        <v>9.96999999999994</v>
      </c>
      <c r="C502" s="1" t="n">
        <f aca="false">15/2+0.5*A502</f>
        <v>9.98499999999997</v>
      </c>
      <c r="D502" s="1" t="n">
        <f aca="false">35/2-0.5*A502</f>
        <v>15.015</v>
      </c>
      <c r="E502" s="1" t="n">
        <f aca="false">MIN(B502:D502)</f>
        <v>9.96999999999994</v>
      </c>
      <c r="F502" s="1" t="n">
        <f aca="false">A502-10</f>
        <v>-5.03000000000006</v>
      </c>
      <c r="G502" s="1" t="n">
        <f aca="false">-MAX(E502,F502)</f>
        <v>-9.96999999999994</v>
      </c>
    </row>
    <row r="503" customFormat="false" ht="12.75" hidden="false" customHeight="false" outlineLevel="0" collapsed="false">
      <c r="A503" s="1" t="n">
        <f aca="false">A502+0.01</f>
        <v>4.97999999999994</v>
      </c>
      <c r="B503" s="1" t="n">
        <f aca="false">5+A503</f>
        <v>9.97999999999994</v>
      </c>
      <c r="C503" s="1" t="n">
        <f aca="false">15/2+0.5*A503</f>
        <v>9.98999999999997</v>
      </c>
      <c r="D503" s="1" t="n">
        <f aca="false">35/2-0.5*A503</f>
        <v>15.01</v>
      </c>
      <c r="E503" s="1" t="n">
        <f aca="false">MIN(B503:D503)</f>
        <v>9.97999999999994</v>
      </c>
      <c r="F503" s="1" t="n">
        <f aca="false">A503-10</f>
        <v>-5.02000000000006</v>
      </c>
      <c r="G503" s="1" t="n">
        <f aca="false">-MAX(E503,F503)</f>
        <v>-9.97999999999994</v>
      </c>
    </row>
    <row r="504" customFormat="false" ht="12.75" hidden="false" customHeight="false" outlineLevel="0" collapsed="false">
      <c r="A504" s="1" t="n">
        <f aca="false">A503+0.01</f>
        <v>4.98999999999994</v>
      </c>
      <c r="B504" s="1" t="n">
        <f aca="false">5+A504</f>
        <v>9.98999999999994</v>
      </c>
      <c r="C504" s="1" t="n">
        <f aca="false">15/2+0.5*A504</f>
        <v>9.99499999999997</v>
      </c>
      <c r="D504" s="1" t="n">
        <f aca="false">35/2-0.5*A504</f>
        <v>15.005</v>
      </c>
      <c r="E504" s="1" t="n">
        <f aca="false">MIN(B504:D504)</f>
        <v>9.98999999999994</v>
      </c>
      <c r="F504" s="1" t="n">
        <f aca="false">A504-10</f>
        <v>-5.01000000000006</v>
      </c>
      <c r="G504" s="1" t="n">
        <f aca="false">-MAX(E504,F504)</f>
        <v>-9.98999999999994</v>
      </c>
    </row>
    <row r="505" customFormat="false" ht="12.75" hidden="false" customHeight="false" outlineLevel="0" collapsed="false">
      <c r="A505" s="1" t="n">
        <f aca="false">A504+0.01</f>
        <v>4.99999999999994</v>
      </c>
      <c r="B505" s="1" t="n">
        <f aca="false">5+A505</f>
        <v>9.99999999999994</v>
      </c>
      <c r="C505" s="1" t="n">
        <f aca="false">15/2+0.5*A505</f>
        <v>9.99999999999997</v>
      </c>
      <c r="D505" s="1" t="n">
        <f aca="false">35/2-0.5*A505</f>
        <v>15</v>
      </c>
      <c r="E505" s="1" t="n">
        <f aca="false">MIN(B505:D505)</f>
        <v>9.99999999999994</v>
      </c>
      <c r="F505" s="1" t="n">
        <f aca="false">A505-10</f>
        <v>-5.00000000000006</v>
      </c>
      <c r="G505" s="1" t="n">
        <f aca="false">-MAX(E505,F505)</f>
        <v>-9.99999999999994</v>
      </c>
    </row>
    <row r="506" customFormat="false" ht="12.75" hidden="false" customHeight="false" outlineLevel="0" collapsed="false">
      <c r="A506" s="1" t="n">
        <f aca="false">A505+0.01</f>
        <v>5.00999999999994</v>
      </c>
      <c r="B506" s="1" t="n">
        <f aca="false">5+A506</f>
        <v>10.0099999999999</v>
      </c>
      <c r="C506" s="1" t="n">
        <f aca="false">15/2+0.5*A506</f>
        <v>10.005</v>
      </c>
      <c r="D506" s="1" t="n">
        <f aca="false">35/2-0.5*A506</f>
        <v>14.995</v>
      </c>
      <c r="E506" s="1" t="n">
        <f aca="false">MIN(B506:D506)</f>
        <v>10.005</v>
      </c>
      <c r="F506" s="1" t="n">
        <f aca="false">A506-10</f>
        <v>-4.99000000000006</v>
      </c>
      <c r="G506" s="1" t="n">
        <f aca="false">-MAX(E506,F506)</f>
        <v>-10.005</v>
      </c>
    </row>
    <row r="507" customFormat="false" ht="12.75" hidden="false" customHeight="false" outlineLevel="0" collapsed="false">
      <c r="A507" s="1" t="n">
        <f aca="false">A506+0.01</f>
        <v>5.01999999999994</v>
      </c>
      <c r="B507" s="1" t="n">
        <f aca="false">5+A507</f>
        <v>10.0199999999999</v>
      </c>
      <c r="C507" s="1" t="n">
        <f aca="false">15/2+0.5*A507</f>
        <v>10.01</v>
      </c>
      <c r="D507" s="1" t="n">
        <f aca="false">35/2-0.5*A507</f>
        <v>14.99</v>
      </c>
      <c r="E507" s="1" t="n">
        <f aca="false">MIN(B507:D507)</f>
        <v>10.01</v>
      </c>
      <c r="F507" s="1" t="n">
        <f aca="false">A507-10</f>
        <v>-4.98000000000006</v>
      </c>
      <c r="G507" s="1" t="n">
        <f aca="false">-MAX(E507,F507)</f>
        <v>-10.01</v>
      </c>
    </row>
    <row r="508" customFormat="false" ht="12.75" hidden="false" customHeight="false" outlineLevel="0" collapsed="false">
      <c r="A508" s="1" t="n">
        <f aca="false">A507+0.01</f>
        <v>5.02999999999994</v>
      </c>
      <c r="B508" s="1" t="n">
        <f aca="false">5+A508</f>
        <v>10.0299999999999</v>
      </c>
      <c r="C508" s="1" t="n">
        <f aca="false">15/2+0.5*A508</f>
        <v>10.015</v>
      </c>
      <c r="D508" s="1" t="n">
        <f aca="false">35/2-0.5*A508</f>
        <v>14.985</v>
      </c>
      <c r="E508" s="1" t="n">
        <f aca="false">MIN(B508:D508)</f>
        <v>10.015</v>
      </c>
      <c r="F508" s="1" t="n">
        <f aca="false">A508-10</f>
        <v>-4.97000000000006</v>
      </c>
      <c r="G508" s="1" t="n">
        <f aca="false">-MAX(E508,F508)</f>
        <v>-10.015</v>
      </c>
    </row>
    <row r="509" customFormat="false" ht="12.75" hidden="false" customHeight="false" outlineLevel="0" collapsed="false">
      <c r="A509" s="1" t="n">
        <f aca="false">A508+0.01</f>
        <v>5.03999999999994</v>
      </c>
      <c r="B509" s="1" t="n">
        <f aca="false">5+A509</f>
        <v>10.0399999999999</v>
      </c>
      <c r="C509" s="1" t="n">
        <f aca="false">15/2+0.5*A509</f>
        <v>10.02</v>
      </c>
      <c r="D509" s="1" t="n">
        <f aca="false">35/2-0.5*A509</f>
        <v>14.98</v>
      </c>
      <c r="E509" s="1" t="n">
        <f aca="false">MIN(B509:D509)</f>
        <v>10.02</v>
      </c>
      <c r="F509" s="1" t="n">
        <f aca="false">A509-10</f>
        <v>-4.96000000000006</v>
      </c>
      <c r="G509" s="1" t="n">
        <f aca="false">-MAX(E509,F509)</f>
        <v>-10.02</v>
      </c>
    </row>
    <row r="510" customFormat="false" ht="12.75" hidden="false" customHeight="false" outlineLevel="0" collapsed="false">
      <c r="A510" s="1" t="n">
        <f aca="false">A509+0.01</f>
        <v>5.04999999999994</v>
      </c>
      <c r="B510" s="1" t="n">
        <f aca="false">5+A510</f>
        <v>10.0499999999999</v>
      </c>
      <c r="C510" s="1" t="n">
        <f aca="false">15/2+0.5*A510</f>
        <v>10.025</v>
      </c>
      <c r="D510" s="1" t="n">
        <f aca="false">35/2-0.5*A510</f>
        <v>14.975</v>
      </c>
      <c r="E510" s="1" t="n">
        <f aca="false">MIN(B510:D510)</f>
        <v>10.025</v>
      </c>
      <c r="F510" s="1" t="n">
        <f aca="false">A510-10</f>
        <v>-4.95000000000006</v>
      </c>
      <c r="G510" s="1" t="n">
        <f aca="false">-MAX(E510,F510)</f>
        <v>-10.025</v>
      </c>
    </row>
    <row r="511" customFormat="false" ht="12.75" hidden="false" customHeight="false" outlineLevel="0" collapsed="false">
      <c r="A511" s="1" t="n">
        <f aca="false">A510+0.01</f>
        <v>5.05999999999994</v>
      </c>
      <c r="B511" s="1" t="n">
        <f aca="false">5+A511</f>
        <v>10.0599999999999</v>
      </c>
      <c r="C511" s="1" t="n">
        <f aca="false">15/2+0.5*A511</f>
        <v>10.03</v>
      </c>
      <c r="D511" s="1" t="n">
        <f aca="false">35/2-0.5*A511</f>
        <v>14.97</v>
      </c>
      <c r="E511" s="1" t="n">
        <f aca="false">MIN(B511:D511)</f>
        <v>10.03</v>
      </c>
      <c r="F511" s="1" t="n">
        <f aca="false">A511-10</f>
        <v>-4.94000000000006</v>
      </c>
      <c r="G511" s="1" t="n">
        <f aca="false">-MAX(E511,F511)</f>
        <v>-10.03</v>
      </c>
    </row>
    <row r="512" customFormat="false" ht="12.75" hidden="false" customHeight="false" outlineLevel="0" collapsed="false">
      <c r="A512" s="1" t="n">
        <f aca="false">A511+0.01</f>
        <v>5.06999999999994</v>
      </c>
      <c r="B512" s="1" t="n">
        <f aca="false">5+A512</f>
        <v>10.0699999999999</v>
      </c>
      <c r="C512" s="1" t="n">
        <f aca="false">15/2+0.5*A512</f>
        <v>10.035</v>
      </c>
      <c r="D512" s="1" t="n">
        <f aca="false">35/2-0.5*A512</f>
        <v>14.965</v>
      </c>
      <c r="E512" s="1" t="n">
        <f aca="false">MIN(B512:D512)</f>
        <v>10.035</v>
      </c>
      <c r="F512" s="1" t="n">
        <f aca="false">A512-10</f>
        <v>-4.93000000000006</v>
      </c>
      <c r="G512" s="1" t="n">
        <f aca="false">-MAX(E512,F512)</f>
        <v>-10.035</v>
      </c>
    </row>
    <row r="513" customFormat="false" ht="12.75" hidden="false" customHeight="false" outlineLevel="0" collapsed="false">
      <c r="A513" s="1" t="n">
        <f aca="false">A512+0.01</f>
        <v>5.07999999999994</v>
      </c>
      <c r="B513" s="1" t="n">
        <f aca="false">5+A513</f>
        <v>10.0799999999999</v>
      </c>
      <c r="C513" s="1" t="n">
        <f aca="false">15/2+0.5*A513</f>
        <v>10.04</v>
      </c>
      <c r="D513" s="1" t="n">
        <f aca="false">35/2-0.5*A513</f>
        <v>14.96</v>
      </c>
      <c r="E513" s="1" t="n">
        <f aca="false">MIN(B513:D513)</f>
        <v>10.04</v>
      </c>
      <c r="F513" s="1" t="n">
        <f aca="false">A513-10</f>
        <v>-4.92000000000006</v>
      </c>
      <c r="G513" s="1" t="n">
        <f aca="false">-MAX(E513,F513)</f>
        <v>-10.04</v>
      </c>
    </row>
    <row r="514" customFormat="false" ht="12.75" hidden="false" customHeight="false" outlineLevel="0" collapsed="false">
      <c r="A514" s="1" t="n">
        <f aca="false">A513+0.01</f>
        <v>5.08999999999994</v>
      </c>
      <c r="B514" s="1" t="n">
        <f aca="false">5+A514</f>
        <v>10.0899999999999</v>
      </c>
      <c r="C514" s="1" t="n">
        <f aca="false">15/2+0.5*A514</f>
        <v>10.045</v>
      </c>
      <c r="D514" s="1" t="n">
        <f aca="false">35/2-0.5*A514</f>
        <v>14.955</v>
      </c>
      <c r="E514" s="1" t="n">
        <f aca="false">MIN(B514:D514)</f>
        <v>10.045</v>
      </c>
      <c r="F514" s="1" t="n">
        <f aca="false">A514-10</f>
        <v>-4.91000000000006</v>
      </c>
      <c r="G514" s="1" t="n">
        <f aca="false">-MAX(E514,F514)</f>
        <v>-10.045</v>
      </c>
    </row>
    <row r="515" customFormat="false" ht="12.75" hidden="false" customHeight="false" outlineLevel="0" collapsed="false">
      <c r="A515" s="1" t="n">
        <f aca="false">A514+0.01</f>
        <v>5.09999999999994</v>
      </c>
      <c r="B515" s="1" t="n">
        <f aca="false">5+A515</f>
        <v>10.0999999999999</v>
      </c>
      <c r="C515" s="1" t="n">
        <f aca="false">15/2+0.5*A515</f>
        <v>10.05</v>
      </c>
      <c r="D515" s="1" t="n">
        <f aca="false">35/2-0.5*A515</f>
        <v>14.95</v>
      </c>
      <c r="E515" s="1" t="n">
        <f aca="false">MIN(B515:D515)</f>
        <v>10.05</v>
      </c>
      <c r="F515" s="1" t="n">
        <f aca="false">A515-10</f>
        <v>-4.90000000000006</v>
      </c>
      <c r="G515" s="1" t="n">
        <f aca="false">-MAX(E515,F515)</f>
        <v>-10.05</v>
      </c>
    </row>
    <row r="516" customFormat="false" ht="12.75" hidden="false" customHeight="false" outlineLevel="0" collapsed="false">
      <c r="A516" s="1" t="n">
        <f aca="false">A515+0.01</f>
        <v>5.10999999999994</v>
      </c>
      <c r="B516" s="1" t="n">
        <f aca="false">5+A516</f>
        <v>10.1099999999999</v>
      </c>
      <c r="C516" s="1" t="n">
        <f aca="false">15/2+0.5*A516</f>
        <v>10.055</v>
      </c>
      <c r="D516" s="1" t="n">
        <f aca="false">35/2-0.5*A516</f>
        <v>14.945</v>
      </c>
      <c r="E516" s="1" t="n">
        <f aca="false">MIN(B516:D516)</f>
        <v>10.055</v>
      </c>
      <c r="F516" s="1" t="n">
        <f aca="false">A516-10</f>
        <v>-4.89000000000006</v>
      </c>
      <c r="G516" s="1" t="n">
        <f aca="false">-MAX(E516,F516)</f>
        <v>-10.055</v>
      </c>
    </row>
    <row r="517" customFormat="false" ht="12.75" hidden="false" customHeight="false" outlineLevel="0" collapsed="false">
      <c r="A517" s="1" t="n">
        <f aca="false">A516+0.01</f>
        <v>5.11999999999994</v>
      </c>
      <c r="B517" s="1" t="n">
        <f aca="false">5+A517</f>
        <v>10.1199999999999</v>
      </c>
      <c r="C517" s="1" t="n">
        <f aca="false">15/2+0.5*A517</f>
        <v>10.06</v>
      </c>
      <c r="D517" s="1" t="n">
        <f aca="false">35/2-0.5*A517</f>
        <v>14.94</v>
      </c>
      <c r="E517" s="1" t="n">
        <f aca="false">MIN(B517:D517)</f>
        <v>10.06</v>
      </c>
      <c r="F517" s="1" t="n">
        <f aca="false">A517-10</f>
        <v>-4.88000000000007</v>
      </c>
      <c r="G517" s="1" t="n">
        <f aca="false">-MAX(E517,F517)</f>
        <v>-10.06</v>
      </c>
    </row>
    <row r="518" customFormat="false" ht="12.75" hidden="false" customHeight="false" outlineLevel="0" collapsed="false">
      <c r="A518" s="1" t="n">
        <f aca="false">A517+0.01</f>
        <v>5.12999999999994</v>
      </c>
      <c r="B518" s="1" t="n">
        <f aca="false">5+A518</f>
        <v>10.1299999999999</v>
      </c>
      <c r="C518" s="1" t="n">
        <f aca="false">15/2+0.5*A518</f>
        <v>10.065</v>
      </c>
      <c r="D518" s="1" t="n">
        <f aca="false">35/2-0.5*A518</f>
        <v>14.935</v>
      </c>
      <c r="E518" s="1" t="n">
        <f aca="false">MIN(B518:D518)</f>
        <v>10.065</v>
      </c>
      <c r="F518" s="1" t="n">
        <f aca="false">A518-10</f>
        <v>-4.87000000000007</v>
      </c>
      <c r="G518" s="1" t="n">
        <f aca="false">-MAX(E518,F518)</f>
        <v>-10.065</v>
      </c>
    </row>
    <row r="519" customFormat="false" ht="12.75" hidden="false" customHeight="false" outlineLevel="0" collapsed="false">
      <c r="A519" s="1" t="n">
        <f aca="false">A518+0.01</f>
        <v>5.13999999999994</v>
      </c>
      <c r="B519" s="1" t="n">
        <f aca="false">5+A519</f>
        <v>10.1399999999999</v>
      </c>
      <c r="C519" s="1" t="n">
        <f aca="false">15/2+0.5*A519</f>
        <v>10.07</v>
      </c>
      <c r="D519" s="1" t="n">
        <f aca="false">35/2-0.5*A519</f>
        <v>14.93</v>
      </c>
      <c r="E519" s="1" t="n">
        <f aca="false">MIN(B519:D519)</f>
        <v>10.07</v>
      </c>
      <c r="F519" s="1" t="n">
        <f aca="false">A519-10</f>
        <v>-4.86000000000007</v>
      </c>
      <c r="G519" s="1" t="n">
        <f aca="false">-MAX(E519,F519)</f>
        <v>-10.07</v>
      </c>
    </row>
    <row r="520" customFormat="false" ht="12.75" hidden="false" customHeight="false" outlineLevel="0" collapsed="false">
      <c r="A520" s="1" t="n">
        <f aca="false">A519+0.01</f>
        <v>5.14999999999994</v>
      </c>
      <c r="B520" s="1" t="n">
        <f aca="false">5+A520</f>
        <v>10.1499999999999</v>
      </c>
      <c r="C520" s="1" t="n">
        <f aca="false">15/2+0.5*A520</f>
        <v>10.075</v>
      </c>
      <c r="D520" s="1" t="n">
        <f aca="false">35/2-0.5*A520</f>
        <v>14.925</v>
      </c>
      <c r="E520" s="1" t="n">
        <f aca="false">MIN(B520:D520)</f>
        <v>10.075</v>
      </c>
      <c r="F520" s="1" t="n">
        <f aca="false">A520-10</f>
        <v>-4.85000000000007</v>
      </c>
      <c r="G520" s="1" t="n">
        <f aca="false">-MAX(E520,F520)</f>
        <v>-10.075</v>
      </c>
    </row>
    <row r="521" customFormat="false" ht="12.75" hidden="false" customHeight="false" outlineLevel="0" collapsed="false">
      <c r="A521" s="1" t="n">
        <f aca="false">A520+0.01</f>
        <v>5.15999999999993</v>
      </c>
      <c r="B521" s="1" t="n">
        <f aca="false">5+A521</f>
        <v>10.1599999999999</v>
      </c>
      <c r="C521" s="1" t="n">
        <f aca="false">15/2+0.5*A521</f>
        <v>10.08</v>
      </c>
      <c r="D521" s="1" t="n">
        <f aca="false">35/2-0.5*A521</f>
        <v>14.92</v>
      </c>
      <c r="E521" s="1" t="n">
        <f aca="false">MIN(B521:D521)</f>
        <v>10.08</v>
      </c>
      <c r="F521" s="1" t="n">
        <f aca="false">A521-10</f>
        <v>-4.84000000000007</v>
      </c>
      <c r="G521" s="1" t="n">
        <f aca="false">-MAX(E521,F521)</f>
        <v>-10.08</v>
      </c>
    </row>
    <row r="522" customFormat="false" ht="12.75" hidden="false" customHeight="false" outlineLevel="0" collapsed="false">
      <c r="A522" s="1" t="n">
        <f aca="false">A521+0.01</f>
        <v>5.16999999999993</v>
      </c>
      <c r="B522" s="1" t="n">
        <f aca="false">5+A522</f>
        <v>10.1699999999999</v>
      </c>
      <c r="C522" s="1" t="n">
        <f aca="false">15/2+0.5*A522</f>
        <v>10.085</v>
      </c>
      <c r="D522" s="1" t="n">
        <f aca="false">35/2-0.5*A522</f>
        <v>14.915</v>
      </c>
      <c r="E522" s="1" t="n">
        <f aca="false">MIN(B522:D522)</f>
        <v>10.085</v>
      </c>
      <c r="F522" s="1" t="n">
        <f aca="false">A522-10</f>
        <v>-4.83000000000007</v>
      </c>
      <c r="G522" s="1" t="n">
        <f aca="false">-MAX(E522,F522)</f>
        <v>-10.085</v>
      </c>
    </row>
    <row r="523" customFormat="false" ht="12.75" hidden="false" customHeight="false" outlineLevel="0" collapsed="false">
      <c r="A523" s="1" t="n">
        <f aca="false">A522+0.01</f>
        <v>5.17999999999993</v>
      </c>
      <c r="B523" s="1" t="n">
        <f aca="false">5+A523</f>
        <v>10.1799999999999</v>
      </c>
      <c r="C523" s="1" t="n">
        <f aca="false">15/2+0.5*A523</f>
        <v>10.09</v>
      </c>
      <c r="D523" s="1" t="n">
        <f aca="false">35/2-0.5*A523</f>
        <v>14.91</v>
      </c>
      <c r="E523" s="1" t="n">
        <f aca="false">MIN(B523:D523)</f>
        <v>10.09</v>
      </c>
      <c r="F523" s="1" t="n">
        <f aca="false">A523-10</f>
        <v>-4.82000000000007</v>
      </c>
      <c r="G523" s="1" t="n">
        <f aca="false">-MAX(E523,F523)</f>
        <v>-10.09</v>
      </c>
    </row>
    <row r="524" customFormat="false" ht="12.75" hidden="false" customHeight="false" outlineLevel="0" collapsed="false">
      <c r="A524" s="1" t="n">
        <f aca="false">A523+0.01</f>
        <v>5.18999999999993</v>
      </c>
      <c r="B524" s="1" t="n">
        <f aca="false">5+A524</f>
        <v>10.1899999999999</v>
      </c>
      <c r="C524" s="1" t="n">
        <f aca="false">15/2+0.5*A524</f>
        <v>10.095</v>
      </c>
      <c r="D524" s="1" t="n">
        <f aca="false">35/2-0.5*A524</f>
        <v>14.905</v>
      </c>
      <c r="E524" s="1" t="n">
        <f aca="false">MIN(B524:D524)</f>
        <v>10.095</v>
      </c>
      <c r="F524" s="1" t="n">
        <f aca="false">A524-10</f>
        <v>-4.81000000000007</v>
      </c>
      <c r="G524" s="1" t="n">
        <f aca="false">-MAX(E524,F524)</f>
        <v>-10.095</v>
      </c>
    </row>
    <row r="525" customFormat="false" ht="12.75" hidden="false" customHeight="false" outlineLevel="0" collapsed="false">
      <c r="A525" s="1" t="n">
        <f aca="false">A524+0.01</f>
        <v>5.19999999999993</v>
      </c>
      <c r="B525" s="1" t="n">
        <f aca="false">5+A525</f>
        <v>10.1999999999999</v>
      </c>
      <c r="C525" s="1" t="n">
        <f aca="false">15/2+0.5*A525</f>
        <v>10.1</v>
      </c>
      <c r="D525" s="1" t="n">
        <f aca="false">35/2-0.5*A525</f>
        <v>14.9</v>
      </c>
      <c r="E525" s="1" t="n">
        <f aca="false">MIN(B525:D525)</f>
        <v>10.1</v>
      </c>
      <c r="F525" s="1" t="n">
        <f aca="false">A525-10</f>
        <v>-4.80000000000007</v>
      </c>
      <c r="G525" s="1" t="n">
        <f aca="false">-MAX(E525,F525)</f>
        <v>-10.1</v>
      </c>
    </row>
    <row r="526" customFormat="false" ht="12.75" hidden="false" customHeight="false" outlineLevel="0" collapsed="false">
      <c r="A526" s="1" t="n">
        <f aca="false">A525+0.01</f>
        <v>5.20999999999993</v>
      </c>
      <c r="B526" s="1" t="n">
        <f aca="false">5+A526</f>
        <v>10.2099999999999</v>
      </c>
      <c r="C526" s="1" t="n">
        <f aca="false">15/2+0.5*A526</f>
        <v>10.105</v>
      </c>
      <c r="D526" s="1" t="n">
        <f aca="false">35/2-0.5*A526</f>
        <v>14.895</v>
      </c>
      <c r="E526" s="1" t="n">
        <f aca="false">MIN(B526:D526)</f>
        <v>10.105</v>
      </c>
      <c r="F526" s="1" t="n">
        <f aca="false">A526-10</f>
        <v>-4.79000000000007</v>
      </c>
      <c r="G526" s="1" t="n">
        <f aca="false">-MAX(E526,F526)</f>
        <v>-10.105</v>
      </c>
    </row>
    <row r="527" customFormat="false" ht="12.75" hidden="false" customHeight="false" outlineLevel="0" collapsed="false">
      <c r="A527" s="1" t="n">
        <f aca="false">A526+0.01</f>
        <v>5.21999999999993</v>
      </c>
      <c r="B527" s="1" t="n">
        <f aca="false">5+A527</f>
        <v>10.2199999999999</v>
      </c>
      <c r="C527" s="1" t="n">
        <f aca="false">15/2+0.5*A527</f>
        <v>10.11</v>
      </c>
      <c r="D527" s="1" t="n">
        <f aca="false">35/2-0.5*A527</f>
        <v>14.89</v>
      </c>
      <c r="E527" s="1" t="n">
        <f aca="false">MIN(B527:D527)</f>
        <v>10.11</v>
      </c>
      <c r="F527" s="1" t="n">
        <f aca="false">A527-10</f>
        <v>-4.78000000000007</v>
      </c>
      <c r="G527" s="1" t="n">
        <f aca="false">-MAX(E527,F527)</f>
        <v>-10.11</v>
      </c>
    </row>
    <row r="528" customFormat="false" ht="12.75" hidden="false" customHeight="false" outlineLevel="0" collapsed="false">
      <c r="A528" s="1" t="n">
        <f aca="false">A527+0.01</f>
        <v>5.22999999999993</v>
      </c>
      <c r="B528" s="1" t="n">
        <f aca="false">5+A528</f>
        <v>10.2299999999999</v>
      </c>
      <c r="C528" s="1" t="n">
        <f aca="false">15/2+0.5*A528</f>
        <v>10.115</v>
      </c>
      <c r="D528" s="1" t="n">
        <f aca="false">35/2-0.5*A528</f>
        <v>14.885</v>
      </c>
      <c r="E528" s="1" t="n">
        <f aca="false">MIN(B528:D528)</f>
        <v>10.115</v>
      </c>
      <c r="F528" s="1" t="n">
        <f aca="false">A528-10</f>
        <v>-4.77000000000007</v>
      </c>
      <c r="G528" s="1" t="n">
        <f aca="false">-MAX(E528,F528)</f>
        <v>-10.115</v>
      </c>
    </row>
    <row r="529" customFormat="false" ht="12.75" hidden="false" customHeight="false" outlineLevel="0" collapsed="false">
      <c r="A529" s="1" t="n">
        <f aca="false">A528+0.01</f>
        <v>5.23999999999993</v>
      </c>
      <c r="B529" s="1" t="n">
        <f aca="false">5+A529</f>
        <v>10.2399999999999</v>
      </c>
      <c r="C529" s="1" t="n">
        <f aca="false">15/2+0.5*A529</f>
        <v>10.12</v>
      </c>
      <c r="D529" s="1" t="n">
        <f aca="false">35/2-0.5*A529</f>
        <v>14.88</v>
      </c>
      <c r="E529" s="1" t="n">
        <f aca="false">MIN(B529:D529)</f>
        <v>10.12</v>
      </c>
      <c r="F529" s="1" t="n">
        <f aca="false">A529-10</f>
        <v>-4.76000000000007</v>
      </c>
      <c r="G529" s="1" t="n">
        <f aca="false">-MAX(E529,F529)</f>
        <v>-10.12</v>
      </c>
    </row>
    <row r="530" customFormat="false" ht="12.75" hidden="false" customHeight="false" outlineLevel="0" collapsed="false">
      <c r="A530" s="1" t="n">
        <f aca="false">A529+0.01</f>
        <v>5.24999999999993</v>
      </c>
      <c r="B530" s="1" t="n">
        <f aca="false">5+A530</f>
        <v>10.2499999999999</v>
      </c>
      <c r="C530" s="1" t="n">
        <f aca="false">15/2+0.5*A530</f>
        <v>10.125</v>
      </c>
      <c r="D530" s="1" t="n">
        <f aca="false">35/2-0.5*A530</f>
        <v>14.875</v>
      </c>
      <c r="E530" s="1" t="n">
        <f aca="false">MIN(B530:D530)</f>
        <v>10.125</v>
      </c>
      <c r="F530" s="1" t="n">
        <f aca="false">A530-10</f>
        <v>-4.75000000000007</v>
      </c>
      <c r="G530" s="1" t="n">
        <f aca="false">-MAX(E530,F530)</f>
        <v>-10.125</v>
      </c>
    </row>
    <row r="531" customFormat="false" ht="12.75" hidden="false" customHeight="false" outlineLevel="0" collapsed="false">
      <c r="A531" s="1" t="n">
        <f aca="false">A530+0.01</f>
        <v>5.25999999999993</v>
      </c>
      <c r="B531" s="1" t="n">
        <f aca="false">5+A531</f>
        <v>10.2599999999999</v>
      </c>
      <c r="C531" s="1" t="n">
        <f aca="false">15/2+0.5*A531</f>
        <v>10.13</v>
      </c>
      <c r="D531" s="1" t="n">
        <f aca="false">35/2-0.5*A531</f>
        <v>14.87</v>
      </c>
      <c r="E531" s="1" t="n">
        <f aca="false">MIN(B531:D531)</f>
        <v>10.13</v>
      </c>
      <c r="F531" s="1" t="n">
        <f aca="false">A531-10</f>
        <v>-4.74000000000007</v>
      </c>
      <c r="G531" s="1" t="n">
        <f aca="false">-MAX(E531,F531)</f>
        <v>-10.13</v>
      </c>
    </row>
    <row r="532" customFormat="false" ht="12.75" hidden="false" customHeight="false" outlineLevel="0" collapsed="false">
      <c r="A532" s="1" t="n">
        <f aca="false">A531+0.01</f>
        <v>5.26999999999993</v>
      </c>
      <c r="B532" s="1" t="n">
        <f aca="false">5+A532</f>
        <v>10.2699999999999</v>
      </c>
      <c r="C532" s="1" t="n">
        <f aca="false">15/2+0.5*A532</f>
        <v>10.135</v>
      </c>
      <c r="D532" s="1" t="n">
        <f aca="false">35/2-0.5*A532</f>
        <v>14.865</v>
      </c>
      <c r="E532" s="1" t="n">
        <f aca="false">MIN(B532:D532)</f>
        <v>10.135</v>
      </c>
      <c r="F532" s="1" t="n">
        <f aca="false">A532-10</f>
        <v>-4.73000000000007</v>
      </c>
      <c r="G532" s="1" t="n">
        <f aca="false">-MAX(E532,F532)</f>
        <v>-10.135</v>
      </c>
    </row>
    <row r="533" customFormat="false" ht="12.75" hidden="false" customHeight="false" outlineLevel="0" collapsed="false">
      <c r="A533" s="1" t="n">
        <f aca="false">A532+0.01</f>
        <v>5.27999999999993</v>
      </c>
      <c r="B533" s="1" t="n">
        <f aca="false">5+A533</f>
        <v>10.2799999999999</v>
      </c>
      <c r="C533" s="1" t="n">
        <f aca="false">15/2+0.5*A533</f>
        <v>10.14</v>
      </c>
      <c r="D533" s="1" t="n">
        <f aca="false">35/2-0.5*A533</f>
        <v>14.86</v>
      </c>
      <c r="E533" s="1" t="n">
        <f aca="false">MIN(B533:D533)</f>
        <v>10.14</v>
      </c>
      <c r="F533" s="1" t="n">
        <f aca="false">A533-10</f>
        <v>-4.72000000000007</v>
      </c>
      <c r="G533" s="1" t="n">
        <f aca="false">-MAX(E533,F533)</f>
        <v>-10.14</v>
      </c>
    </row>
    <row r="534" customFormat="false" ht="12.75" hidden="false" customHeight="false" outlineLevel="0" collapsed="false">
      <c r="A534" s="1" t="n">
        <f aca="false">A533+0.01</f>
        <v>5.28999999999993</v>
      </c>
      <c r="B534" s="1" t="n">
        <f aca="false">5+A534</f>
        <v>10.2899999999999</v>
      </c>
      <c r="C534" s="1" t="n">
        <f aca="false">15/2+0.5*A534</f>
        <v>10.145</v>
      </c>
      <c r="D534" s="1" t="n">
        <f aca="false">35/2-0.5*A534</f>
        <v>14.855</v>
      </c>
      <c r="E534" s="1" t="n">
        <f aca="false">MIN(B534:D534)</f>
        <v>10.145</v>
      </c>
      <c r="F534" s="1" t="n">
        <f aca="false">A534-10</f>
        <v>-4.71000000000007</v>
      </c>
      <c r="G534" s="1" t="n">
        <f aca="false">-MAX(E534,F534)</f>
        <v>-10.145</v>
      </c>
    </row>
    <row r="535" customFormat="false" ht="12.75" hidden="false" customHeight="false" outlineLevel="0" collapsed="false">
      <c r="A535" s="1" t="n">
        <f aca="false">A534+0.01</f>
        <v>5.29999999999993</v>
      </c>
      <c r="B535" s="1" t="n">
        <f aca="false">5+A535</f>
        <v>10.2999999999999</v>
      </c>
      <c r="C535" s="1" t="n">
        <f aca="false">15/2+0.5*A535</f>
        <v>10.15</v>
      </c>
      <c r="D535" s="1" t="n">
        <f aca="false">35/2-0.5*A535</f>
        <v>14.85</v>
      </c>
      <c r="E535" s="1" t="n">
        <f aca="false">MIN(B535:D535)</f>
        <v>10.15</v>
      </c>
      <c r="F535" s="1" t="n">
        <f aca="false">A535-10</f>
        <v>-4.70000000000007</v>
      </c>
      <c r="G535" s="1" t="n">
        <f aca="false">-MAX(E535,F535)</f>
        <v>-10.15</v>
      </c>
    </row>
    <row r="536" customFormat="false" ht="12.75" hidden="false" customHeight="false" outlineLevel="0" collapsed="false">
      <c r="A536" s="1" t="n">
        <f aca="false">A535+0.01</f>
        <v>5.30999999999993</v>
      </c>
      <c r="B536" s="1" t="n">
        <f aca="false">5+A536</f>
        <v>10.3099999999999</v>
      </c>
      <c r="C536" s="1" t="n">
        <f aca="false">15/2+0.5*A536</f>
        <v>10.155</v>
      </c>
      <c r="D536" s="1" t="n">
        <f aca="false">35/2-0.5*A536</f>
        <v>14.845</v>
      </c>
      <c r="E536" s="1" t="n">
        <f aca="false">MIN(B536:D536)</f>
        <v>10.155</v>
      </c>
      <c r="F536" s="1" t="n">
        <f aca="false">A536-10</f>
        <v>-4.69000000000007</v>
      </c>
      <c r="G536" s="1" t="n">
        <f aca="false">-MAX(E536,F536)</f>
        <v>-10.155</v>
      </c>
    </row>
    <row r="537" customFormat="false" ht="12.75" hidden="false" customHeight="false" outlineLevel="0" collapsed="false">
      <c r="A537" s="1" t="n">
        <f aca="false">A536+0.01</f>
        <v>5.31999999999993</v>
      </c>
      <c r="B537" s="1" t="n">
        <f aca="false">5+A537</f>
        <v>10.3199999999999</v>
      </c>
      <c r="C537" s="1" t="n">
        <f aca="false">15/2+0.5*A537</f>
        <v>10.16</v>
      </c>
      <c r="D537" s="1" t="n">
        <f aca="false">35/2-0.5*A537</f>
        <v>14.84</v>
      </c>
      <c r="E537" s="1" t="n">
        <f aca="false">MIN(B537:D537)</f>
        <v>10.16</v>
      </c>
      <c r="F537" s="1" t="n">
        <f aca="false">A537-10</f>
        <v>-4.68000000000007</v>
      </c>
      <c r="G537" s="1" t="n">
        <f aca="false">-MAX(E537,F537)</f>
        <v>-10.16</v>
      </c>
    </row>
    <row r="538" customFormat="false" ht="12.75" hidden="false" customHeight="false" outlineLevel="0" collapsed="false">
      <c r="A538" s="1" t="n">
        <f aca="false">A537+0.01</f>
        <v>5.32999999999993</v>
      </c>
      <c r="B538" s="1" t="n">
        <f aca="false">5+A538</f>
        <v>10.3299999999999</v>
      </c>
      <c r="C538" s="1" t="n">
        <f aca="false">15/2+0.5*A538</f>
        <v>10.165</v>
      </c>
      <c r="D538" s="1" t="n">
        <f aca="false">35/2-0.5*A538</f>
        <v>14.835</v>
      </c>
      <c r="E538" s="1" t="n">
        <f aca="false">MIN(B538:D538)</f>
        <v>10.165</v>
      </c>
      <c r="F538" s="1" t="n">
        <f aca="false">A538-10</f>
        <v>-4.67000000000007</v>
      </c>
      <c r="G538" s="1" t="n">
        <f aca="false">-MAX(E538,F538)</f>
        <v>-10.165</v>
      </c>
    </row>
    <row r="539" customFormat="false" ht="12.75" hidden="false" customHeight="false" outlineLevel="0" collapsed="false">
      <c r="A539" s="1" t="n">
        <f aca="false">A538+0.01</f>
        <v>5.33999999999993</v>
      </c>
      <c r="B539" s="1" t="n">
        <f aca="false">5+A539</f>
        <v>10.3399999999999</v>
      </c>
      <c r="C539" s="1" t="n">
        <f aca="false">15/2+0.5*A539</f>
        <v>10.17</v>
      </c>
      <c r="D539" s="1" t="n">
        <f aca="false">35/2-0.5*A539</f>
        <v>14.83</v>
      </c>
      <c r="E539" s="1" t="n">
        <f aca="false">MIN(B539:D539)</f>
        <v>10.17</v>
      </c>
      <c r="F539" s="1" t="n">
        <f aca="false">A539-10</f>
        <v>-4.66000000000007</v>
      </c>
      <c r="G539" s="1" t="n">
        <f aca="false">-MAX(E539,F539)</f>
        <v>-10.17</v>
      </c>
    </row>
    <row r="540" customFormat="false" ht="12.75" hidden="false" customHeight="false" outlineLevel="0" collapsed="false">
      <c r="A540" s="1" t="n">
        <f aca="false">A539+0.01</f>
        <v>5.34999999999993</v>
      </c>
      <c r="B540" s="1" t="n">
        <f aca="false">5+A540</f>
        <v>10.3499999999999</v>
      </c>
      <c r="C540" s="1" t="n">
        <f aca="false">15/2+0.5*A540</f>
        <v>10.175</v>
      </c>
      <c r="D540" s="1" t="n">
        <f aca="false">35/2-0.5*A540</f>
        <v>14.825</v>
      </c>
      <c r="E540" s="1" t="n">
        <f aca="false">MIN(B540:D540)</f>
        <v>10.175</v>
      </c>
      <c r="F540" s="1" t="n">
        <f aca="false">A540-10</f>
        <v>-4.65000000000007</v>
      </c>
      <c r="G540" s="1" t="n">
        <f aca="false">-MAX(E540,F540)</f>
        <v>-10.175</v>
      </c>
    </row>
    <row r="541" customFormat="false" ht="12.75" hidden="false" customHeight="false" outlineLevel="0" collapsed="false">
      <c r="A541" s="1" t="n">
        <f aca="false">A540+0.01</f>
        <v>5.35999999999993</v>
      </c>
      <c r="B541" s="1" t="n">
        <f aca="false">5+A541</f>
        <v>10.3599999999999</v>
      </c>
      <c r="C541" s="1" t="n">
        <f aca="false">15/2+0.5*A541</f>
        <v>10.18</v>
      </c>
      <c r="D541" s="1" t="n">
        <f aca="false">35/2-0.5*A541</f>
        <v>14.82</v>
      </c>
      <c r="E541" s="1" t="n">
        <f aca="false">MIN(B541:D541)</f>
        <v>10.18</v>
      </c>
      <c r="F541" s="1" t="n">
        <f aca="false">A541-10</f>
        <v>-4.64000000000007</v>
      </c>
      <c r="G541" s="1" t="n">
        <f aca="false">-MAX(E541,F541)</f>
        <v>-10.18</v>
      </c>
    </row>
    <row r="542" customFormat="false" ht="12.75" hidden="false" customHeight="false" outlineLevel="0" collapsed="false">
      <c r="A542" s="1" t="n">
        <f aca="false">A541+0.01</f>
        <v>5.36999999999993</v>
      </c>
      <c r="B542" s="1" t="n">
        <f aca="false">5+A542</f>
        <v>10.3699999999999</v>
      </c>
      <c r="C542" s="1" t="n">
        <f aca="false">15/2+0.5*A542</f>
        <v>10.185</v>
      </c>
      <c r="D542" s="1" t="n">
        <f aca="false">35/2-0.5*A542</f>
        <v>14.815</v>
      </c>
      <c r="E542" s="1" t="n">
        <f aca="false">MIN(B542:D542)</f>
        <v>10.185</v>
      </c>
      <c r="F542" s="1" t="n">
        <f aca="false">A542-10</f>
        <v>-4.63000000000007</v>
      </c>
      <c r="G542" s="1" t="n">
        <f aca="false">-MAX(E542,F542)</f>
        <v>-10.185</v>
      </c>
    </row>
    <row r="543" customFormat="false" ht="12.75" hidden="false" customHeight="false" outlineLevel="0" collapsed="false">
      <c r="A543" s="1" t="n">
        <f aca="false">A542+0.01</f>
        <v>5.37999999999993</v>
      </c>
      <c r="B543" s="1" t="n">
        <f aca="false">5+A543</f>
        <v>10.3799999999999</v>
      </c>
      <c r="C543" s="1" t="n">
        <f aca="false">15/2+0.5*A543</f>
        <v>10.19</v>
      </c>
      <c r="D543" s="1" t="n">
        <f aca="false">35/2-0.5*A543</f>
        <v>14.81</v>
      </c>
      <c r="E543" s="1" t="n">
        <f aca="false">MIN(B543:D543)</f>
        <v>10.19</v>
      </c>
      <c r="F543" s="1" t="n">
        <f aca="false">A543-10</f>
        <v>-4.62000000000007</v>
      </c>
      <c r="G543" s="1" t="n">
        <f aca="false">-MAX(E543,F543)</f>
        <v>-10.19</v>
      </c>
    </row>
    <row r="544" customFormat="false" ht="12.75" hidden="false" customHeight="false" outlineLevel="0" collapsed="false">
      <c r="A544" s="1" t="n">
        <f aca="false">A543+0.01</f>
        <v>5.38999999999993</v>
      </c>
      <c r="B544" s="1" t="n">
        <f aca="false">5+A544</f>
        <v>10.3899999999999</v>
      </c>
      <c r="C544" s="1" t="n">
        <f aca="false">15/2+0.5*A544</f>
        <v>10.195</v>
      </c>
      <c r="D544" s="1" t="n">
        <f aca="false">35/2-0.5*A544</f>
        <v>14.805</v>
      </c>
      <c r="E544" s="1" t="n">
        <f aca="false">MIN(B544:D544)</f>
        <v>10.195</v>
      </c>
      <c r="F544" s="1" t="n">
        <f aca="false">A544-10</f>
        <v>-4.61000000000007</v>
      </c>
      <c r="G544" s="1" t="n">
        <f aca="false">-MAX(E544,F544)</f>
        <v>-10.195</v>
      </c>
    </row>
    <row r="545" customFormat="false" ht="12.75" hidden="false" customHeight="false" outlineLevel="0" collapsed="false">
      <c r="A545" s="1" t="n">
        <f aca="false">A544+0.01</f>
        <v>5.39999999999993</v>
      </c>
      <c r="B545" s="1" t="n">
        <f aca="false">5+A545</f>
        <v>10.3999999999999</v>
      </c>
      <c r="C545" s="1" t="n">
        <f aca="false">15/2+0.5*A545</f>
        <v>10.2</v>
      </c>
      <c r="D545" s="1" t="n">
        <f aca="false">35/2-0.5*A545</f>
        <v>14.8</v>
      </c>
      <c r="E545" s="1" t="n">
        <f aca="false">MIN(B545:D545)</f>
        <v>10.2</v>
      </c>
      <c r="F545" s="1" t="n">
        <f aca="false">A545-10</f>
        <v>-4.60000000000007</v>
      </c>
      <c r="G545" s="1" t="n">
        <f aca="false">-MAX(E545,F545)</f>
        <v>-10.2</v>
      </c>
    </row>
    <row r="546" customFormat="false" ht="12.75" hidden="false" customHeight="false" outlineLevel="0" collapsed="false">
      <c r="A546" s="1" t="n">
        <f aca="false">A545+0.01</f>
        <v>5.40999999999993</v>
      </c>
      <c r="B546" s="1" t="n">
        <f aca="false">5+A546</f>
        <v>10.4099999999999</v>
      </c>
      <c r="C546" s="1" t="n">
        <f aca="false">15/2+0.5*A546</f>
        <v>10.205</v>
      </c>
      <c r="D546" s="1" t="n">
        <f aca="false">35/2-0.5*A546</f>
        <v>14.795</v>
      </c>
      <c r="E546" s="1" t="n">
        <f aca="false">MIN(B546:D546)</f>
        <v>10.205</v>
      </c>
      <c r="F546" s="1" t="n">
        <f aca="false">A546-10</f>
        <v>-4.59000000000007</v>
      </c>
      <c r="G546" s="1" t="n">
        <f aca="false">-MAX(E546,F546)</f>
        <v>-10.205</v>
      </c>
    </row>
    <row r="547" customFormat="false" ht="12.75" hidden="false" customHeight="false" outlineLevel="0" collapsed="false">
      <c r="A547" s="1" t="n">
        <f aca="false">A546+0.01</f>
        <v>5.41999999999993</v>
      </c>
      <c r="B547" s="1" t="n">
        <f aca="false">5+A547</f>
        <v>10.4199999999999</v>
      </c>
      <c r="C547" s="1" t="n">
        <f aca="false">15/2+0.5*A547</f>
        <v>10.21</v>
      </c>
      <c r="D547" s="1" t="n">
        <f aca="false">35/2-0.5*A547</f>
        <v>14.79</v>
      </c>
      <c r="E547" s="1" t="n">
        <f aca="false">MIN(B547:D547)</f>
        <v>10.21</v>
      </c>
      <c r="F547" s="1" t="n">
        <f aca="false">A547-10</f>
        <v>-4.58000000000007</v>
      </c>
      <c r="G547" s="1" t="n">
        <f aca="false">-MAX(E547,F547)</f>
        <v>-10.21</v>
      </c>
    </row>
    <row r="548" customFormat="false" ht="12.75" hidden="false" customHeight="false" outlineLevel="0" collapsed="false">
      <c r="A548" s="1" t="n">
        <f aca="false">A547+0.01</f>
        <v>5.42999999999993</v>
      </c>
      <c r="B548" s="1" t="n">
        <f aca="false">5+A548</f>
        <v>10.4299999999999</v>
      </c>
      <c r="C548" s="1" t="n">
        <f aca="false">15/2+0.5*A548</f>
        <v>10.215</v>
      </c>
      <c r="D548" s="1" t="n">
        <f aca="false">35/2-0.5*A548</f>
        <v>14.785</v>
      </c>
      <c r="E548" s="1" t="n">
        <f aca="false">MIN(B548:D548)</f>
        <v>10.215</v>
      </c>
      <c r="F548" s="1" t="n">
        <f aca="false">A548-10</f>
        <v>-4.57000000000007</v>
      </c>
      <c r="G548" s="1" t="n">
        <f aca="false">-MAX(E548,F548)</f>
        <v>-10.215</v>
      </c>
    </row>
    <row r="549" customFormat="false" ht="12.75" hidden="false" customHeight="false" outlineLevel="0" collapsed="false">
      <c r="A549" s="1" t="n">
        <f aca="false">A548+0.01</f>
        <v>5.43999999999993</v>
      </c>
      <c r="B549" s="1" t="n">
        <f aca="false">5+A549</f>
        <v>10.4399999999999</v>
      </c>
      <c r="C549" s="1" t="n">
        <f aca="false">15/2+0.5*A549</f>
        <v>10.22</v>
      </c>
      <c r="D549" s="1" t="n">
        <f aca="false">35/2-0.5*A549</f>
        <v>14.78</v>
      </c>
      <c r="E549" s="1" t="n">
        <f aca="false">MIN(B549:D549)</f>
        <v>10.22</v>
      </c>
      <c r="F549" s="1" t="n">
        <f aca="false">A549-10</f>
        <v>-4.56000000000007</v>
      </c>
      <c r="G549" s="1" t="n">
        <f aca="false">-MAX(E549,F549)</f>
        <v>-10.22</v>
      </c>
    </row>
    <row r="550" customFormat="false" ht="12.75" hidden="false" customHeight="false" outlineLevel="0" collapsed="false">
      <c r="A550" s="1" t="n">
        <f aca="false">A549+0.01</f>
        <v>5.44999999999993</v>
      </c>
      <c r="B550" s="1" t="n">
        <f aca="false">5+A550</f>
        <v>10.4499999999999</v>
      </c>
      <c r="C550" s="1" t="n">
        <f aca="false">15/2+0.5*A550</f>
        <v>10.225</v>
      </c>
      <c r="D550" s="1" t="n">
        <f aca="false">35/2-0.5*A550</f>
        <v>14.775</v>
      </c>
      <c r="E550" s="1" t="n">
        <f aca="false">MIN(B550:D550)</f>
        <v>10.225</v>
      </c>
      <c r="F550" s="1" t="n">
        <f aca="false">A550-10</f>
        <v>-4.55000000000007</v>
      </c>
      <c r="G550" s="1" t="n">
        <f aca="false">-MAX(E550,F550)</f>
        <v>-10.225</v>
      </c>
    </row>
    <row r="551" customFormat="false" ht="12.75" hidden="false" customHeight="false" outlineLevel="0" collapsed="false">
      <c r="A551" s="1" t="n">
        <f aca="false">A550+0.01</f>
        <v>5.45999999999993</v>
      </c>
      <c r="B551" s="1" t="n">
        <f aca="false">5+A551</f>
        <v>10.4599999999999</v>
      </c>
      <c r="C551" s="1" t="n">
        <f aca="false">15/2+0.5*A551</f>
        <v>10.23</v>
      </c>
      <c r="D551" s="1" t="n">
        <f aca="false">35/2-0.5*A551</f>
        <v>14.77</v>
      </c>
      <c r="E551" s="1" t="n">
        <f aca="false">MIN(B551:D551)</f>
        <v>10.23</v>
      </c>
      <c r="F551" s="1" t="n">
        <f aca="false">A551-10</f>
        <v>-4.54000000000007</v>
      </c>
      <c r="G551" s="1" t="n">
        <f aca="false">-MAX(E551,F551)</f>
        <v>-10.23</v>
      </c>
    </row>
    <row r="552" customFormat="false" ht="12.75" hidden="false" customHeight="false" outlineLevel="0" collapsed="false">
      <c r="A552" s="1" t="n">
        <f aca="false">A551+0.01</f>
        <v>5.46999999999993</v>
      </c>
      <c r="B552" s="1" t="n">
        <f aca="false">5+A552</f>
        <v>10.4699999999999</v>
      </c>
      <c r="C552" s="1" t="n">
        <f aca="false">15/2+0.5*A552</f>
        <v>10.235</v>
      </c>
      <c r="D552" s="1" t="n">
        <f aca="false">35/2-0.5*A552</f>
        <v>14.765</v>
      </c>
      <c r="E552" s="1" t="n">
        <f aca="false">MIN(B552:D552)</f>
        <v>10.235</v>
      </c>
      <c r="F552" s="1" t="n">
        <f aca="false">A552-10</f>
        <v>-4.53000000000007</v>
      </c>
      <c r="G552" s="1" t="n">
        <f aca="false">-MAX(E552,F552)</f>
        <v>-10.235</v>
      </c>
    </row>
    <row r="553" customFormat="false" ht="12.75" hidden="false" customHeight="false" outlineLevel="0" collapsed="false">
      <c r="A553" s="1" t="n">
        <f aca="false">A552+0.01</f>
        <v>5.47999999999993</v>
      </c>
      <c r="B553" s="1" t="n">
        <f aca="false">5+A553</f>
        <v>10.4799999999999</v>
      </c>
      <c r="C553" s="1" t="n">
        <f aca="false">15/2+0.5*A553</f>
        <v>10.24</v>
      </c>
      <c r="D553" s="1" t="n">
        <f aca="false">35/2-0.5*A553</f>
        <v>14.76</v>
      </c>
      <c r="E553" s="1" t="n">
        <f aca="false">MIN(B553:D553)</f>
        <v>10.24</v>
      </c>
      <c r="F553" s="1" t="n">
        <f aca="false">A553-10</f>
        <v>-4.52000000000007</v>
      </c>
      <c r="G553" s="1" t="n">
        <f aca="false">-MAX(E553,F553)</f>
        <v>-10.24</v>
      </c>
    </row>
    <row r="554" customFormat="false" ht="12.75" hidden="false" customHeight="false" outlineLevel="0" collapsed="false">
      <c r="A554" s="1" t="n">
        <f aca="false">A553+0.01</f>
        <v>5.48999999999993</v>
      </c>
      <c r="B554" s="1" t="n">
        <f aca="false">5+A554</f>
        <v>10.4899999999999</v>
      </c>
      <c r="C554" s="1" t="n">
        <f aca="false">15/2+0.5*A554</f>
        <v>10.245</v>
      </c>
      <c r="D554" s="1" t="n">
        <f aca="false">35/2-0.5*A554</f>
        <v>14.755</v>
      </c>
      <c r="E554" s="1" t="n">
        <f aca="false">MIN(B554:D554)</f>
        <v>10.245</v>
      </c>
      <c r="F554" s="1" t="n">
        <f aca="false">A554-10</f>
        <v>-4.51000000000007</v>
      </c>
      <c r="G554" s="1" t="n">
        <f aca="false">-MAX(E554,F554)</f>
        <v>-10.245</v>
      </c>
    </row>
    <row r="555" customFormat="false" ht="12.75" hidden="false" customHeight="false" outlineLevel="0" collapsed="false">
      <c r="A555" s="1" t="n">
        <f aca="false">A554+0.01</f>
        <v>5.49999999999993</v>
      </c>
      <c r="B555" s="1" t="n">
        <f aca="false">5+A555</f>
        <v>10.4999999999999</v>
      </c>
      <c r="C555" s="1" t="n">
        <f aca="false">15/2+0.5*A555</f>
        <v>10.25</v>
      </c>
      <c r="D555" s="1" t="n">
        <f aca="false">35/2-0.5*A555</f>
        <v>14.75</v>
      </c>
      <c r="E555" s="1" t="n">
        <f aca="false">MIN(B555:D555)</f>
        <v>10.25</v>
      </c>
      <c r="F555" s="1" t="n">
        <f aca="false">A555-10</f>
        <v>-4.50000000000007</v>
      </c>
      <c r="G555" s="1" t="n">
        <f aca="false">-MAX(E555,F555)</f>
        <v>-10.25</v>
      </c>
    </row>
    <row r="556" customFormat="false" ht="12.75" hidden="false" customHeight="false" outlineLevel="0" collapsed="false">
      <c r="A556" s="1" t="n">
        <f aca="false">A555+0.01</f>
        <v>5.50999999999993</v>
      </c>
      <c r="B556" s="1" t="n">
        <f aca="false">5+A556</f>
        <v>10.5099999999999</v>
      </c>
      <c r="C556" s="1" t="n">
        <f aca="false">15/2+0.5*A556</f>
        <v>10.255</v>
      </c>
      <c r="D556" s="1" t="n">
        <f aca="false">35/2-0.5*A556</f>
        <v>14.745</v>
      </c>
      <c r="E556" s="1" t="n">
        <f aca="false">MIN(B556:D556)</f>
        <v>10.255</v>
      </c>
      <c r="F556" s="1" t="n">
        <f aca="false">A556-10</f>
        <v>-4.49000000000007</v>
      </c>
      <c r="G556" s="1" t="n">
        <f aca="false">-MAX(E556,F556)</f>
        <v>-10.255</v>
      </c>
    </row>
    <row r="557" customFormat="false" ht="12.75" hidden="false" customHeight="false" outlineLevel="0" collapsed="false">
      <c r="A557" s="1" t="n">
        <f aca="false">A556+0.01</f>
        <v>5.51999999999993</v>
      </c>
      <c r="B557" s="1" t="n">
        <f aca="false">5+A557</f>
        <v>10.5199999999999</v>
      </c>
      <c r="C557" s="1" t="n">
        <f aca="false">15/2+0.5*A557</f>
        <v>10.26</v>
      </c>
      <c r="D557" s="1" t="n">
        <f aca="false">35/2-0.5*A557</f>
        <v>14.74</v>
      </c>
      <c r="E557" s="1" t="n">
        <f aca="false">MIN(B557:D557)</f>
        <v>10.26</v>
      </c>
      <c r="F557" s="1" t="n">
        <f aca="false">A557-10</f>
        <v>-4.48000000000007</v>
      </c>
      <c r="G557" s="1" t="n">
        <f aca="false">-MAX(E557,F557)</f>
        <v>-10.26</v>
      </c>
    </row>
    <row r="558" customFormat="false" ht="12.75" hidden="false" customHeight="false" outlineLevel="0" collapsed="false">
      <c r="A558" s="1" t="n">
        <f aca="false">A557+0.01</f>
        <v>5.52999999999993</v>
      </c>
      <c r="B558" s="1" t="n">
        <f aca="false">5+A558</f>
        <v>10.5299999999999</v>
      </c>
      <c r="C558" s="1" t="n">
        <f aca="false">15/2+0.5*A558</f>
        <v>10.265</v>
      </c>
      <c r="D558" s="1" t="n">
        <f aca="false">35/2-0.5*A558</f>
        <v>14.735</v>
      </c>
      <c r="E558" s="1" t="n">
        <f aca="false">MIN(B558:D558)</f>
        <v>10.265</v>
      </c>
      <c r="F558" s="1" t="n">
        <f aca="false">A558-10</f>
        <v>-4.47000000000007</v>
      </c>
      <c r="G558" s="1" t="n">
        <f aca="false">-MAX(E558,F558)</f>
        <v>-10.265</v>
      </c>
    </row>
    <row r="559" customFormat="false" ht="12.75" hidden="false" customHeight="false" outlineLevel="0" collapsed="false">
      <c r="A559" s="1" t="n">
        <f aca="false">A558+0.01</f>
        <v>5.53999999999993</v>
      </c>
      <c r="B559" s="1" t="n">
        <f aca="false">5+A559</f>
        <v>10.5399999999999</v>
      </c>
      <c r="C559" s="1" t="n">
        <f aca="false">15/2+0.5*A559</f>
        <v>10.27</v>
      </c>
      <c r="D559" s="1" t="n">
        <f aca="false">35/2-0.5*A559</f>
        <v>14.73</v>
      </c>
      <c r="E559" s="1" t="n">
        <f aca="false">MIN(B559:D559)</f>
        <v>10.27</v>
      </c>
      <c r="F559" s="1" t="n">
        <f aca="false">A559-10</f>
        <v>-4.46000000000007</v>
      </c>
      <c r="G559" s="1" t="n">
        <f aca="false">-MAX(E559,F559)</f>
        <v>-10.27</v>
      </c>
    </row>
    <row r="560" customFormat="false" ht="12.75" hidden="false" customHeight="false" outlineLevel="0" collapsed="false">
      <c r="A560" s="1" t="n">
        <f aca="false">A559+0.01</f>
        <v>5.54999999999993</v>
      </c>
      <c r="B560" s="1" t="n">
        <f aca="false">5+A560</f>
        <v>10.5499999999999</v>
      </c>
      <c r="C560" s="1" t="n">
        <f aca="false">15/2+0.5*A560</f>
        <v>10.275</v>
      </c>
      <c r="D560" s="1" t="n">
        <f aca="false">35/2-0.5*A560</f>
        <v>14.725</v>
      </c>
      <c r="E560" s="1" t="n">
        <f aca="false">MIN(B560:D560)</f>
        <v>10.275</v>
      </c>
      <c r="F560" s="1" t="n">
        <f aca="false">A560-10</f>
        <v>-4.45000000000007</v>
      </c>
      <c r="G560" s="1" t="n">
        <f aca="false">-MAX(E560,F560)</f>
        <v>-10.275</v>
      </c>
    </row>
    <row r="561" customFormat="false" ht="12.75" hidden="false" customHeight="false" outlineLevel="0" collapsed="false">
      <c r="A561" s="1" t="n">
        <f aca="false">A560+0.01</f>
        <v>5.55999999999993</v>
      </c>
      <c r="B561" s="1" t="n">
        <f aca="false">5+A561</f>
        <v>10.5599999999999</v>
      </c>
      <c r="C561" s="1" t="n">
        <f aca="false">15/2+0.5*A561</f>
        <v>10.28</v>
      </c>
      <c r="D561" s="1" t="n">
        <f aca="false">35/2-0.5*A561</f>
        <v>14.72</v>
      </c>
      <c r="E561" s="1" t="n">
        <f aca="false">MIN(B561:D561)</f>
        <v>10.28</v>
      </c>
      <c r="F561" s="1" t="n">
        <f aca="false">A561-10</f>
        <v>-4.44000000000007</v>
      </c>
      <c r="G561" s="1" t="n">
        <f aca="false">-MAX(E561,F561)</f>
        <v>-10.28</v>
      </c>
    </row>
    <row r="562" customFormat="false" ht="12.75" hidden="false" customHeight="false" outlineLevel="0" collapsed="false">
      <c r="A562" s="1" t="n">
        <f aca="false">A561+0.01</f>
        <v>5.56999999999993</v>
      </c>
      <c r="B562" s="1" t="n">
        <f aca="false">5+A562</f>
        <v>10.5699999999999</v>
      </c>
      <c r="C562" s="1" t="n">
        <f aca="false">15/2+0.5*A562</f>
        <v>10.285</v>
      </c>
      <c r="D562" s="1" t="n">
        <f aca="false">35/2-0.5*A562</f>
        <v>14.715</v>
      </c>
      <c r="E562" s="1" t="n">
        <f aca="false">MIN(B562:D562)</f>
        <v>10.285</v>
      </c>
      <c r="F562" s="1" t="n">
        <f aca="false">A562-10</f>
        <v>-4.43000000000007</v>
      </c>
      <c r="G562" s="1" t="n">
        <f aca="false">-MAX(E562,F562)</f>
        <v>-10.285</v>
      </c>
    </row>
    <row r="563" customFormat="false" ht="12.75" hidden="false" customHeight="false" outlineLevel="0" collapsed="false">
      <c r="A563" s="1" t="n">
        <f aca="false">A562+0.01</f>
        <v>5.57999999999993</v>
      </c>
      <c r="B563" s="1" t="n">
        <f aca="false">5+A563</f>
        <v>10.5799999999999</v>
      </c>
      <c r="C563" s="1" t="n">
        <f aca="false">15/2+0.5*A563</f>
        <v>10.29</v>
      </c>
      <c r="D563" s="1" t="n">
        <f aca="false">35/2-0.5*A563</f>
        <v>14.71</v>
      </c>
      <c r="E563" s="1" t="n">
        <f aca="false">MIN(B563:D563)</f>
        <v>10.29</v>
      </c>
      <c r="F563" s="1" t="n">
        <f aca="false">A563-10</f>
        <v>-4.42000000000007</v>
      </c>
      <c r="G563" s="1" t="n">
        <f aca="false">-MAX(E563,F563)</f>
        <v>-10.29</v>
      </c>
    </row>
    <row r="564" customFormat="false" ht="12.75" hidden="false" customHeight="false" outlineLevel="0" collapsed="false">
      <c r="A564" s="1" t="n">
        <f aca="false">A563+0.01</f>
        <v>5.58999999999993</v>
      </c>
      <c r="B564" s="1" t="n">
        <f aca="false">5+A564</f>
        <v>10.5899999999999</v>
      </c>
      <c r="C564" s="1" t="n">
        <f aca="false">15/2+0.5*A564</f>
        <v>10.295</v>
      </c>
      <c r="D564" s="1" t="n">
        <f aca="false">35/2-0.5*A564</f>
        <v>14.705</v>
      </c>
      <c r="E564" s="1" t="n">
        <f aca="false">MIN(B564:D564)</f>
        <v>10.295</v>
      </c>
      <c r="F564" s="1" t="n">
        <f aca="false">A564-10</f>
        <v>-4.41000000000008</v>
      </c>
      <c r="G564" s="1" t="n">
        <f aca="false">-MAX(E564,F564)</f>
        <v>-10.295</v>
      </c>
    </row>
    <row r="565" customFormat="false" ht="12.75" hidden="false" customHeight="false" outlineLevel="0" collapsed="false">
      <c r="A565" s="1" t="n">
        <f aca="false">A564+0.01</f>
        <v>5.59999999999993</v>
      </c>
      <c r="B565" s="1" t="n">
        <f aca="false">5+A565</f>
        <v>10.5999999999999</v>
      </c>
      <c r="C565" s="1" t="n">
        <f aca="false">15/2+0.5*A565</f>
        <v>10.3</v>
      </c>
      <c r="D565" s="1" t="n">
        <f aca="false">35/2-0.5*A565</f>
        <v>14.7</v>
      </c>
      <c r="E565" s="1" t="n">
        <f aca="false">MIN(B565:D565)</f>
        <v>10.3</v>
      </c>
      <c r="F565" s="1" t="n">
        <f aca="false">A565-10</f>
        <v>-4.40000000000008</v>
      </c>
      <c r="G565" s="1" t="n">
        <f aca="false">-MAX(E565,F565)</f>
        <v>-10.3</v>
      </c>
    </row>
    <row r="566" customFormat="false" ht="12.75" hidden="false" customHeight="false" outlineLevel="0" collapsed="false">
      <c r="A566" s="1" t="n">
        <f aca="false">A565+0.01</f>
        <v>5.60999999999993</v>
      </c>
      <c r="B566" s="1" t="n">
        <f aca="false">5+A566</f>
        <v>10.6099999999999</v>
      </c>
      <c r="C566" s="1" t="n">
        <f aca="false">15/2+0.5*A566</f>
        <v>10.305</v>
      </c>
      <c r="D566" s="1" t="n">
        <f aca="false">35/2-0.5*A566</f>
        <v>14.695</v>
      </c>
      <c r="E566" s="1" t="n">
        <f aca="false">MIN(B566:D566)</f>
        <v>10.305</v>
      </c>
      <c r="F566" s="1" t="n">
        <f aca="false">A566-10</f>
        <v>-4.39000000000008</v>
      </c>
      <c r="G566" s="1" t="n">
        <f aca="false">-MAX(E566,F566)</f>
        <v>-10.305</v>
      </c>
    </row>
    <row r="567" customFormat="false" ht="12.75" hidden="false" customHeight="false" outlineLevel="0" collapsed="false">
      <c r="A567" s="1" t="n">
        <f aca="false">A566+0.01</f>
        <v>5.61999999999993</v>
      </c>
      <c r="B567" s="1" t="n">
        <f aca="false">5+A567</f>
        <v>10.6199999999999</v>
      </c>
      <c r="C567" s="1" t="n">
        <f aca="false">15/2+0.5*A567</f>
        <v>10.31</v>
      </c>
      <c r="D567" s="1" t="n">
        <f aca="false">35/2-0.5*A567</f>
        <v>14.69</v>
      </c>
      <c r="E567" s="1" t="n">
        <f aca="false">MIN(B567:D567)</f>
        <v>10.31</v>
      </c>
      <c r="F567" s="1" t="n">
        <f aca="false">A567-10</f>
        <v>-4.38000000000008</v>
      </c>
      <c r="G567" s="1" t="n">
        <f aca="false">-MAX(E567,F567)</f>
        <v>-10.31</v>
      </c>
    </row>
    <row r="568" customFormat="false" ht="12.75" hidden="false" customHeight="false" outlineLevel="0" collapsed="false">
      <c r="A568" s="1" t="n">
        <f aca="false">A567+0.01</f>
        <v>5.62999999999992</v>
      </c>
      <c r="B568" s="1" t="n">
        <f aca="false">5+A568</f>
        <v>10.6299999999999</v>
      </c>
      <c r="C568" s="1" t="n">
        <f aca="false">15/2+0.5*A568</f>
        <v>10.315</v>
      </c>
      <c r="D568" s="1" t="n">
        <f aca="false">35/2-0.5*A568</f>
        <v>14.685</v>
      </c>
      <c r="E568" s="1" t="n">
        <f aca="false">MIN(B568:D568)</f>
        <v>10.315</v>
      </c>
      <c r="F568" s="1" t="n">
        <f aca="false">A568-10</f>
        <v>-4.37000000000008</v>
      </c>
      <c r="G568" s="1" t="n">
        <f aca="false">-MAX(E568,F568)</f>
        <v>-10.315</v>
      </c>
    </row>
    <row r="569" customFormat="false" ht="12.75" hidden="false" customHeight="false" outlineLevel="0" collapsed="false">
      <c r="A569" s="1" t="n">
        <f aca="false">A568+0.01</f>
        <v>5.63999999999992</v>
      </c>
      <c r="B569" s="1" t="n">
        <f aca="false">5+A569</f>
        <v>10.6399999999999</v>
      </c>
      <c r="C569" s="1" t="n">
        <f aca="false">15/2+0.5*A569</f>
        <v>10.32</v>
      </c>
      <c r="D569" s="1" t="n">
        <f aca="false">35/2-0.5*A569</f>
        <v>14.68</v>
      </c>
      <c r="E569" s="1" t="n">
        <f aca="false">MIN(B569:D569)</f>
        <v>10.32</v>
      </c>
      <c r="F569" s="1" t="n">
        <f aca="false">A569-10</f>
        <v>-4.36000000000008</v>
      </c>
      <c r="G569" s="1" t="n">
        <f aca="false">-MAX(E569,F569)</f>
        <v>-10.32</v>
      </c>
    </row>
    <row r="570" customFormat="false" ht="12.75" hidden="false" customHeight="false" outlineLevel="0" collapsed="false">
      <c r="A570" s="1" t="n">
        <f aca="false">A569+0.01</f>
        <v>5.64999999999992</v>
      </c>
      <c r="B570" s="1" t="n">
        <f aca="false">5+A570</f>
        <v>10.6499999999999</v>
      </c>
      <c r="C570" s="1" t="n">
        <f aca="false">15/2+0.5*A570</f>
        <v>10.325</v>
      </c>
      <c r="D570" s="1" t="n">
        <f aca="false">35/2-0.5*A570</f>
        <v>14.675</v>
      </c>
      <c r="E570" s="1" t="n">
        <f aca="false">MIN(B570:D570)</f>
        <v>10.325</v>
      </c>
      <c r="F570" s="1" t="n">
        <f aca="false">A570-10</f>
        <v>-4.35000000000008</v>
      </c>
      <c r="G570" s="1" t="n">
        <f aca="false">-MAX(E570,F570)</f>
        <v>-10.325</v>
      </c>
    </row>
    <row r="571" customFormat="false" ht="12.75" hidden="false" customHeight="false" outlineLevel="0" collapsed="false">
      <c r="A571" s="1" t="n">
        <f aca="false">A570+0.01</f>
        <v>5.65999999999992</v>
      </c>
      <c r="B571" s="1" t="n">
        <f aca="false">5+A571</f>
        <v>10.6599999999999</v>
      </c>
      <c r="C571" s="1" t="n">
        <f aca="false">15/2+0.5*A571</f>
        <v>10.33</v>
      </c>
      <c r="D571" s="1" t="n">
        <f aca="false">35/2-0.5*A571</f>
        <v>14.67</v>
      </c>
      <c r="E571" s="1" t="n">
        <f aca="false">MIN(B571:D571)</f>
        <v>10.33</v>
      </c>
      <c r="F571" s="1" t="n">
        <f aca="false">A571-10</f>
        <v>-4.34000000000008</v>
      </c>
      <c r="G571" s="1" t="n">
        <f aca="false">-MAX(E571,F571)</f>
        <v>-10.33</v>
      </c>
    </row>
    <row r="572" customFormat="false" ht="12.75" hidden="false" customHeight="false" outlineLevel="0" collapsed="false">
      <c r="A572" s="1" t="n">
        <f aca="false">A571+0.01</f>
        <v>5.66999999999992</v>
      </c>
      <c r="B572" s="1" t="n">
        <f aca="false">5+A572</f>
        <v>10.6699999999999</v>
      </c>
      <c r="C572" s="1" t="n">
        <f aca="false">15/2+0.5*A572</f>
        <v>10.335</v>
      </c>
      <c r="D572" s="1" t="n">
        <f aca="false">35/2-0.5*A572</f>
        <v>14.665</v>
      </c>
      <c r="E572" s="1" t="n">
        <f aca="false">MIN(B572:D572)</f>
        <v>10.335</v>
      </c>
      <c r="F572" s="1" t="n">
        <f aca="false">A572-10</f>
        <v>-4.33000000000008</v>
      </c>
      <c r="G572" s="1" t="n">
        <f aca="false">-MAX(E572,F572)</f>
        <v>-10.335</v>
      </c>
    </row>
    <row r="573" customFormat="false" ht="12.75" hidden="false" customHeight="false" outlineLevel="0" collapsed="false">
      <c r="A573" s="1" t="n">
        <f aca="false">A572+0.01</f>
        <v>5.67999999999992</v>
      </c>
      <c r="B573" s="1" t="n">
        <f aca="false">5+A573</f>
        <v>10.6799999999999</v>
      </c>
      <c r="C573" s="1" t="n">
        <f aca="false">15/2+0.5*A573</f>
        <v>10.34</v>
      </c>
      <c r="D573" s="1" t="n">
        <f aca="false">35/2-0.5*A573</f>
        <v>14.66</v>
      </c>
      <c r="E573" s="1" t="n">
        <f aca="false">MIN(B573:D573)</f>
        <v>10.34</v>
      </c>
      <c r="F573" s="1" t="n">
        <f aca="false">A573-10</f>
        <v>-4.32000000000008</v>
      </c>
      <c r="G573" s="1" t="n">
        <f aca="false">-MAX(E573,F573)</f>
        <v>-10.34</v>
      </c>
    </row>
    <row r="574" customFormat="false" ht="12.75" hidden="false" customHeight="false" outlineLevel="0" collapsed="false">
      <c r="A574" s="1" t="n">
        <f aca="false">A573+0.01</f>
        <v>5.68999999999992</v>
      </c>
      <c r="B574" s="1" t="n">
        <f aca="false">5+A574</f>
        <v>10.6899999999999</v>
      </c>
      <c r="C574" s="1" t="n">
        <f aca="false">15/2+0.5*A574</f>
        <v>10.345</v>
      </c>
      <c r="D574" s="1" t="n">
        <f aca="false">35/2-0.5*A574</f>
        <v>14.655</v>
      </c>
      <c r="E574" s="1" t="n">
        <f aca="false">MIN(B574:D574)</f>
        <v>10.345</v>
      </c>
      <c r="F574" s="1" t="n">
        <f aca="false">A574-10</f>
        <v>-4.31000000000008</v>
      </c>
      <c r="G574" s="1" t="n">
        <f aca="false">-MAX(E574,F574)</f>
        <v>-10.345</v>
      </c>
    </row>
    <row r="575" customFormat="false" ht="12.75" hidden="false" customHeight="false" outlineLevel="0" collapsed="false">
      <c r="A575" s="1" t="n">
        <f aca="false">A574+0.01</f>
        <v>5.69999999999992</v>
      </c>
      <c r="B575" s="1" t="n">
        <f aca="false">5+A575</f>
        <v>10.6999999999999</v>
      </c>
      <c r="C575" s="1" t="n">
        <f aca="false">15/2+0.5*A575</f>
        <v>10.35</v>
      </c>
      <c r="D575" s="1" t="n">
        <f aca="false">35/2-0.5*A575</f>
        <v>14.65</v>
      </c>
      <c r="E575" s="1" t="n">
        <f aca="false">MIN(B575:D575)</f>
        <v>10.35</v>
      </c>
      <c r="F575" s="1" t="n">
        <f aca="false">A575-10</f>
        <v>-4.30000000000008</v>
      </c>
      <c r="G575" s="1" t="n">
        <f aca="false">-MAX(E575,F575)</f>
        <v>-10.35</v>
      </c>
    </row>
    <row r="576" customFormat="false" ht="12.75" hidden="false" customHeight="false" outlineLevel="0" collapsed="false">
      <c r="A576" s="1" t="n">
        <f aca="false">A575+0.01</f>
        <v>5.70999999999992</v>
      </c>
      <c r="B576" s="1" t="n">
        <f aca="false">5+A576</f>
        <v>10.7099999999999</v>
      </c>
      <c r="C576" s="1" t="n">
        <f aca="false">15/2+0.5*A576</f>
        <v>10.355</v>
      </c>
      <c r="D576" s="1" t="n">
        <f aca="false">35/2-0.5*A576</f>
        <v>14.645</v>
      </c>
      <c r="E576" s="1" t="n">
        <f aca="false">MIN(B576:D576)</f>
        <v>10.355</v>
      </c>
      <c r="F576" s="1" t="n">
        <f aca="false">A576-10</f>
        <v>-4.29000000000008</v>
      </c>
      <c r="G576" s="1" t="n">
        <f aca="false">-MAX(E576,F576)</f>
        <v>-10.355</v>
      </c>
    </row>
    <row r="577" customFormat="false" ht="12.75" hidden="false" customHeight="false" outlineLevel="0" collapsed="false">
      <c r="A577" s="1" t="n">
        <f aca="false">A576+0.01</f>
        <v>5.71999999999992</v>
      </c>
      <c r="B577" s="1" t="n">
        <f aca="false">5+A577</f>
        <v>10.7199999999999</v>
      </c>
      <c r="C577" s="1" t="n">
        <f aca="false">15/2+0.5*A577</f>
        <v>10.36</v>
      </c>
      <c r="D577" s="1" t="n">
        <f aca="false">35/2-0.5*A577</f>
        <v>14.64</v>
      </c>
      <c r="E577" s="1" t="n">
        <f aca="false">MIN(B577:D577)</f>
        <v>10.36</v>
      </c>
      <c r="F577" s="1" t="n">
        <f aca="false">A577-10</f>
        <v>-4.28000000000008</v>
      </c>
      <c r="G577" s="1" t="n">
        <f aca="false">-MAX(E577,F577)</f>
        <v>-10.36</v>
      </c>
    </row>
    <row r="578" customFormat="false" ht="12.75" hidden="false" customHeight="false" outlineLevel="0" collapsed="false">
      <c r="A578" s="1" t="n">
        <f aca="false">A577+0.01</f>
        <v>5.72999999999992</v>
      </c>
      <c r="B578" s="1" t="n">
        <f aca="false">5+A578</f>
        <v>10.7299999999999</v>
      </c>
      <c r="C578" s="1" t="n">
        <f aca="false">15/2+0.5*A578</f>
        <v>10.365</v>
      </c>
      <c r="D578" s="1" t="n">
        <f aca="false">35/2-0.5*A578</f>
        <v>14.635</v>
      </c>
      <c r="E578" s="1" t="n">
        <f aca="false">MIN(B578:D578)</f>
        <v>10.365</v>
      </c>
      <c r="F578" s="1" t="n">
        <f aca="false">A578-10</f>
        <v>-4.27000000000008</v>
      </c>
      <c r="G578" s="1" t="n">
        <f aca="false">-MAX(E578,F578)</f>
        <v>-10.365</v>
      </c>
    </row>
    <row r="579" customFormat="false" ht="12.75" hidden="false" customHeight="false" outlineLevel="0" collapsed="false">
      <c r="A579" s="1" t="n">
        <f aca="false">A578+0.01</f>
        <v>5.73999999999992</v>
      </c>
      <c r="B579" s="1" t="n">
        <f aca="false">5+A579</f>
        <v>10.7399999999999</v>
      </c>
      <c r="C579" s="1" t="n">
        <f aca="false">15/2+0.5*A579</f>
        <v>10.37</v>
      </c>
      <c r="D579" s="1" t="n">
        <f aca="false">35/2-0.5*A579</f>
        <v>14.63</v>
      </c>
      <c r="E579" s="1" t="n">
        <f aca="false">MIN(B579:D579)</f>
        <v>10.37</v>
      </c>
      <c r="F579" s="1" t="n">
        <f aca="false">A579-10</f>
        <v>-4.26000000000008</v>
      </c>
      <c r="G579" s="1" t="n">
        <f aca="false">-MAX(E579,F579)</f>
        <v>-10.37</v>
      </c>
    </row>
    <row r="580" customFormat="false" ht="12.75" hidden="false" customHeight="false" outlineLevel="0" collapsed="false">
      <c r="A580" s="1" t="n">
        <f aca="false">A579+0.01</f>
        <v>5.74999999999992</v>
      </c>
      <c r="B580" s="1" t="n">
        <f aca="false">5+A580</f>
        <v>10.7499999999999</v>
      </c>
      <c r="C580" s="1" t="n">
        <f aca="false">15/2+0.5*A580</f>
        <v>10.375</v>
      </c>
      <c r="D580" s="1" t="n">
        <f aca="false">35/2-0.5*A580</f>
        <v>14.625</v>
      </c>
      <c r="E580" s="1" t="n">
        <f aca="false">MIN(B580:D580)</f>
        <v>10.375</v>
      </c>
      <c r="F580" s="1" t="n">
        <f aca="false">A580-10</f>
        <v>-4.25000000000008</v>
      </c>
      <c r="G580" s="1" t="n">
        <f aca="false">-MAX(E580,F580)</f>
        <v>-10.375</v>
      </c>
    </row>
    <row r="581" customFormat="false" ht="12.75" hidden="false" customHeight="false" outlineLevel="0" collapsed="false">
      <c r="A581" s="1" t="n">
        <f aca="false">A580+0.01</f>
        <v>5.75999999999992</v>
      </c>
      <c r="B581" s="1" t="n">
        <f aca="false">5+A581</f>
        <v>10.7599999999999</v>
      </c>
      <c r="C581" s="1" t="n">
        <f aca="false">15/2+0.5*A581</f>
        <v>10.38</v>
      </c>
      <c r="D581" s="1" t="n">
        <f aca="false">35/2-0.5*A581</f>
        <v>14.62</v>
      </c>
      <c r="E581" s="1" t="n">
        <f aca="false">MIN(B581:D581)</f>
        <v>10.38</v>
      </c>
      <c r="F581" s="1" t="n">
        <f aca="false">A581-10</f>
        <v>-4.24000000000008</v>
      </c>
      <c r="G581" s="1" t="n">
        <f aca="false">-MAX(E581,F581)</f>
        <v>-10.38</v>
      </c>
    </row>
    <row r="582" customFormat="false" ht="12.75" hidden="false" customHeight="false" outlineLevel="0" collapsed="false">
      <c r="A582" s="1" t="n">
        <f aca="false">A581+0.01</f>
        <v>5.76999999999992</v>
      </c>
      <c r="B582" s="1" t="n">
        <f aca="false">5+A582</f>
        <v>10.7699999999999</v>
      </c>
      <c r="C582" s="1" t="n">
        <f aca="false">15/2+0.5*A582</f>
        <v>10.385</v>
      </c>
      <c r="D582" s="1" t="n">
        <f aca="false">35/2-0.5*A582</f>
        <v>14.615</v>
      </c>
      <c r="E582" s="1" t="n">
        <f aca="false">MIN(B582:D582)</f>
        <v>10.385</v>
      </c>
      <c r="F582" s="1" t="n">
        <f aca="false">A582-10</f>
        <v>-4.23000000000008</v>
      </c>
      <c r="G582" s="1" t="n">
        <f aca="false">-MAX(E582,F582)</f>
        <v>-10.385</v>
      </c>
    </row>
    <row r="583" customFormat="false" ht="12.75" hidden="false" customHeight="false" outlineLevel="0" collapsed="false">
      <c r="A583" s="1" t="n">
        <f aca="false">A582+0.01</f>
        <v>5.77999999999992</v>
      </c>
      <c r="B583" s="1" t="n">
        <f aca="false">5+A583</f>
        <v>10.7799999999999</v>
      </c>
      <c r="C583" s="1" t="n">
        <f aca="false">15/2+0.5*A583</f>
        <v>10.39</v>
      </c>
      <c r="D583" s="1" t="n">
        <f aca="false">35/2-0.5*A583</f>
        <v>14.61</v>
      </c>
      <c r="E583" s="1" t="n">
        <f aca="false">MIN(B583:D583)</f>
        <v>10.39</v>
      </c>
      <c r="F583" s="1" t="n">
        <f aca="false">A583-10</f>
        <v>-4.22000000000008</v>
      </c>
      <c r="G583" s="1" t="n">
        <f aca="false">-MAX(E583,F583)</f>
        <v>-10.39</v>
      </c>
    </row>
    <row r="584" customFormat="false" ht="12.75" hidden="false" customHeight="false" outlineLevel="0" collapsed="false">
      <c r="A584" s="1" t="n">
        <f aca="false">A583+0.01</f>
        <v>5.78999999999992</v>
      </c>
      <c r="B584" s="1" t="n">
        <f aca="false">5+A584</f>
        <v>10.7899999999999</v>
      </c>
      <c r="C584" s="1" t="n">
        <f aca="false">15/2+0.5*A584</f>
        <v>10.395</v>
      </c>
      <c r="D584" s="1" t="n">
        <f aca="false">35/2-0.5*A584</f>
        <v>14.605</v>
      </c>
      <c r="E584" s="1" t="n">
        <f aca="false">MIN(B584:D584)</f>
        <v>10.395</v>
      </c>
      <c r="F584" s="1" t="n">
        <f aca="false">A584-10</f>
        <v>-4.21000000000008</v>
      </c>
      <c r="G584" s="1" t="n">
        <f aca="false">-MAX(E584,F584)</f>
        <v>-10.395</v>
      </c>
    </row>
    <row r="585" customFormat="false" ht="12.75" hidden="false" customHeight="false" outlineLevel="0" collapsed="false">
      <c r="A585" s="1" t="n">
        <f aca="false">A584+0.01</f>
        <v>5.79999999999992</v>
      </c>
      <c r="B585" s="1" t="n">
        <f aca="false">5+A585</f>
        <v>10.7999999999999</v>
      </c>
      <c r="C585" s="1" t="n">
        <f aca="false">15/2+0.5*A585</f>
        <v>10.4</v>
      </c>
      <c r="D585" s="1" t="n">
        <f aca="false">35/2-0.5*A585</f>
        <v>14.6</v>
      </c>
      <c r="E585" s="1" t="n">
        <f aca="false">MIN(B585:D585)</f>
        <v>10.4</v>
      </c>
      <c r="F585" s="1" t="n">
        <f aca="false">A585-10</f>
        <v>-4.20000000000008</v>
      </c>
      <c r="G585" s="1" t="n">
        <f aca="false">-MAX(E585,F585)</f>
        <v>-10.4</v>
      </c>
    </row>
    <row r="586" customFormat="false" ht="12.75" hidden="false" customHeight="false" outlineLevel="0" collapsed="false">
      <c r="A586" s="1" t="n">
        <f aca="false">A585+0.01</f>
        <v>5.80999999999992</v>
      </c>
      <c r="B586" s="1" t="n">
        <f aca="false">5+A586</f>
        <v>10.8099999999999</v>
      </c>
      <c r="C586" s="1" t="n">
        <f aca="false">15/2+0.5*A586</f>
        <v>10.405</v>
      </c>
      <c r="D586" s="1" t="n">
        <f aca="false">35/2-0.5*A586</f>
        <v>14.595</v>
      </c>
      <c r="E586" s="1" t="n">
        <f aca="false">MIN(B586:D586)</f>
        <v>10.405</v>
      </c>
      <c r="F586" s="1" t="n">
        <f aca="false">A586-10</f>
        <v>-4.19000000000008</v>
      </c>
      <c r="G586" s="1" t="n">
        <f aca="false">-MAX(E586,F586)</f>
        <v>-10.405</v>
      </c>
    </row>
    <row r="587" customFormat="false" ht="12.75" hidden="false" customHeight="false" outlineLevel="0" collapsed="false">
      <c r="A587" s="1" t="n">
        <f aca="false">A586+0.01</f>
        <v>5.81999999999992</v>
      </c>
      <c r="B587" s="1" t="n">
        <f aca="false">5+A587</f>
        <v>10.8199999999999</v>
      </c>
      <c r="C587" s="1" t="n">
        <f aca="false">15/2+0.5*A587</f>
        <v>10.41</v>
      </c>
      <c r="D587" s="1" t="n">
        <f aca="false">35/2-0.5*A587</f>
        <v>14.59</v>
      </c>
      <c r="E587" s="1" t="n">
        <f aca="false">MIN(B587:D587)</f>
        <v>10.41</v>
      </c>
      <c r="F587" s="1" t="n">
        <f aca="false">A587-10</f>
        <v>-4.18000000000008</v>
      </c>
      <c r="G587" s="1" t="n">
        <f aca="false">-MAX(E587,F587)</f>
        <v>-10.41</v>
      </c>
    </row>
    <row r="588" customFormat="false" ht="12.75" hidden="false" customHeight="false" outlineLevel="0" collapsed="false">
      <c r="A588" s="1" t="n">
        <f aca="false">A587+0.01</f>
        <v>5.82999999999992</v>
      </c>
      <c r="B588" s="1" t="n">
        <f aca="false">5+A588</f>
        <v>10.8299999999999</v>
      </c>
      <c r="C588" s="1" t="n">
        <f aca="false">15/2+0.5*A588</f>
        <v>10.415</v>
      </c>
      <c r="D588" s="1" t="n">
        <f aca="false">35/2-0.5*A588</f>
        <v>14.585</v>
      </c>
      <c r="E588" s="1" t="n">
        <f aca="false">MIN(B588:D588)</f>
        <v>10.415</v>
      </c>
      <c r="F588" s="1" t="n">
        <f aca="false">A588-10</f>
        <v>-4.17000000000008</v>
      </c>
      <c r="G588" s="1" t="n">
        <f aca="false">-MAX(E588,F588)</f>
        <v>-10.415</v>
      </c>
    </row>
    <row r="589" customFormat="false" ht="12.75" hidden="false" customHeight="false" outlineLevel="0" collapsed="false">
      <c r="A589" s="1" t="n">
        <f aca="false">A588+0.01</f>
        <v>5.83999999999992</v>
      </c>
      <c r="B589" s="1" t="n">
        <f aca="false">5+A589</f>
        <v>10.8399999999999</v>
      </c>
      <c r="C589" s="1" t="n">
        <f aca="false">15/2+0.5*A589</f>
        <v>10.42</v>
      </c>
      <c r="D589" s="1" t="n">
        <f aca="false">35/2-0.5*A589</f>
        <v>14.58</v>
      </c>
      <c r="E589" s="1" t="n">
        <f aca="false">MIN(B589:D589)</f>
        <v>10.42</v>
      </c>
      <c r="F589" s="1" t="n">
        <f aca="false">A589-10</f>
        <v>-4.16000000000008</v>
      </c>
      <c r="G589" s="1" t="n">
        <f aca="false">-MAX(E589,F589)</f>
        <v>-10.42</v>
      </c>
    </row>
    <row r="590" customFormat="false" ht="12.75" hidden="false" customHeight="false" outlineLevel="0" collapsed="false">
      <c r="A590" s="1" t="n">
        <f aca="false">A589+0.01</f>
        <v>5.84999999999992</v>
      </c>
      <c r="B590" s="1" t="n">
        <f aca="false">5+A590</f>
        <v>10.8499999999999</v>
      </c>
      <c r="C590" s="1" t="n">
        <f aca="false">15/2+0.5*A590</f>
        <v>10.425</v>
      </c>
      <c r="D590" s="1" t="n">
        <f aca="false">35/2-0.5*A590</f>
        <v>14.575</v>
      </c>
      <c r="E590" s="1" t="n">
        <f aca="false">MIN(B590:D590)</f>
        <v>10.425</v>
      </c>
      <c r="F590" s="1" t="n">
        <f aca="false">A590-10</f>
        <v>-4.15000000000008</v>
      </c>
      <c r="G590" s="1" t="n">
        <f aca="false">-MAX(E590,F590)</f>
        <v>-10.425</v>
      </c>
    </row>
    <row r="591" customFormat="false" ht="12.75" hidden="false" customHeight="false" outlineLevel="0" collapsed="false">
      <c r="A591" s="1" t="n">
        <f aca="false">A590+0.01</f>
        <v>5.85999999999992</v>
      </c>
      <c r="B591" s="1" t="n">
        <f aca="false">5+A591</f>
        <v>10.8599999999999</v>
      </c>
      <c r="C591" s="1" t="n">
        <f aca="false">15/2+0.5*A591</f>
        <v>10.43</v>
      </c>
      <c r="D591" s="1" t="n">
        <f aca="false">35/2-0.5*A591</f>
        <v>14.57</v>
      </c>
      <c r="E591" s="1" t="n">
        <f aca="false">MIN(B591:D591)</f>
        <v>10.43</v>
      </c>
      <c r="F591" s="1" t="n">
        <f aca="false">A591-10</f>
        <v>-4.14000000000008</v>
      </c>
      <c r="G591" s="1" t="n">
        <f aca="false">-MAX(E591,F591)</f>
        <v>-10.43</v>
      </c>
    </row>
    <row r="592" customFormat="false" ht="12.75" hidden="false" customHeight="false" outlineLevel="0" collapsed="false">
      <c r="A592" s="1" t="n">
        <f aca="false">A591+0.01</f>
        <v>5.86999999999992</v>
      </c>
      <c r="B592" s="1" t="n">
        <f aca="false">5+A592</f>
        <v>10.8699999999999</v>
      </c>
      <c r="C592" s="1" t="n">
        <f aca="false">15/2+0.5*A592</f>
        <v>10.435</v>
      </c>
      <c r="D592" s="1" t="n">
        <f aca="false">35/2-0.5*A592</f>
        <v>14.565</v>
      </c>
      <c r="E592" s="1" t="n">
        <f aca="false">MIN(B592:D592)</f>
        <v>10.435</v>
      </c>
      <c r="F592" s="1" t="n">
        <f aca="false">A592-10</f>
        <v>-4.13000000000008</v>
      </c>
      <c r="G592" s="1" t="n">
        <f aca="false">-MAX(E592,F592)</f>
        <v>-10.435</v>
      </c>
    </row>
    <row r="593" customFormat="false" ht="12.75" hidden="false" customHeight="false" outlineLevel="0" collapsed="false">
      <c r="A593" s="1" t="n">
        <f aca="false">A592+0.01</f>
        <v>5.87999999999992</v>
      </c>
      <c r="B593" s="1" t="n">
        <f aca="false">5+A593</f>
        <v>10.8799999999999</v>
      </c>
      <c r="C593" s="1" t="n">
        <f aca="false">15/2+0.5*A593</f>
        <v>10.44</v>
      </c>
      <c r="D593" s="1" t="n">
        <f aca="false">35/2-0.5*A593</f>
        <v>14.56</v>
      </c>
      <c r="E593" s="1" t="n">
        <f aca="false">MIN(B593:D593)</f>
        <v>10.44</v>
      </c>
      <c r="F593" s="1" t="n">
        <f aca="false">A593-10</f>
        <v>-4.12000000000008</v>
      </c>
      <c r="G593" s="1" t="n">
        <f aca="false">-MAX(E593,F593)</f>
        <v>-10.44</v>
      </c>
    </row>
    <row r="594" customFormat="false" ht="12.75" hidden="false" customHeight="false" outlineLevel="0" collapsed="false">
      <c r="A594" s="1" t="n">
        <f aca="false">A593+0.01</f>
        <v>5.88999999999992</v>
      </c>
      <c r="B594" s="1" t="n">
        <f aca="false">5+A594</f>
        <v>10.8899999999999</v>
      </c>
      <c r="C594" s="1" t="n">
        <f aca="false">15/2+0.5*A594</f>
        <v>10.445</v>
      </c>
      <c r="D594" s="1" t="n">
        <f aca="false">35/2-0.5*A594</f>
        <v>14.555</v>
      </c>
      <c r="E594" s="1" t="n">
        <f aca="false">MIN(B594:D594)</f>
        <v>10.445</v>
      </c>
      <c r="F594" s="1" t="n">
        <f aca="false">A594-10</f>
        <v>-4.11000000000008</v>
      </c>
      <c r="G594" s="1" t="n">
        <f aca="false">-MAX(E594,F594)</f>
        <v>-10.445</v>
      </c>
    </row>
    <row r="595" customFormat="false" ht="12.75" hidden="false" customHeight="false" outlineLevel="0" collapsed="false">
      <c r="A595" s="1" t="n">
        <f aca="false">A594+0.01</f>
        <v>5.89999999999992</v>
      </c>
      <c r="B595" s="1" t="n">
        <f aca="false">5+A595</f>
        <v>10.8999999999999</v>
      </c>
      <c r="C595" s="1" t="n">
        <f aca="false">15/2+0.5*A595</f>
        <v>10.45</v>
      </c>
      <c r="D595" s="1" t="n">
        <f aca="false">35/2-0.5*A595</f>
        <v>14.55</v>
      </c>
      <c r="E595" s="1" t="n">
        <f aca="false">MIN(B595:D595)</f>
        <v>10.45</v>
      </c>
      <c r="F595" s="1" t="n">
        <f aca="false">A595-10</f>
        <v>-4.10000000000008</v>
      </c>
      <c r="G595" s="1" t="n">
        <f aca="false">-MAX(E595,F595)</f>
        <v>-10.45</v>
      </c>
    </row>
    <row r="596" customFormat="false" ht="12.75" hidden="false" customHeight="false" outlineLevel="0" collapsed="false">
      <c r="A596" s="1" t="n">
        <f aca="false">A595+0.01</f>
        <v>5.90999999999992</v>
      </c>
      <c r="B596" s="1" t="n">
        <f aca="false">5+A596</f>
        <v>10.9099999999999</v>
      </c>
      <c r="C596" s="1" t="n">
        <f aca="false">15/2+0.5*A596</f>
        <v>10.455</v>
      </c>
      <c r="D596" s="1" t="n">
        <f aca="false">35/2-0.5*A596</f>
        <v>14.545</v>
      </c>
      <c r="E596" s="1" t="n">
        <f aca="false">MIN(B596:D596)</f>
        <v>10.455</v>
      </c>
      <c r="F596" s="1" t="n">
        <f aca="false">A596-10</f>
        <v>-4.09000000000008</v>
      </c>
      <c r="G596" s="1" t="n">
        <f aca="false">-MAX(E596,F596)</f>
        <v>-10.455</v>
      </c>
    </row>
    <row r="597" customFormat="false" ht="12.75" hidden="false" customHeight="false" outlineLevel="0" collapsed="false">
      <c r="A597" s="1" t="n">
        <f aca="false">A596+0.01</f>
        <v>5.91999999999992</v>
      </c>
      <c r="B597" s="1" t="n">
        <f aca="false">5+A597</f>
        <v>10.9199999999999</v>
      </c>
      <c r="C597" s="1" t="n">
        <f aca="false">15/2+0.5*A597</f>
        <v>10.46</v>
      </c>
      <c r="D597" s="1" t="n">
        <f aca="false">35/2-0.5*A597</f>
        <v>14.54</v>
      </c>
      <c r="E597" s="1" t="n">
        <f aca="false">MIN(B597:D597)</f>
        <v>10.46</v>
      </c>
      <c r="F597" s="1" t="n">
        <f aca="false">A597-10</f>
        <v>-4.08000000000008</v>
      </c>
      <c r="G597" s="1" t="n">
        <f aca="false">-MAX(E597,F597)</f>
        <v>-10.46</v>
      </c>
    </row>
    <row r="598" customFormat="false" ht="12.75" hidden="false" customHeight="false" outlineLevel="0" collapsed="false">
      <c r="A598" s="1" t="n">
        <f aca="false">A597+0.01</f>
        <v>5.92999999999992</v>
      </c>
      <c r="B598" s="1" t="n">
        <f aca="false">5+A598</f>
        <v>10.9299999999999</v>
      </c>
      <c r="C598" s="1" t="n">
        <f aca="false">15/2+0.5*A598</f>
        <v>10.465</v>
      </c>
      <c r="D598" s="1" t="n">
        <f aca="false">35/2-0.5*A598</f>
        <v>14.535</v>
      </c>
      <c r="E598" s="1" t="n">
        <f aca="false">MIN(B598:D598)</f>
        <v>10.465</v>
      </c>
      <c r="F598" s="1" t="n">
        <f aca="false">A598-10</f>
        <v>-4.07000000000008</v>
      </c>
      <c r="G598" s="1" t="n">
        <f aca="false">-MAX(E598,F598)</f>
        <v>-10.465</v>
      </c>
    </row>
    <row r="599" customFormat="false" ht="12.75" hidden="false" customHeight="false" outlineLevel="0" collapsed="false">
      <c r="A599" s="1" t="n">
        <f aca="false">A598+0.01</f>
        <v>5.93999999999992</v>
      </c>
      <c r="B599" s="1" t="n">
        <f aca="false">5+A599</f>
        <v>10.9399999999999</v>
      </c>
      <c r="C599" s="1" t="n">
        <f aca="false">15/2+0.5*A599</f>
        <v>10.47</v>
      </c>
      <c r="D599" s="1" t="n">
        <f aca="false">35/2-0.5*A599</f>
        <v>14.53</v>
      </c>
      <c r="E599" s="1" t="n">
        <f aca="false">MIN(B599:D599)</f>
        <v>10.47</v>
      </c>
      <c r="F599" s="1" t="n">
        <f aca="false">A599-10</f>
        <v>-4.06000000000008</v>
      </c>
      <c r="G599" s="1" t="n">
        <f aca="false">-MAX(E599,F599)</f>
        <v>-10.47</v>
      </c>
    </row>
    <row r="600" customFormat="false" ht="12.75" hidden="false" customHeight="false" outlineLevel="0" collapsed="false">
      <c r="A600" s="1" t="n">
        <f aca="false">A599+0.01</f>
        <v>5.94999999999992</v>
      </c>
      <c r="B600" s="1" t="n">
        <f aca="false">5+A600</f>
        <v>10.9499999999999</v>
      </c>
      <c r="C600" s="1" t="n">
        <f aca="false">15/2+0.5*A600</f>
        <v>10.475</v>
      </c>
      <c r="D600" s="1" t="n">
        <f aca="false">35/2-0.5*A600</f>
        <v>14.525</v>
      </c>
      <c r="E600" s="1" t="n">
        <f aca="false">MIN(B600:D600)</f>
        <v>10.475</v>
      </c>
      <c r="F600" s="1" t="n">
        <f aca="false">A600-10</f>
        <v>-4.05000000000008</v>
      </c>
      <c r="G600" s="1" t="n">
        <f aca="false">-MAX(E600,F600)</f>
        <v>-10.475</v>
      </c>
    </row>
    <row r="601" customFormat="false" ht="12.75" hidden="false" customHeight="false" outlineLevel="0" collapsed="false">
      <c r="A601" s="1" t="n">
        <f aca="false">A600+0.01</f>
        <v>5.95999999999992</v>
      </c>
      <c r="B601" s="1" t="n">
        <f aca="false">5+A601</f>
        <v>10.9599999999999</v>
      </c>
      <c r="C601" s="1" t="n">
        <f aca="false">15/2+0.5*A601</f>
        <v>10.48</v>
      </c>
      <c r="D601" s="1" t="n">
        <f aca="false">35/2-0.5*A601</f>
        <v>14.52</v>
      </c>
      <c r="E601" s="1" t="n">
        <f aca="false">MIN(B601:D601)</f>
        <v>10.48</v>
      </c>
      <c r="F601" s="1" t="n">
        <f aca="false">A601-10</f>
        <v>-4.04000000000008</v>
      </c>
      <c r="G601" s="1" t="n">
        <f aca="false">-MAX(E601,F601)</f>
        <v>-10.48</v>
      </c>
    </row>
    <row r="602" customFormat="false" ht="12.75" hidden="false" customHeight="false" outlineLevel="0" collapsed="false">
      <c r="A602" s="1" t="n">
        <f aca="false">A601+0.01</f>
        <v>5.96999999999992</v>
      </c>
      <c r="B602" s="1" t="n">
        <f aca="false">5+A602</f>
        <v>10.9699999999999</v>
      </c>
      <c r="C602" s="1" t="n">
        <f aca="false">15/2+0.5*A602</f>
        <v>10.485</v>
      </c>
      <c r="D602" s="1" t="n">
        <f aca="false">35/2-0.5*A602</f>
        <v>14.515</v>
      </c>
      <c r="E602" s="1" t="n">
        <f aca="false">MIN(B602:D602)</f>
        <v>10.485</v>
      </c>
      <c r="F602" s="1" t="n">
        <f aca="false">A602-10</f>
        <v>-4.03000000000008</v>
      </c>
      <c r="G602" s="1" t="n">
        <f aca="false">-MAX(E602,F602)</f>
        <v>-10.485</v>
      </c>
    </row>
    <row r="603" customFormat="false" ht="12.75" hidden="false" customHeight="false" outlineLevel="0" collapsed="false">
      <c r="A603" s="1" t="n">
        <f aca="false">A602+0.01</f>
        <v>5.97999999999992</v>
      </c>
      <c r="B603" s="1" t="n">
        <f aca="false">5+A603</f>
        <v>10.9799999999999</v>
      </c>
      <c r="C603" s="1" t="n">
        <f aca="false">15/2+0.5*A603</f>
        <v>10.49</v>
      </c>
      <c r="D603" s="1" t="n">
        <f aca="false">35/2-0.5*A603</f>
        <v>14.51</v>
      </c>
      <c r="E603" s="1" t="n">
        <f aca="false">MIN(B603:D603)</f>
        <v>10.49</v>
      </c>
      <c r="F603" s="1" t="n">
        <f aca="false">A603-10</f>
        <v>-4.02000000000008</v>
      </c>
      <c r="G603" s="1" t="n">
        <f aca="false">-MAX(E603,F603)</f>
        <v>-10.49</v>
      </c>
    </row>
    <row r="604" customFormat="false" ht="12.75" hidden="false" customHeight="false" outlineLevel="0" collapsed="false">
      <c r="A604" s="1" t="n">
        <f aca="false">A603+0.01</f>
        <v>5.98999999999992</v>
      </c>
      <c r="B604" s="1" t="n">
        <f aca="false">5+A604</f>
        <v>10.9899999999999</v>
      </c>
      <c r="C604" s="1" t="n">
        <f aca="false">15/2+0.5*A604</f>
        <v>10.495</v>
      </c>
      <c r="D604" s="1" t="n">
        <f aca="false">35/2-0.5*A604</f>
        <v>14.505</v>
      </c>
      <c r="E604" s="1" t="n">
        <f aca="false">MIN(B604:D604)</f>
        <v>10.495</v>
      </c>
      <c r="F604" s="1" t="n">
        <f aca="false">A604-10</f>
        <v>-4.01000000000008</v>
      </c>
      <c r="G604" s="1" t="n">
        <f aca="false">-MAX(E604,F604)</f>
        <v>-10.495</v>
      </c>
    </row>
    <row r="605" customFormat="false" ht="12.75" hidden="false" customHeight="false" outlineLevel="0" collapsed="false">
      <c r="A605" s="1" t="n">
        <f aca="false">A604+0.01</f>
        <v>5.99999999999992</v>
      </c>
      <c r="B605" s="1" t="n">
        <f aca="false">5+A605</f>
        <v>10.9999999999999</v>
      </c>
      <c r="C605" s="1" t="n">
        <f aca="false">15/2+0.5*A605</f>
        <v>10.5</v>
      </c>
      <c r="D605" s="1" t="n">
        <f aca="false">35/2-0.5*A605</f>
        <v>14.5</v>
      </c>
      <c r="E605" s="1" t="n">
        <f aca="false">MIN(B605:D605)</f>
        <v>10.5</v>
      </c>
      <c r="F605" s="1" t="n">
        <f aca="false">A605-10</f>
        <v>-4.00000000000008</v>
      </c>
      <c r="G605" s="1" t="n">
        <f aca="false">-MAX(E605,F605)</f>
        <v>-10.5</v>
      </c>
    </row>
    <row r="606" customFormat="false" ht="12.75" hidden="false" customHeight="false" outlineLevel="0" collapsed="false">
      <c r="A606" s="1" t="n">
        <f aca="false">A605+0.01</f>
        <v>6.00999999999992</v>
      </c>
      <c r="B606" s="1" t="n">
        <f aca="false">5+A606</f>
        <v>11.0099999999999</v>
      </c>
      <c r="C606" s="1" t="n">
        <f aca="false">15/2+0.5*A606</f>
        <v>10.505</v>
      </c>
      <c r="D606" s="1" t="n">
        <f aca="false">35/2-0.5*A606</f>
        <v>14.495</v>
      </c>
      <c r="E606" s="1" t="n">
        <f aca="false">MIN(B606:D606)</f>
        <v>10.505</v>
      </c>
      <c r="F606" s="1" t="n">
        <f aca="false">A606-10</f>
        <v>-3.99000000000008</v>
      </c>
      <c r="G606" s="1" t="n">
        <f aca="false">-MAX(E606,F606)</f>
        <v>-10.505</v>
      </c>
    </row>
    <row r="607" customFormat="false" ht="12.75" hidden="false" customHeight="false" outlineLevel="0" collapsed="false">
      <c r="A607" s="1" t="n">
        <f aca="false">A606+0.01</f>
        <v>6.01999999999992</v>
      </c>
      <c r="B607" s="1" t="n">
        <f aca="false">5+A607</f>
        <v>11.0199999999999</v>
      </c>
      <c r="C607" s="1" t="n">
        <f aca="false">15/2+0.5*A607</f>
        <v>10.51</v>
      </c>
      <c r="D607" s="1" t="n">
        <f aca="false">35/2-0.5*A607</f>
        <v>14.49</v>
      </c>
      <c r="E607" s="1" t="n">
        <f aca="false">MIN(B607:D607)</f>
        <v>10.51</v>
      </c>
      <c r="F607" s="1" t="n">
        <f aca="false">A607-10</f>
        <v>-3.98000000000008</v>
      </c>
      <c r="G607" s="1" t="n">
        <f aca="false">-MAX(E607,F607)</f>
        <v>-10.51</v>
      </c>
    </row>
    <row r="608" customFormat="false" ht="12.75" hidden="false" customHeight="false" outlineLevel="0" collapsed="false">
      <c r="A608" s="1" t="n">
        <f aca="false">A607+0.01</f>
        <v>6.02999999999992</v>
      </c>
      <c r="B608" s="1" t="n">
        <f aca="false">5+A608</f>
        <v>11.0299999999999</v>
      </c>
      <c r="C608" s="1" t="n">
        <f aca="false">15/2+0.5*A608</f>
        <v>10.515</v>
      </c>
      <c r="D608" s="1" t="n">
        <f aca="false">35/2-0.5*A608</f>
        <v>14.485</v>
      </c>
      <c r="E608" s="1" t="n">
        <f aca="false">MIN(B608:D608)</f>
        <v>10.515</v>
      </c>
      <c r="F608" s="1" t="n">
        <f aca="false">A608-10</f>
        <v>-3.97000000000008</v>
      </c>
      <c r="G608" s="1" t="n">
        <f aca="false">-MAX(E608,F608)</f>
        <v>-10.515</v>
      </c>
    </row>
    <row r="609" customFormat="false" ht="12.75" hidden="false" customHeight="false" outlineLevel="0" collapsed="false">
      <c r="A609" s="1" t="n">
        <f aca="false">A608+0.01</f>
        <v>6.03999999999992</v>
      </c>
      <c r="B609" s="1" t="n">
        <f aca="false">5+A609</f>
        <v>11.0399999999999</v>
      </c>
      <c r="C609" s="1" t="n">
        <f aca="false">15/2+0.5*A609</f>
        <v>10.52</v>
      </c>
      <c r="D609" s="1" t="n">
        <f aca="false">35/2-0.5*A609</f>
        <v>14.48</v>
      </c>
      <c r="E609" s="1" t="n">
        <f aca="false">MIN(B609:D609)</f>
        <v>10.52</v>
      </c>
      <c r="F609" s="1" t="n">
        <f aca="false">A609-10</f>
        <v>-3.96000000000008</v>
      </c>
      <c r="G609" s="1" t="n">
        <f aca="false">-MAX(E609,F609)</f>
        <v>-10.52</v>
      </c>
    </row>
    <row r="610" customFormat="false" ht="12.75" hidden="false" customHeight="false" outlineLevel="0" collapsed="false">
      <c r="A610" s="1" t="n">
        <f aca="false">A609+0.01</f>
        <v>6.04999999999992</v>
      </c>
      <c r="B610" s="1" t="n">
        <f aca="false">5+A610</f>
        <v>11.0499999999999</v>
      </c>
      <c r="C610" s="1" t="n">
        <f aca="false">15/2+0.5*A610</f>
        <v>10.525</v>
      </c>
      <c r="D610" s="1" t="n">
        <f aca="false">35/2-0.5*A610</f>
        <v>14.475</v>
      </c>
      <c r="E610" s="1" t="n">
        <f aca="false">MIN(B610:D610)</f>
        <v>10.525</v>
      </c>
      <c r="F610" s="1" t="n">
        <f aca="false">A610-10</f>
        <v>-3.95000000000008</v>
      </c>
      <c r="G610" s="1" t="n">
        <f aca="false">-MAX(E610,F610)</f>
        <v>-10.525</v>
      </c>
    </row>
    <row r="611" customFormat="false" ht="12.75" hidden="false" customHeight="false" outlineLevel="0" collapsed="false">
      <c r="A611" s="1" t="n">
        <f aca="false">A610+0.01</f>
        <v>6.05999999999992</v>
      </c>
      <c r="B611" s="1" t="n">
        <f aca="false">5+A611</f>
        <v>11.0599999999999</v>
      </c>
      <c r="C611" s="1" t="n">
        <f aca="false">15/2+0.5*A611</f>
        <v>10.53</v>
      </c>
      <c r="D611" s="1" t="n">
        <f aca="false">35/2-0.5*A611</f>
        <v>14.47</v>
      </c>
      <c r="E611" s="1" t="n">
        <f aca="false">MIN(B611:D611)</f>
        <v>10.53</v>
      </c>
      <c r="F611" s="1" t="n">
        <f aca="false">A611-10</f>
        <v>-3.94000000000008</v>
      </c>
      <c r="G611" s="1" t="n">
        <f aca="false">-MAX(E611,F611)</f>
        <v>-10.53</v>
      </c>
    </row>
    <row r="612" customFormat="false" ht="12.75" hidden="false" customHeight="false" outlineLevel="0" collapsed="false">
      <c r="A612" s="1" t="n">
        <f aca="false">A611+0.01</f>
        <v>6.06999999999992</v>
      </c>
      <c r="B612" s="1" t="n">
        <f aca="false">5+A612</f>
        <v>11.0699999999999</v>
      </c>
      <c r="C612" s="1" t="n">
        <f aca="false">15/2+0.5*A612</f>
        <v>10.535</v>
      </c>
      <c r="D612" s="1" t="n">
        <f aca="false">35/2-0.5*A612</f>
        <v>14.465</v>
      </c>
      <c r="E612" s="1" t="n">
        <f aca="false">MIN(B612:D612)</f>
        <v>10.535</v>
      </c>
      <c r="F612" s="1" t="n">
        <f aca="false">A612-10</f>
        <v>-3.93000000000009</v>
      </c>
      <c r="G612" s="1" t="n">
        <f aca="false">-MAX(E612,F612)</f>
        <v>-10.535</v>
      </c>
    </row>
    <row r="613" customFormat="false" ht="12.75" hidden="false" customHeight="false" outlineLevel="0" collapsed="false">
      <c r="A613" s="1" t="n">
        <f aca="false">A612+0.01</f>
        <v>6.07999999999992</v>
      </c>
      <c r="B613" s="1" t="n">
        <f aca="false">5+A613</f>
        <v>11.0799999999999</v>
      </c>
      <c r="C613" s="1" t="n">
        <f aca="false">15/2+0.5*A613</f>
        <v>10.54</v>
      </c>
      <c r="D613" s="1" t="n">
        <f aca="false">35/2-0.5*A613</f>
        <v>14.46</v>
      </c>
      <c r="E613" s="1" t="n">
        <f aca="false">MIN(B613:D613)</f>
        <v>10.54</v>
      </c>
      <c r="F613" s="1" t="n">
        <f aca="false">A613-10</f>
        <v>-3.92000000000009</v>
      </c>
      <c r="G613" s="1" t="n">
        <f aca="false">-MAX(E613,F613)</f>
        <v>-10.54</v>
      </c>
    </row>
    <row r="614" customFormat="false" ht="12.75" hidden="false" customHeight="false" outlineLevel="0" collapsed="false">
      <c r="A614" s="1" t="n">
        <f aca="false">A613+0.01</f>
        <v>6.08999999999992</v>
      </c>
      <c r="B614" s="1" t="n">
        <f aca="false">5+A614</f>
        <v>11.0899999999999</v>
      </c>
      <c r="C614" s="1" t="n">
        <f aca="false">15/2+0.5*A614</f>
        <v>10.545</v>
      </c>
      <c r="D614" s="1" t="n">
        <f aca="false">35/2-0.5*A614</f>
        <v>14.455</v>
      </c>
      <c r="E614" s="1" t="n">
        <f aca="false">MIN(B614:D614)</f>
        <v>10.545</v>
      </c>
      <c r="F614" s="1" t="n">
        <f aca="false">A614-10</f>
        <v>-3.91000000000009</v>
      </c>
      <c r="G614" s="1" t="n">
        <f aca="false">-MAX(E614,F614)</f>
        <v>-10.545</v>
      </c>
    </row>
    <row r="615" customFormat="false" ht="12.75" hidden="false" customHeight="false" outlineLevel="0" collapsed="false">
      <c r="A615" s="1" t="n">
        <f aca="false">A614+0.01</f>
        <v>6.09999999999991</v>
      </c>
      <c r="B615" s="1" t="n">
        <f aca="false">5+A615</f>
        <v>11.0999999999999</v>
      </c>
      <c r="C615" s="1" t="n">
        <f aca="false">15/2+0.5*A615</f>
        <v>10.55</v>
      </c>
      <c r="D615" s="1" t="n">
        <f aca="false">35/2-0.5*A615</f>
        <v>14.45</v>
      </c>
      <c r="E615" s="1" t="n">
        <f aca="false">MIN(B615:D615)</f>
        <v>10.55</v>
      </c>
      <c r="F615" s="1" t="n">
        <f aca="false">A615-10</f>
        <v>-3.90000000000009</v>
      </c>
      <c r="G615" s="1" t="n">
        <f aca="false">-MAX(E615,F615)</f>
        <v>-10.55</v>
      </c>
    </row>
    <row r="616" customFormat="false" ht="12.75" hidden="false" customHeight="false" outlineLevel="0" collapsed="false">
      <c r="A616" s="1" t="n">
        <f aca="false">A615+0.01</f>
        <v>6.10999999999991</v>
      </c>
      <c r="B616" s="1" t="n">
        <f aca="false">5+A616</f>
        <v>11.1099999999999</v>
      </c>
      <c r="C616" s="1" t="n">
        <f aca="false">15/2+0.5*A616</f>
        <v>10.555</v>
      </c>
      <c r="D616" s="1" t="n">
        <f aca="false">35/2-0.5*A616</f>
        <v>14.445</v>
      </c>
      <c r="E616" s="1" t="n">
        <f aca="false">MIN(B616:D616)</f>
        <v>10.555</v>
      </c>
      <c r="F616" s="1" t="n">
        <f aca="false">A616-10</f>
        <v>-3.89000000000009</v>
      </c>
      <c r="G616" s="1" t="n">
        <f aca="false">-MAX(E616,F616)</f>
        <v>-10.555</v>
      </c>
    </row>
    <row r="617" customFormat="false" ht="12.75" hidden="false" customHeight="false" outlineLevel="0" collapsed="false">
      <c r="A617" s="1" t="n">
        <f aca="false">A616+0.01</f>
        <v>6.11999999999991</v>
      </c>
      <c r="B617" s="1" t="n">
        <f aca="false">5+A617</f>
        <v>11.1199999999999</v>
      </c>
      <c r="C617" s="1" t="n">
        <f aca="false">15/2+0.5*A617</f>
        <v>10.56</v>
      </c>
      <c r="D617" s="1" t="n">
        <f aca="false">35/2-0.5*A617</f>
        <v>14.44</v>
      </c>
      <c r="E617" s="1" t="n">
        <f aca="false">MIN(B617:D617)</f>
        <v>10.56</v>
      </c>
      <c r="F617" s="1" t="n">
        <f aca="false">A617-10</f>
        <v>-3.88000000000009</v>
      </c>
      <c r="G617" s="1" t="n">
        <f aca="false">-MAX(E617,F617)</f>
        <v>-10.56</v>
      </c>
    </row>
    <row r="618" customFormat="false" ht="12.75" hidden="false" customHeight="false" outlineLevel="0" collapsed="false">
      <c r="A618" s="1" t="n">
        <f aca="false">A617+0.01</f>
        <v>6.12999999999991</v>
      </c>
      <c r="B618" s="1" t="n">
        <f aca="false">5+A618</f>
        <v>11.1299999999999</v>
      </c>
      <c r="C618" s="1" t="n">
        <f aca="false">15/2+0.5*A618</f>
        <v>10.565</v>
      </c>
      <c r="D618" s="1" t="n">
        <f aca="false">35/2-0.5*A618</f>
        <v>14.435</v>
      </c>
      <c r="E618" s="1" t="n">
        <f aca="false">MIN(B618:D618)</f>
        <v>10.565</v>
      </c>
      <c r="F618" s="1" t="n">
        <f aca="false">A618-10</f>
        <v>-3.87000000000009</v>
      </c>
      <c r="G618" s="1" t="n">
        <f aca="false">-MAX(E618,F618)</f>
        <v>-10.565</v>
      </c>
    </row>
    <row r="619" customFormat="false" ht="12.75" hidden="false" customHeight="false" outlineLevel="0" collapsed="false">
      <c r="A619" s="1" t="n">
        <f aca="false">A618+0.01</f>
        <v>6.13999999999991</v>
      </c>
      <c r="B619" s="1" t="n">
        <f aca="false">5+A619</f>
        <v>11.1399999999999</v>
      </c>
      <c r="C619" s="1" t="n">
        <f aca="false">15/2+0.5*A619</f>
        <v>10.57</v>
      </c>
      <c r="D619" s="1" t="n">
        <f aca="false">35/2-0.5*A619</f>
        <v>14.43</v>
      </c>
      <c r="E619" s="1" t="n">
        <f aca="false">MIN(B619:D619)</f>
        <v>10.57</v>
      </c>
      <c r="F619" s="1" t="n">
        <f aca="false">A619-10</f>
        <v>-3.86000000000009</v>
      </c>
      <c r="G619" s="1" t="n">
        <f aca="false">-MAX(E619,F619)</f>
        <v>-10.57</v>
      </c>
    </row>
    <row r="620" customFormat="false" ht="12.75" hidden="false" customHeight="false" outlineLevel="0" collapsed="false">
      <c r="A620" s="1" t="n">
        <f aca="false">A619+0.01</f>
        <v>6.14999999999991</v>
      </c>
      <c r="B620" s="1" t="n">
        <f aca="false">5+A620</f>
        <v>11.1499999999999</v>
      </c>
      <c r="C620" s="1" t="n">
        <f aca="false">15/2+0.5*A620</f>
        <v>10.575</v>
      </c>
      <c r="D620" s="1" t="n">
        <f aca="false">35/2-0.5*A620</f>
        <v>14.425</v>
      </c>
      <c r="E620" s="1" t="n">
        <f aca="false">MIN(B620:D620)</f>
        <v>10.575</v>
      </c>
      <c r="F620" s="1" t="n">
        <f aca="false">A620-10</f>
        <v>-3.85000000000009</v>
      </c>
      <c r="G620" s="1" t="n">
        <f aca="false">-MAX(E620,F620)</f>
        <v>-10.575</v>
      </c>
    </row>
    <row r="621" customFormat="false" ht="12.75" hidden="false" customHeight="false" outlineLevel="0" collapsed="false">
      <c r="A621" s="1" t="n">
        <f aca="false">A620+0.01</f>
        <v>6.15999999999991</v>
      </c>
      <c r="B621" s="1" t="n">
        <f aca="false">5+A621</f>
        <v>11.1599999999999</v>
      </c>
      <c r="C621" s="1" t="n">
        <f aca="false">15/2+0.5*A621</f>
        <v>10.58</v>
      </c>
      <c r="D621" s="1" t="n">
        <f aca="false">35/2-0.5*A621</f>
        <v>14.42</v>
      </c>
      <c r="E621" s="1" t="n">
        <f aca="false">MIN(B621:D621)</f>
        <v>10.58</v>
      </c>
      <c r="F621" s="1" t="n">
        <f aca="false">A621-10</f>
        <v>-3.84000000000009</v>
      </c>
      <c r="G621" s="1" t="n">
        <f aca="false">-MAX(E621,F621)</f>
        <v>-10.58</v>
      </c>
    </row>
    <row r="622" customFormat="false" ht="12.75" hidden="false" customHeight="false" outlineLevel="0" collapsed="false">
      <c r="A622" s="1" t="n">
        <f aca="false">A621+0.01</f>
        <v>6.16999999999991</v>
      </c>
      <c r="B622" s="1" t="n">
        <f aca="false">5+A622</f>
        <v>11.1699999999999</v>
      </c>
      <c r="C622" s="1" t="n">
        <f aca="false">15/2+0.5*A622</f>
        <v>10.585</v>
      </c>
      <c r="D622" s="1" t="n">
        <f aca="false">35/2-0.5*A622</f>
        <v>14.415</v>
      </c>
      <c r="E622" s="1" t="n">
        <f aca="false">MIN(B622:D622)</f>
        <v>10.585</v>
      </c>
      <c r="F622" s="1" t="n">
        <f aca="false">A622-10</f>
        <v>-3.83000000000009</v>
      </c>
      <c r="G622" s="1" t="n">
        <f aca="false">-MAX(E622,F622)</f>
        <v>-10.585</v>
      </c>
    </row>
    <row r="623" customFormat="false" ht="12.75" hidden="false" customHeight="false" outlineLevel="0" collapsed="false">
      <c r="A623" s="1" t="n">
        <f aca="false">A622+0.01</f>
        <v>6.17999999999991</v>
      </c>
      <c r="B623" s="1" t="n">
        <f aca="false">5+A623</f>
        <v>11.1799999999999</v>
      </c>
      <c r="C623" s="1" t="n">
        <f aca="false">15/2+0.5*A623</f>
        <v>10.59</v>
      </c>
      <c r="D623" s="1" t="n">
        <f aca="false">35/2-0.5*A623</f>
        <v>14.41</v>
      </c>
      <c r="E623" s="1" t="n">
        <f aca="false">MIN(B623:D623)</f>
        <v>10.59</v>
      </c>
      <c r="F623" s="1" t="n">
        <f aca="false">A623-10</f>
        <v>-3.82000000000009</v>
      </c>
      <c r="G623" s="1" t="n">
        <f aca="false">-MAX(E623,F623)</f>
        <v>-10.59</v>
      </c>
    </row>
    <row r="624" customFormat="false" ht="12.75" hidden="false" customHeight="false" outlineLevel="0" collapsed="false">
      <c r="A624" s="1" t="n">
        <f aca="false">A623+0.01</f>
        <v>6.18999999999991</v>
      </c>
      <c r="B624" s="1" t="n">
        <f aca="false">5+A624</f>
        <v>11.1899999999999</v>
      </c>
      <c r="C624" s="1" t="n">
        <f aca="false">15/2+0.5*A624</f>
        <v>10.595</v>
      </c>
      <c r="D624" s="1" t="n">
        <f aca="false">35/2-0.5*A624</f>
        <v>14.405</v>
      </c>
      <c r="E624" s="1" t="n">
        <f aca="false">MIN(B624:D624)</f>
        <v>10.595</v>
      </c>
      <c r="F624" s="1" t="n">
        <f aca="false">A624-10</f>
        <v>-3.81000000000009</v>
      </c>
      <c r="G624" s="1" t="n">
        <f aca="false">-MAX(E624,F624)</f>
        <v>-10.595</v>
      </c>
    </row>
    <row r="625" customFormat="false" ht="12.75" hidden="false" customHeight="false" outlineLevel="0" collapsed="false">
      <c r="A625" s="1" t="n">
        <f aca="false">A624+0.01</f>
        <v>6.19999999999991</v>
      </c>
      <c r="B625" s="1" t="n">
        <f aca="false">5+A625</f>
        <v>11.1999999999999</v>
      </c>
      <c r="C625" s="1" t="n">
        <f aca="false">15/2+0.5*A625</f>
        <v>10.6</v>
      </c>
      <c r="D625" s="1" t="n">
        <f aca="false">35/2-0.5*A625</f>
        <v>14.4</v>
      </c>
      <c r="E625" s="1" t="n">
        <f aca="false">MIN(B625:D625)</f>
        <v>10.6</v>
      </c>
      <c r="F625" s="1" t="n">
        <f aca="false">A625-10</f>
        <v>-3.80000000000009</v>
      </c>
      <c r="G625" s="1" t="n">
        <f aca="false">-MAX(E625,F625)</f>
        <v>-10.6</v>
      </c>
    </row>
    <row r="626" customFormat="false" ht="12.75" hidden="false" customHeight="false" outlineLevel="0" collapsed="false">
      <c r="A626" s="1" t="n">
        <f aca="false">A625+0.01</f>
        <v>6.20999999999991</v>
      </c>
      <c r="B626" s="1" t="n">
        <f aca="false">5+A626</f>
        <v>11.2099999999999</v>
      </c>
      <c r="C626" s="1" t="n">
        <f aca="false">15/2+0.5*A626</f>
        <v>10.605</v>
      </c>
      <c r="D626" s="1" t="n">
        <f aca="false">35/2-0.5*A626</f>
        <v>14.395</v>
      </c>
      <c r="E626" s="1" t="n">
        <f aca="false">MIN(B626:D626)</f>
        <v>10.605</v>
      </c>
      <c r="F626" s="1" t="n">
        <f aca="false">A626-10</f>
        <v>-3.79000000000009</v>
      </c>
      <c r="G626" s="1" t="n">
        <f aca="false">-MAX(E626,F626)</f>
        <v>-10.605</v>
      </c>
    </row>
    <row r="627" customFormat="false" ht="12.75" hidden="false" customHeight="false" outlineLevel="0" collapsed="false">
      <c r="A627" s="1" t="n">
        <f aca="false">A626+0.01</f>
        <v>6.21999999999991</v>
      </c>
      <c r="B627" s="1" t="n">
        <f aca="false">5+A627</f>
        <v>11.2199999999999</v>
      </c>
      <c r="C627" s="1" t="n">
        <f aca="false">15/2+0.5*A627</f>
        <v>10.61</v>
      </c>
      <c r="D627" s="1" t="n">
        <f aca="false">35/2-0.5*A627</f>
        <v>14.39</v>
      </c>
      <c r="E627" s="1" t="n">
        <f aca="false">MIN(B627:D627)</f>
        <v>10.61</v>
      </c>
      <c r="F627" s="1" t="n">
        <f aca="false">A627-10</f>
        <v>-3.78000000000009</v>
      </c>
      <c r="G627" s="1" t="n">
        <f aca="false">-MAX(E627,F627)</f>
        <v>-10.61</v>
      </c>
    </row>
    <row r="628" customFormat="false" ht="12.75" hidden="false" customHeight="false" outlineLevel="0" collapsed="false">
      <c r="A628" s="1" t="n">
        <f aca="false">A627+0.01</f>
        <v>6.22999999999991</v>
      </c>
      <c r="B628" s="1" t="n">
        <f aca="false">5+A628</f>
        <v>11.2299999999999</v>
      </c>
      <c r="C628" s="1" t="n">
        <f aca="false">15/2+0.5*A628</f>
        <v>10.615</v>
      </c>
      <c r="D628" s="1" t="n">
        <f aca="false">35/2-0.5*A628</f>
        <v>14.385</v>
      </c>
      <c r="E628" s="1" t="n">
        <f aca="false">MIN(B628:D628)</f>
        <v>10.615</v>
      </c>
      <c r="F628" s="1" t="n">
        <f aca="false">A628-10</f>
        <v>-3.77000000000009</v>
      </c>
      <c r="G628" s="1" t="n">
        <f aca="false">-MAX(E628,F628)</f>
        <v>-10.615</v>
      </c>
    </row>
    <row r="629" customFormat="false" ht="12.75" hidden="false" customHeight="false" outlineLevel="0" collapsed="false">
      <c r="A629" s="1" t="n">
        <f aca="false">A628+0.01</f>
        <v>6.23999999999991</v>
      </c>
      <c r="B629" s="1" t="n">
        <f aca="false">5+A629</f>
        <v>11.2399999999999</v>
      </c>
      <c r="C629" s="1" t="n">
        <f aca="false">15/2+0.5*A629</f>
        <v>10.62</v>
      </c>
      <c r="D629" s="1" t="n">
        <f aca="false">35/2-0.5*A629</f>
        <v>14.38</v>
      </c>
      <c r="E629" s="1" t="n">
        <f aca="false">MIN(B629:D629)</f>
        <v>10.62</v>
      </c>
      <c r="F629" s="1" t="n">
        <f aca="false">A629-10</f>
        <v>-3.76000000000009</v>
      </c>
      <c r="G629" s="1" t="n">
        <f aca="false">-MAX(E629,F629)</f>
        <v>-10.62</v>
      </c>
    </row>
    <row r="630" customFormat="false" ht="12.75" hidden="false" customHeight="false" outlineLevel="0" collapsed="false">
      <c r="A630" s="1" t="n">
        <f aca="false">A629+0.01</f>
        <v>6.24999999999991</v>
      </c>
      <c r="B630" s="1" t="n">
        <f aca="false">5+A630</f>
        <v>11.2499999999999</v>
      </c>
      <c r="C630" s="1" t="n">
        <f aca="false">15/2+0.5*A630</f>
        <v>10.625</v>
      </c>
      <c r="D630" s="1" t="n">
        <f aca="false">35/2-0.5*A630</f>
        <v>14.375</v>
      </c>
      <c r="E630" s="1" t="n">
        <f aca="false">MIN(B630:D630)</f>
        <v>10.625</v>
      </c>
      <c r="F630" s="1" t="n">
        <f aca="false">A630-10</f>
        <v>-3.75000000000009</v>
      </c>
      <c r="G630" s="1" t="n">
        <f aca="false">-MAX(E630,F630)</f>
        <v>-10.625</v>
      </c>
    </row>
    <row r="631" customFormat="false" ht="12.75" hidden="false" customHeight="false" outlineLevel="0" collapsed="false">
      <c r="A631" s="1" t="n">
        <f aca="false">A630+0.01</f>
        <v>6.25999999999991</v>
      </c>
      <c r="B631" s="1" t="n">
        <f aca="false">5+A631</f>
        <v>11.2599999999999</v>
      </c>
      <c r="C631" s="1" t="n">
        <f aca="false">15/2+0.5*A631</f>
        <v>10.63</v>
      </c>
      <c r="D631" s="1" t="n">
        <f aca="false">35/2-0.5*A631</f>
        <v>14.37</v>
      </c>
      <c r="E631" s="1" t="n">
        <f aca="false">MIN(B631:D631)</f>
        <v>10.63</v>
      </c>
      <c r="F631" s="1" t="n">
        <f aca="false">A631-10</f>
        <v>-3.74000000000009</v>
      </c>
      <c r="G631" s="1" t="n">
        <f aca="false">-MAX(E631,F631)</f>
        <v>-10.63</v>
      </c>
    </row>
    <row r="632" customFormat="false" ht="12.75" hidden="false" customHeight="false" outlineLevel="0" collapsed="false">
      <c r="A632" s="1" t="n">
        <f aca="false">A631+0.01</f>
        <v>6.26999999999991</v>
      </c>
      <c r="B632" s="1" t="n">
        <f aca="false">5+A632</f>
        <v>11.2699999999999</v>
      </c>
      <c r="C632" s="1" t="n">
        <f aca="false">15/2+0.5*A632</f>
        <v>10.635</v>
      </c>
      <c r="D632" s="1" t="n">
        <f aca="false">35/2-0.5*A632</f>
        <v>14.365</v>
      </c>
      <c r="E632" s="1" t="n">
        <f aca="false">MIN(B632:D632)</f>
        <v>10.635</v>
      </c>
      <c r="F632" s="1" t="n">
        <f aca="false">A632-10</f>
        <v>-3.73000000000009</v>
      </c>
      <c r="G632" s="1" t="n">
        <f aca="false">-MAX(E632,F632)</f>
        <v>-10.635</v>
      </c>
    </row>
    <row r="633" customFormat="false" ht="12.75" hidden="false" customHeight="false" outlineLevel="0" collapsed="false">
      <c r="A633" s="1" t="n">
        <f aca="false">A632+0.01</f>
        <v>6.27999999999991</v>
      </c>
      <c r="B633" s="1" t="n">
        <f aca="false">5+A633</f>
        <v>11.2799999999999</v>
      </c>
      <c r="C633" s="1" t="n">
        <f aca="false">15/2+0.5*A633</f>
        <v>10.64</v>
      </c>
      <c r="D633" s="1" t="n">
        <f aca="false">35/2-0.5*A633</f>
        <v>14.36</v>
      </c>
      <c r="E633" s="1" t="n">
        <f aca="false">MIN(B633:D633)</f>
        <v>10.64</v>
      </c>
      <c r="F633" s="1" t="n">
        <f aca="false">A633-10</f>
        <v>-3.72000000000009</v>
      </c>
      <c r="G633" s="1" t="n">
        <f aca="false">-MAX(E633,F633)</f>
        <v>-10.64</v>
      </c>
    </row>
    <row r="634" customFormat="false" ht="12.75" hidden="false" customHeight="false" outlineLevel="0" collapsed="false">
      <c r="A634" s="1" t="n">
        <f aca="false">A633+0.01</f>
        <v>6.28999999999991</v>
      </c>
      <c r="B634" s="1" t="n">
        <f aca="false">5+A634</f>
        <v>11.2899999999999</v>
      </c>
      <c r="C634" s="1" t="n">
        <f aca="false">15/2+0.5*A634</f>
        <v>10.645</v>
      </c>
      <c r="D634" s="1" t="n">
        <f aca="false">35/2-0.5*A634</f>
        <v>14.355</v>
      </c>
      <c r="E634" s="1" t="n">
        <f aca="false">MIN(B634:D634)</f>
        <v>10.645</v>
      </c>
      <c r="F634" s="1" t="n">
        <f aca="false">A634-10</f>
        <v>-3.71000000000009</v>
      </c>
      <c r="G634" s="1" t="n">
        <f aca="false">-MAX(E634,F634)</f>
        <v>-10.645</v>
      </c>
    </row>
    <row r="635" customFormat="false" ht="12.75" hidden="false" customHeight="false" outlineLevel="0" collapsed="false">
      <c r="A635" s="1" t="n">
        <f aca="false">A634+0.01</f>
        <v>6.29999999999991</v>
      </c>
      <c r="B635" s="1" t="n">
        <f aca="false">5+A635</f>
        <v>11.2999999999999</v>
      </c>
      <c r="C635" s="1" t="n">
        <f aca="false">15/2+0.5*A635</f>
        <v>10.65</v>
      </c>
      <c r="D635" s="1" t="n">
        <f aca="false">35/2-0.5*A635</f>
        <v>14.35</v>
      </c>
      <c r="E635" s="1" t="n">
        <f aca="false">MIN(B635:D635)</f>
        <v>10.65</v>
      </c>
      <c r="F635" s="1" t="n">
        <f aca="false">A635-10</f>
        <v>-3.70000000000009</v>
      </c>
      <c r="G635" s="1" t="n">
        <f aca="false">-MAX(E635,F635)</f>
        <v>-10.65</v>
      </c>
    </row>
    <row r="636" customFormat="false" ht="12.75" hidden="false" customHeight="false" outlineLevel="0" collapsed="false">
      <c r="A636" s="1" t="n">
        <f aca="false">A635+0.01</f>
        <v>6.30999999999991</v>
      </c>
      <c r="B636" s="1" t="n">
        <f aca="false">5+A636</f>
        <v>11.3099999999999</v>
      </c>
      <c r="C636" s="1" t="n">
        <f aca="false">15/2+0.5*A636</f>
        <v>10.655</v>
      </c>
      <c r="D636" s="1" t="n">
        <f aca="false">35/2-0.5*A636</f>
        <v>14.345</v>
      </c>
      <c r="E636" s="1" t="n">
        <f aca="false">MIN(B636:D636)</f>
        <v>10.655</v>
      </c>
      <c r="F636" s="1" t="n">
        <f aca="false">A636-10</f>
        <v>-3.69000000000009</v>
      </c>
      <c r="G636" s="1" t="n">
        <f aca="false">-MAX(E636,F636)</f>
        <v>-10.655</v>
      </c>
    </row>
    <row r="637" customFormat="false" ht="12.75" hidden="false" customHeight="false" outlineLevel="0" collapsed="false">
      <c r="A637" s="1" t="n">
        <f aca="false">A636+0.01</f>
        <v>6.31999999999991</v>
      </c>
      <c r="B637" s="1" t="n">
        <f aca="false">5+A637</f>
        <v>11.3199999999999</v>
      </c>
      <c r="C637" s="1" t="n">
        <f aca="false">15/2+0.5*A637</f>
        <v>10.66</v>
      </c>
      <c r="D637" s="1" t="n">
        <f aca="false">35/2-0.5*A637</f>
        <v>14.34</v>
      </c>
      <c r="E637" s="1" t="n">
        <f aca="false">MIN(B637:D637)</f>
        <v>10.66</v>
      </c>
      <c r="F637" s="1" t="n">
        <f aca="false">A637-10</f>
        <v>-3.68000000000009</v>
      </c>
      <c r="G637" s="1" t="n">
        <f aca="false">-MAX(E637,F637)</f>
        <v>-10.66</v>
      </c>
    </row>
    <row r="638" customFormat="false" ht="12.75" hidden="false" customHeight="false" outlineLevel="0" collapsed="false">
      <c r="A638" s="1" t="n">
        <f aca="false">A637+0.01</f>
        <v>6.32999999999991</v>
      </c>
      <c r="B638" s="1" t="n">
        <f aca="false">5+A638</f>
        <v>11.3299999999999</v>
      </c>
      <c r="C638" s="1" t="n">
        <f aca="false">15/2+0.5*A638</f>
        <v>10.665</v>
      </c>
      <c r="D638" s="1" t="n">
        <f aca="false">35/2-0.5*A638</f>
        <v>14.335</v>
      </c>
      <c r="E638" s="1" t="n">
        <f aca="false">MIN(B638:D638)</f>
        <v>10.665</v>
      </c>
      <c r="F638" s="1" t="n">
        <f aca="false">A638-10</f>
        <v>-3.67000000000009</v>
      </c>
      <c r="G638" s="1" t="n">
        <f aca="false">-MAX(E638,F638)</f>
        <v>-10.665</v>
      </c>
    </row>
    <row r="639" customFormat="false" ht="12.75" hidden="false" customHeight="false" outlineLevel="0" collapsed="false">
      <c r="A639" s="1" t="n">
        <f aca="false">A638+0.01</f>
        <v>6.33999999999991</v>
      </c>
      <c r="B639" s="1" t="n">
        <f aca="false">5+A639</f>
        <v>11.3399999999999</v>
      </c>
      <c r="C639" s="1" t="n">
        <f aca="false">15/2+0.5*A639</f>
        <v>10.67</v>
      </c>
      <c r="D639" s="1" t="n">
        <f aca="false">35/2-0.5*A639</f>
        <v>14.33</v>
      </c>
      <c r="E639" s="1" t="n">
        <f aca="false">MIN(B639:D639)</f>
        <v>10.67</v>
      </c>
      <c r="F639" s="1" t="n">
        <f aca="false">A639-10</f>
        <v>-3.66000000000009</v>
      </c>
      <c r="G639" s="1" t="n">
        <f aca="false">-MAX(E639,F639)</f>
        <v>-10.67</v>
      </c>
    </row>
    <row r="640" customFormat="false" ht="12.75" hidden="false" customHeight="false" outlineLevel="0" collapsed="false">
      <c r="A640" s="1" t="n">
        <f aca="false">A639+0.01</f>
        <v>6.34999999999991</v>
      </c>
      <c r="B640" s="1" t="n">
        <f aca="false">5+A640</f>
        <v>11.3499999999999</v>
      </c>
      <c r="C640" s="1" t="n">
        <f aca="false">15/2+0.5*A640</f>
        <v>10.675</v>
      </c>
      <c r="D640" s="1" t="n">
        <f aca="false">35/2-0.5*A640</f>
        <v>14.325</v>
      </c>
      <c r="E640" s="1" t="n">
        <f aca="false">MIN(B640:D640)</f>
        <v>10.675</v>
      </c>
      <c r="F640" s="1" t="n">
        <f aca="false">A640-10</f>
        <v>-3.65000000000009</v>
      </c>
      <c r="G640" s="1" t="n">
        <f aca="false">-MAX(E640,F640)</f>
        <v>-10.675</v>
      </c>
    </row>
    <row r="641" customFormat="false" ht="12.75" hidden="false" customHeight="false" outlineLevel="0" collapsed="false">
      <c r="A641" s="1" t="n">
        <f aca="false">A640+0.01</f>
        <v>6.35999999999991</v>
      </c>
      <c r="B641" s="1" t="n">
        <f aca="false">5+A641</f>
        <v>11.3599999999999</v>
      </c>
      <c r="C641" s="1" t="n">
        <f aca="false">15/2+0.5*A641</f>
        <v>10.68</v>
      </c>
      <c r="D641" s="1" t="n">
        <f aca="false">35/2-0.5*A641</f>
        <v>14.32</v>
      </c>
      <c r="E641" s="1" t="n">
        <f aca="false">MIN(B641:D641)</f>
        <v>10.68</v>
      </c>
      <c r="F641" s="1" t="n">
        <f aca="false">A641-10</f>
        <v>-3.64000000000009</v>
      </c>
      <c r="G641" s="1" t="n">
        <f aca="false">-MAX(E641,F641)</f>
        <v>-10.68</v>
      </c>
    </row>
    <row r="642" customFormat="false" ht="12.75" hidden="false" customHeight="false" outlineLevel="0" collapsed="false">
      <c r="A642" s="1" t="n">
        <f aca="false">A641+0.01</f>
        <v>6.36999999999991</v>
      </c>
      <c r="B642" s="1" t="n">
        <f aca="false">5+A642</f>
        <v>11.3699999999999</v>
      </c>
      <c r="C642" s="1" t="n">
        <f aca="false">15/2+0.5*A642</f>
        <v>10.685</v>
      </c>
      <c r="D642" s="1" t="n">
        <f aca="false">35/2-0.5*A642</f>
        <v>14.315</v>
      </c>
      <c r="E642" s="1" t="n">
        <f aca="false">MIN(B642:D642)</f>
        <v>10.685</v>
      </c>
      <c r="F642" s="1" t="n">
        <f aca="false">A642-10</f>
        <v>-3.63000000000009</v>
      </c>
      <c r="G642" s="1" t="n">
        <f aca="false">-MAX(E642,F642)</f>
        <v>-10.685</v>
      </c>
    </row>
    <row r="643" customFormat="false" ht="12.75" hidden="false" customHeight="false" outlineLevel="0" collapsed="false">
      <c r="A643" s="1" t="n">
        <f aca="false">A642+0.01</f>
        <v>6.37999999999991</v>
      </c>
      <c r="B643" s="1" t="n">
        <f aca="false">5+A643</f>
        <v>11.3799999999999</v>
      </c>
      <c r="C643" s="1" t="n">
        <f aca="false">15/2+0.5*A643</f>
        <v>10.69</v>
      </c>
      <c r="D643" s="1" t="n">
        <f aca="false">35/2-0.5*A643</f>
        <v>14.31</v>
      </c>
      <c r="E643" s="1" t="n">
        <f aca="false">MIN(B643:D643)</f>
        <v>10.69</v>
      </c>
      <c r="F643" s="1" t="n">
        <f aca="false">A643-10</f>
        <v>-3.62000000000009</v>
      </c>
      <c r="G643" s="1" t="n">
        <f aca="false">-MAX(E643,F643)</f>
        <v>-10.69</v>
      </c>
    </row>
    <row r="644" customFormat="false" ht="12.75" hidden="false" customHeight="false" outlineLevel="0" collapsed="false">
      <c r="A644" s="1" t="n">
        <f aca="false">A643+0.01</f>
        <v>6.38999999999991</v>
      </c>
      <c r="B644" s="1" t="n">
        <f aca="false">5+A644</f>
        <v>11.3899999999999</v>
      </c>
      <c r="C644" s="1" t="n">
        <f aca="false">15/2+0.5*A644</f>
        <v>10.695</v>
      </c>
      <c r="D644" s="1" t="n">
        <f aca="false">35/2-0.5*A644</f>
        <v>14.305</v>
      </c>
      <c r="E644" s="1" t="n">
        <f aca="false">MIN(B644:D644)</f>
        <v>10.695</v>
      </c>
      <c r="F644" s="1" t="n">
        <f aca="false">A644-10</f>
        <v>-3.61000000000009</v>
      </c>
      <c r="G644" s="1" t="n">
        <f aca="false">-MAX(E644,F644)</f>
        <v>-10.695</v>
      </c>
    </row>
    <row r="645" customFormat="false" ht="12.75" hidden="false" customHeight="false" outlineLevel="0" collapsed="false">
      <c r="A645" s="1" t="n">
        <f aca="false">A644+0.01</f>
        <v>6.39999999999991</v>
      </c>
      <c r="B645" s="1" t="n">
        <f aca="false">5+A645</f>
        <v>11.3999999999999</v>
      </c>
      <c r="C645" s="1" t="n">
        <f aca="false">15/2+0.5*A645</f>
        <v>10.7</v>
      </c>
      <c r="D645" s="1" t="n">
        <f aca="false">35/2-0.5*A645</f>
        <v>14.3</v>
      </c>
      <c r="E645" s="1" t="n">
        <f aca="false">MIN(B645:D645)</f>
        <v>10.7</v>
      </c>
      <c r="F645" s="1" t="n">
        <f aca="false">A645-10</f>
        <v>-3.60000000000009</v>
      </c>
      <c r="G645" s="1" t="n">
        <f aca="false">-MAX(E645,F645)</f>
        <v>-10.7</v>
      </c>
    </row>
    <row r="646" customFormat="false" ht="12.75" hidden="false" customHeight="false" outlineLevel="0" collapsed="false">
      <c r="A646" s="1" t="n">
        <f aca="false">A645+0.01</f>
        <v>6.40999999999991</v>
      </c>
      <c r="B646" s="1" t="n">
        <f aca="false">5+A646</f>
        <v>11.4099999999999</v>
      </c>
      <c r="C646" s="1" t="n">
        <f aca="false">15/2+0.5*A646</f>
        <v>10.705</v>
      </c>
      <c r="D646" s="1" t="n">
        <f aca="false">35/2-0.5*A646</f>
        <v>14.295</v>
      </c>
      <c r="E646" s="1" t="n">
        <f aca="false">MIN(B646:D646)</f>
        <v>10.705</v>
      </c>
      <c r="F646" s="1" t="n">
        <f aca="false">A646-10</f>
        <v>-3.59000000000009</v>
      </c>
      <c r="G646" s="1" t="n">
        <f aca="false">-MAX(E646,F646)</f>
        <v>-10.705</v>
      </c>
    </row>
    <row r="647" customFormat="false" ht="12.75" hidden="false" customHeight="false" outlineLevel="0" collapsed="false">
      <c r="A647" s="1" t="n">
        <f aca="false">A646+0.01</f>
        <v>6.41999999999991</v>
      </c>
      <c r="B647" s="1" t="n">
        <f aca="false">5+A647</f>
        <v>11.4199999999999</v>
      </c>
      <c r="C647" s="1" t="n">
        <f aca="false">15/2+0.5*A647</f>
        <v>10.71</v>
      </c>
      <c r="D647" s="1" t="n">
        <f aca="false">35/2-0.5*A647</f>
        <v>14.29</v>
      </c>
      <c r="E647" s="1" t="n">
        <f aca="false">MIN(B647:D647)</f>
        <v>10.71</v>
      </c>
      <c r="F647" s="1" t="n">
        <f aca="false">A647-10</f>
        <v>-3.58000000000009</v>
      </c>
      <c r="G647" s="1" t="n">
        <f aca="false">-MAX(E647,F647)</f>
        <v>-10.71</v>
      </c>
    </row>
    <row r="648" customFormat="false" ht="12.75" hidden="false" customHeight="false" outlineLevel="0" collapsed="false">
      <c r="A648" s="1" t="n">
        <f aca="false">A647+0.01</f>
        <v>6.42999999999991</v>
      </c>
      <c r="B648" s="1" t="n">
        <f aca="false">5+A648</f>
        <v>11.4299999999999</v>
      </c>
      <c r="C648" s="1" t="n">
        <f aca="false">15/2+0.5*A648</f>
        <v>10.715</v>
      </c>
      <c r="D648" s="1" t="n">
        <f aca="false">35/2-0.5*A648</f>
        <v>14.285</v>
      </c>
      <c r="E648" s="1" t="n">
        <f aca="false">MIN(B648:D648)</f>
        <v>10.715</v>
      </c>
      <c r="F648" s="1" t="n">
        <f aca="false">A648-10</f>
        <v>-3.57000000000009</v>
      </c>
      <c r="G648" s="1" t="n">
        <f aca="false">-MAX(E648,F648)</f>
        <v>-10.715</v>
      </c>
    </row>
    <row r="649" customFormat="false" ht="12.75" hidden="false" customHeight="false" outlineLevel="0" collapsed="false">
      <c r="A649" s="1" t="n">
        <f aca="false">A648+0.01</f>
        <v>6.43999999999991</v>
      </c>
      <c r="B649" s="1" t="n">
        <f aca="false">5+A649</f>
        <v>11.4399999999999</v>
      </c>
      <c r="C649" s="1" t="n">
        <f aca="false">15/2+0.5*A649</f>
        <v>10.72</v>
      </c>
      <c r="D649" s="1" t="n">
        <f aca="false">35/2-0.5*A649</f>
        <v>14.28</v>
      </c>
      <c r="E649" s="1" t="n">
        <f aca="false">MIN(B649:D649)</f>
        <v>10.72</v>
      </c>
      <c r="F649" s="1" t="n">
        <f aca="false">A649-10</f>
        <v>-3.56000000000009</v>
      </c>
      <c r="G649" s="1" t="n">
        <f aca="false">-MAX(E649,F649)</f>
        <v>-10.72</v>
      </c>
    </row>
    <row r="650" customFormat="false" ht="12.75" hidden="false" customHeight="false" outlineLevel="0" collapsed="false">
      <c r="A650" s="1" t="n">
        <f aca="false">A649+0.01</f>
        <v>6.44999999999991</v>
      </c>
      <c r="B650" s="1" t="n">
        <f aca="false">5+A650</f>
        <v>11.4499999999999</v>
      </c>
      <c r="C650" s="1" t="n">
        <f aca="false">15/2+0.5*A650</f>
        <v>10.725</v>
      </c>
      <c r="D650" s="1" t="n">
        <f aca="false">35/2-0.5*A650</f>
        <v>14.275</v>
      </c>
      <c r="E650" s="1" t="n">
        <f aca="false">MIN(B650:D650)</f>
        <v>10.725</v>
      </c>
      <c r="F650" s="1" t="n">
        <f aca="false">A650-10</f>
        <v>-3.55000000000009</v>
      </c>
      <c r="G650" s="1" t="n">
        <f aca="false">-MAX(E650,F650)</f>
        <v>-10.725</v>
      </c>
    </row>
    <row r="651" customFormat="false" ht="12.75" hidden="false" customHeight="false" outlineLevel="0" collapsed="false">
      <c r="A651" s="1" t="n">
        <f aca="false">A650+0.01</f>
        <v>6.45999999999991</v>
      </c>
      <c r="B651" s="1" t="n">
        <f aca="false">5+A651</f>
        <v>11.4599999999999</v>
      </c>
      <c r="C651" s="1" t="n">
        <f aca="false">15/2+0.5*A651</f>
        <v>10.73</v>
      </c>
      <c r="D651" s="1" t="n">
        <f aca="false">35/2-0.5*A651</f>
        <v>14.27</v>
      </c>
      <c r="E651" s="1" t="n">
        <f aca="false">MIN(B651:D651)</f>
        <v>10.73</v>
      </c>
      <c r="F651" s="1" t="n">
        <f aca="false">A651-10</f>
        <v>-3.54000000000009</v>
      </c>
      <c r="G651" s="1" t="n">
        <f aca="false">-MAX(E651,F651)</f>
        <v>-10.73</v>
      </c>
    </row>
    <row r="652" customFormat="false" ht="12.75" hidden="false" customHeight="false" outlineLevel="0" collapsed="false">
      <c r="A652" s="1" t="n">
        <f aca="false">A651+0.01</f>
        <v>6.46999999999991</v>
      </c>
      <c r="B652" s="1" t="n">
        <f aca="false">5+A652</f>
        <v>11.4699999999999</v>
      </c>
      <c r="C652" s="1" t="n">
        <f aca="false">15/2+0.5*A652</f>
        <v>10.735</v>
      </c>
      <c r="D652" s="1" t="n">
        <f aca="false">35/2-0.5*A652</f>
        <v>14.265</v>
      </c>
      <c r="E652" s="1" t="n">
        <f aca="false">MIN(B652:D652)</f>
        <v>10.735</v>
      </c>
      <c r="F652" s="1" t="n">
        <f aca="false">A652-10</f>
        <v>-3.53000000000009</v>
      </c>
      <c r="G652" s="1" t="n">
        <f aca="false">-MAX(E652,F652)</f>
        <v>-10.735</v>
      </c>
    </row>
    <row r="653" customFormat="false" ht="12.75" hidden="false" customHeight="false" outlineLevel="0" collapsed="false">
      <c r="A653" s="1" t="n">
        <f aca="false">A652+0.01</f>
        <v>6.47999999999991</v>
      </c>
      <c r="B653" s="1" t="n">
        <f aca="false">5+A653</f>
        <v>11.4799999999999</v>
      </c>
      <c r="C653" s="1" t="n">
        <f aca="false">15/2+0.5*A653</f>
        <v>10.74</v>
      </c>
      <c r="D653" s="1" t="n">
        <f aca="false">35/2-0.5*A653</f>
        <v>14.26</v>
      </c>
      <c r="E653" s="1" t="n">
        <f aca="false">MIN(B653:D653)</f>
        <v>10.74</v>
      </c>
      <c r="F653" s="1" t="n">
        <f aca="false">A653-10</f>
        <v>-3.52000000000009</v>
      </c>
      <c r="G653" s="1" t="n">
        <f aca="false">-MAX(E653,F653)</f>
        <v>-10.74</v>
      </c>
    </row>
    <row r="654" customFormat="false" ht="12.75" hidden="false" customHeight="false" outlineLevel="0" collapsed="false">
      <c r="A654" s="1" t="n">
        <f aca="false">A653+0.01</f>
        <v>6.48999999999991</v>
      </c>
      <c r="B654" s="1" t="n">
        <f aca="false">5+A654</f>
        <v>11.4899999999999</v>
      </c>
      <c r="C654" s="1" t="n">
        <f aca="false">15/2+0.5*A654</f>
        <v>10.745</v>
      </c>
      <c r="D654" s="1" t="n">
        <f aca="false">35/2-0.5*A654</f>
        <v>14.255</v>
      </c>
      <c r="E654" s="1" t="n">
        <f aca="false">MIN(B654:D654)</f>
        <v>10.745</v>
      </c>
      <c r="F654" s="1" t="n">
        <f aca="false">A654-10</f>
        <v>-3.51000000000009</v>
      </c>
      <c r="G654" s="1" t="n">
        <f aca="false">-MAX(E654,F654)</f>
        <v>-10.745</v>
      </c>
    </row>
    <row r="655" customFormat="false" ht="12.75" hidden="false" customHeight="false" outlineLevel="0" collapsed="false">
      <c r="A655" s="1" t="n">
        <f aca="false">A654+0.01</f>
        <v>6.49999999999991</v>
      </c>
      <c r="B655" s="1" t="n">
        <f aca="false">5+A655</f>
        <v>11.4999999999999</v>
      </c>
      <c r="C655" s="1" t="n">
        <f aca="false">15/2+0.5*A655</f>
        <v>10.75</v>
      </c>
      <c r="D655" s="1" t="n">
        <f aca="false">35/2-0.5*A655</f>
        <v>14.25</v>
      </c>
      <c r="E655" s="1" t="n">
        <f aca="false">MIN(B655:D655)</f>
        <v>10.75</v>
      </c>
      <c r="F655" s="1" t="n">
        <f aca="false">A655-10</f>
        <v>-3.50000000000009</v>
      </c>
      <c r="G655" s="1" t="n">
        <f aca="false">-MAX(E655,F655)</f>
        <v>-10.75</v>
      </c>
    </row>
    <row r="656" customFormat="false" ht="12.75" hidden="false" customHeight="false" outlineLevel="0" collapsed="false">
      <c r="A656" s="1" t="n">
        <f aca="false">A655+0.01</f>
        <v>6.50999999999991</v>
      </c>
      <c r="B656" s="1" t="n">
        <f aca="false">5+A656</f>
        <v>11.5099999999999</v>
      </c>
      <c r="C656" s="1" t="n">
        <f aca="false">15/2+0.5*A656</f>
        <v>10.755</v>
      </c>
      <c r="D656" s="1" t="n">
        <f aca="false">35/2-0.5*A656</f>
        <v>14.245</v>
      </c>
      <c r="E656" s="1" t="n">
        <f aca="false">MIN(B656:D656)</f>
        <v>10.755</v>
      </c>
      <c r="F656" s="1" t="n">
        <f aca="false">A656-10</f>
        <v>-3.49000000000009</v>
      </c>
      <c r="G656" s="1" t="n">
        <f aca="false">-MAX(E656,F656)</f>
        <v>-10.755</v>
      </c>
    </row>
    <row r="657" customFormat="false" ht="12.75" hidden="false" customHeight="false" outlineLevel="0" collapsed="false">
      <c r="A657" s="1" t="n">
        <f aca="false">A656+0.01</f>
        <v>6.51999999999991</v>
      </c>
      <c r="B657" s="1" t="n">
        <f aca="false">5+A657</f>
        <v>11.5199999999999</v>
      </c>
      <c r="C657" s="1" t="n">
        <f aca="false">15/2+0.5*A657</f>
        <v>10.76</v>
      </c>
      <c r="D657" s="1" t="n">
        <f aca="false">35/2-0.5*A657</f>
        <v>14.24</v>
      </c>
      <c r="E657" s="1" t="n">
        <f aca="false">MIN(B657:D657)</f>
        <v>10.76</v>
      </c>
      <c r="F657" s="1" t="n">
        <f aca="false">A657-10</f>
        <v>-3.48000000000009</v>
      </c>
      <c r="G657" s="1" t="n">
        <f aca="false">-MAX(E657,F657)</f>
        <v>-10.76</v>
      </c>
    </row>
    <row r="658" customFormat="false" ht="12.75" hidden="false" customHeight="false" outlineLevel="0" collapsed="false">
      <c r="A658" s="1" t="n">
        <f aca="false">A657+0.01</f>
        <v>6.52999999999991</v>
      </c>
      <c r="B658" s="1" t="n">
        <f aca="false">5+A658</f>
        <v>11.5299999999999</v>
      </c>
      <c r="C658" s="1" t="n">
        <f aca="false">15/2+0.5*A658</f>
        <v>10.765</v>
      </c>
      <c r="D658" s="1" t="n">
        <f aca="false">35/2-0.5*A658</f>
        <v>14.235</v>
      </c>
      <c r="E658" s="1" t="n">
        <f aca="false">MIN(B658:D658)</f>
        <v>10.765</v>
      </c>
      <c r="F658" s="1" t="n">
        <f aca="false">A658-10</f>
        <v>-3.4700000000001</v>
      </c>
      <c r="G658" s="1" t="n">
        <f aca="false">-MAX(E658,F658)</f>
        <v>-10.765</v>
      </c>
    </row>
    <row r="659" customFormat="false" ht="12.75" hidden="false" customHeight="false" outlineLevel="0" collapsed="false">
      <c r="A659" s="1" t="n">
        <f aca="false">A658+0.01</f>
        <v>6.53999999999991</v>
      </c>
      <c r="B659" s="1" t="n">
        <f aca="false">5+A659</f>
        <v>11.5399999999999</v>
      </c>
      <c r="C659" s="1" t="n">
        <f aca="false">15/2+0.5*A659</f>
        <v>10.77</v>
      </c>
      <c r="D659" s="1" t="n">
        <f aca="false">35/2-0.5*A659</f>
        <v>14.23</v>
      </c>
      <c r="E659" s="1" t="n">
        <f aca="false">MIN(B659:D659)</f>
        <v>10.77</v>
      </c>
      <c r="F659" s="1" t="n">
        <f aca="false">A659-10</f>
        <v>-3.4600000000001</v>
      </c>
      <c r="G659" s="1" t="n">
        <f aca="false">-MAX(E659,F659)</f>
        <v>-10.77</v>
      </c>
    </row>
    <row r="660" customFormat="false" ht="12.75" hidden="false" customHeight="false" outlineLevel="0" collapsed="false">
      <c r="A660" s="1" t="n">
        <f aca="false">A659+0.01</f>
        <v>6.54999999999991</v>
      </c>
      <c r="B660" s="1" t="n">
        <f aca="false">5+A660</f>
        <v>11.5499999999999</v>
      </c>
      <c r="C660" s="1" t="n">
        <f aca="false">15/2+0.5*A660</f>
        <v>10.775</v>
      </c>
      <c r="D660" s="1" t="n">
        <f aca="false">35/2-0.5*A660</f>
        <v>14.225</v>
      </c>
      <c r="E660" s="1" t="n">
        <f aca="false">MIN(B660:D660)</f>
        <v>10.775</v>
      </c>
      <c r="F660" s="1" t="n">
        <f aca="false">A660-10</f>
        <v>-3.4500000000001</v>
      </c>
      <c r="G660" s="1" t="n">
        <f aca="false">-MAX(E660,F660)</f>
        <v>-10.775</v>
      </c>
    </row>
    <row r="661" customFormat="false" ht="12.75" hidden="false" customHeight="false" outlineLevel="0" collapsed="false">
      <c r="A661" s="1" t="n">
        <f aca="false">A660+0.01</f>
        <v>6.55999999999991</v>
      </c>
      <c r="B661" s="1" t="n">
        <f aca="false">5+A661</f>
        <v>11.5599999999999</v>
      </c>
      <c r="C661" s="1" t="n">
        <f aca="false">15/2+0.5*A661</f>
        <v>10.78</v>
      </c>
      <c r="D661" s="1" t="n">
        <f aca="false">35/2-0.5*A661</f>
        <v>14.22</v>
      </c>
      <c r="E661" s="1" t="n">
        <f aca="false">MIN(B661:D661)</f>
        <v>10.78</v>
      </c>
      <c r="F661" s="1" t="n">
        <f aca="false">A661-10</f>
        <v>-3.4400000000001</v>
      </c>
      <c r="G661" s="1" t="n">
        <f aca="false">-MAX(E661,F661)</f>
        <v>-10.78</v>
      </c>
    </row>
    <row r="662" customFormat="false" ht="12.75" hidden="false" customHeight="false" outlineLevel="0" collapsed="false">
      <c r="A662" s="1" t="n">
        <f aca="false">A661+0.01</f>
        <v>6.5699999999999</v>
      </c>
      <c r="B662" s="1" t="n">
        <f aca="false">5+A662</f>
        <v>11.5699999999999</v>
      </c>
      <c r="C662" s="1" t="n">
        <f aca="false">15/2+0.5*A662</f>
        <v>10.785</v>
      </c>
      <c r="D662" s="1" t="n">
        <f aca="false">35/2-0.5*A662</f>
        <v>14.215</v>
      </c>
      <c r="E662" s="1" t="n">
        <f aca="false">MIN(B662:D662)</f>
        <v>10.785</v>
      </c>
      <c r="F662" s="1" t="n">
        <f aca="false">A662-10</f>
        <v>-3.4300000000001</v>
      </c>
      <c r="G662" s="1" t="n">
        <f aca="false">-MAX(E662,F662)</f>
        <v>-10.785</v>
      </c>
    </row>
    <row r="663" customFormat="false" ht="12.75" hidden="false" customHeight="false" outlineLevel="0" collapsed="false">
      <c r="A663" s="1" t="n">
        <f aca="false">A662+0.01</f>
        <v>6.5799999999999</v>
      </c>
      <c r="B663" s="1" t="n">
        <f aca="false">5+A663</f>
        <v>11.5799999999999</v>
      </c>
      <c r="C663" s="1" t="n">
        <f aca="false">15/2+0.5*A663</f>
        <v>10.79</v>
      </c>
      <c r="D663" s="1" t="n">
        <f aca="false">35/2-0.5*A663</f>
        <v>14.21</v>
      </c>
      <c r="E663" s="1" t="n">
        <f aca="false">MIN(B663:D663)</f>
        <v>10.79</v>
      </c>
      <c r="F663" s="1" t="n">
        <f aca="false">A663-10</f>
        <v>-3.4200000000001</v>
      </c>
      <c r="G663" s="1" t="n">
        <f aca="false">-MAX(E663,F663)</f>
        <v>-10.79</v>
      </c>
    </row>
    <row r="664" customFormat="false" ht="12.75" hidden="false" customHeight="false" outlineLevel="0" collapsed="false">
      <c r="A664" s="1" t="n">
        <f aca="false">A663+0.01</f>
        <v>6.5899999999999</v>
      </c>
      <c r="B664" s="1" t="n">
        <f aca="false">5+A664</f>
        <v>11.5899999999999</v>
      </c>
      <c r="C664" s="1" t="n">
        <f aca="false">15/2+0.5*A664</f>
        <v>10.795</v>
      </c>
      <c r="D664" s="1" t="n">
        <f aca="false">35/2-0.5*A664</f>
        <v>14.205</v>
      </c>
      <c r="E664" s="1" t="n">
        <f aca="false">MIN(B664:D664)</f>
        <v>10.795</v>
      </c>
      <c r="F664" s="1" t="n">
        <f aca="false">A664-10</f>
        <v>-3.4100000000001</v>
      </c>
      <c r="G664" s="1" t="n">
        <f aca="false">-MAX(E664,F664)</f>
        <v>-10.795</v>
      </c>
    </row>
    <row r="665" customFormat="false" ht="12.75" hidden="false" customHeight="false" outlineLevel="0" collapsed="false">
      <c r="A665" s="1" t="n">
        <f aca="false">A664+0.01</f>
        <v>6.5999999999999</v>
      </c>
      <c r="B665" s="1" t="n">
        <f aca="false">5+A665</f>
        <v>11.5999999999999</v>
      </c>
      <c r="C665" s="1" t="n">
        <f aca="false">15/2+0.5*A665</f>
        <v>10.8</v>
      </c>
      <c r="D665" s="1" t="n">
        <f aca="false">35/2-0.5*A665</f>
        <v>14.2</v>
      </c>
      <c r="E665" s="1" t="n">
        <f aca="false">MIN(B665:D665)</f>
        <v>10.8</v>
      </c>
      <c r="F665" s="1" t="n">
        <f aca="false">A665-10</f>
        <v>-3.4000000000001</v>
      </c>
      <c r="G665" s="1" t="n">
        <f aca="false">-MAX(E665,F665)</f>
        <v>-10.8</v>
      </c>
    </row>
    <row r="666" customFormat="false" ht="12.75" hidden="false" customHeight="false" outlineLevel="0" collapsed="false">
      <c r="A666" s="1" t="n">
        <f aca="false">A665+0.01</f>
        <v>6.6099999999999</v>
      </c>
      <c r="B666" s="1" t="n">
        <f aca="false">5+A666</f>
        <v>11.6099999999999</v>
      </c>
      <c r="C666" s="1" t="n">
        <f aca="false">15/2+0.5*A666</f>
        <v>10.805</v>
      </c>
      <c r="D666" s="1" t="n">
        <f aca="false">35/2-0.5*A666</f>
        <v>14.195</v>
      </c>
      <c r="E666" s="1" t="n">
        <f aca="false">MIN(B666:D666)</f>
        <v>10.805</v>
      </c>
      <c r="F666" s="1" t="n">
        <f aca="false">A666-10</f>
        <v>-3.3900000000001</v>
      </c>
      <c r="G666" s="1" t="n">
        <f aca="false">-MAX(E666,F666)</f>
        <v>-10.805</v>
      </c>
    </row>
    <row r="667" customFormat="false" ht="12.75" hidden="false" customHeight="false" outlineLevel="0" collapsed="false">
      <c r="A667" s="1" t="n">
        <f aca="false">A666+0.01</f>
        <v>6.6199999999999</v>
      </c>
      <c r="B667" s="1" t="n">
        <f aca="false">5+A667</f>
        <v>11.6199999999999</v>
      </c>
      <c r="C667" s="1" t="n">
        <f aca="false">15/2+0.5*A667</f>
        <v>10.81</v>
      </c>
      <c r="D667" s="1" t="n">
        <f aca="false">35/2-0.5*A667</f>
        <v>14.19</v>
      </c>
      <c r="E667" s="1" t="n">
        <f aca="false">MIN(B667:D667)</f>
        <v>10.81</v>
      </c>
      <c r="F667" s="1" t="n">
        <f aca="false">A667-10</f>
        <v>-3.3800000000001</v>
      </c>
      <c r="G667" s="1" t="n">
        <f aca="false">-MAX(E667,F667)</f>
        <v>-10.81</v>
      </c>
    </row>
    <row r="668" customFormat="false" ht="12.75" hidden="false" customHeight="false" outlineLevel="0" collapsed="false">
      <c r="A668" s="1" t="n">
        <f aca="false">A667+0.01</f>
        <v>6.6299999999999</v>
      </c>
      <c r="B668" s="1" t="n">
        <f aca="false">5+A668</f>
        <v>11.6299999999999</v>
      </c>
      <c r="C668" s="1" t="n">
        <f aca="false">15/2+0.5*A668</f>
        <v>10.815</v>
      </c>
      <c r="D668" s="1" t="n">
        <f aca="false">35/2-0.5*A668</f>
        <v>14.185</v>
      </c>
      <c r="E668" s="1" t="n">
        <f aca="false">MIN(B668:D668)</f>
        <v>10.815</v>
      </c>
      <c r="F668" s="1" t="n">
        <f aca="false">A668-10</f>
        <v>-3.3700000000001</v>
      </c>
      <c r="G668" s="1" t="n">
        <f aca="false">-MAX(E668,F668)</f>
        <v>-10.815</v>
      </c>
    </row>
    <row r="669" customFormat="false" ht="12.75" hidden="false" customHeight="false" outlineLevel="0" collapsed="false">
      <c r="A669" s="1" t="n">
        <f aca="false">A668+0.01</f>
        <v>6.6399999999999</v>
      </c>
      <c r="B669" s="1" t="n">
        <f aca="false">5+A669</f>
        <v>11.6399999999999</v>
      </c>
      <c r="C669" s="1" t="n">
        <f aca="false">15/2+0.5*A669</f>
        <v>10.82</v>
      </c>
      <c r="D669" s="1" t="n">
        <f aca="false">35/2-0.5*A669</f>
        <v>14.1800000000001</v>
      </c>
      <c r="E669" s="1" t="n">
        <f aca="false">MIN(B669:D669)</f>
        <v>10.82</v>
      </c>
      <c r="F669" s="1" t="n">
        <f aca="false">A669-10</f>
        <v>-3.3600000000001</v>
      </c>
      <c r="G669" s="1" t="n">
        <f aca="false">-MAX(E669,F669)</f>
        <v>-10.82</v>
      </c>
    </row>
    <row r="670" customFormat="false" ht="12.75" hidden="false" customHeight="false" outlineLevel="0" collapsed="false">
      <c r="A670" s="1" t="n">
        <f aca="false">A669+0.01</f>
        <v>6.6499999999999</v>
      </c>
      <c r="B670" s="1" t="n">
        <f aca="false">5+A670</f>
        <v>11.6499999999999</v>
      </c>
      <c r="C670" s="1" t="n">
        <f aca="false">15/2+0.5*A670</f>
        <v>10.825</v>
      </c>
      <c r="D670" s="1" t="n">
        <f aca="false">35/2-0.5*A670</f>
        <v>14.175</v>
      </c>
      <c r="E670" s="1" t="n">
        <f aca="false">MIN(B670:D670)</f>
        <v>10.825</v>
      </c>
      <c r="F670" s="1" t="n">
        <f aca="false">A670-10</f>
        <v>-3.3500000000001</v>
      </c>
      <c r="G670" s="1" t="n">
        <f aca="false">-MAX(E670,F670)</f>
        <v>-10.825</v>
      </c>
    </row>
    <row r="671" customFormat="false" ht="12.75" hidden="false" customHeight="false" outlineLevel="0" collapsed="false">
      <c r="A671" s="1" t="n">
        <f aca="false">A670+0.01</f>
        <v>6.6599999999999</v>
      </c>
      <c r="B671" s="1" t="n">
        <f aca="false">5+A671</f>
        <v>11.6599999999999</v>
      </c>
      <c r="C671" s="1" t="n">
        <f aca="false">15/2+0.5*A671</f>
        <v>10.83</v>
      </c>
      <c r="D671" s="1" t="n">
        <f aca="false">35/2-0.5*A671</f>
        <v>14.17</v>
      </c>
      <c r="E671" s="1" t="n">
        <f aca="false">MIN(B671:D671)</f>
        <v>10.83</v>
      </c>
      <c r="F671" s="1" t="n">
        <f aca="false">A671-10</f>
        <v>-3.3400000000001</v>
      </c>
      <c r="G671" s="1" t="n">
        <f aca="false">-MAX(E671,F671)</f>
        <v>-10.83</v>
      </c>
    </row>
    <row r="672" customFormat="false" ht="12.75" hidden="false" customHeight="false" outlineLevel="0" collapsed="false">
      <c r="A672" s="1" t="n">
        <f aca="false">A671+0.01</f>
        <v>6.6699999999999</v>
      </c>
      <c r="B672" s="1" t="n">
        <f aca="false">5+A672</f>
        <v>11.6699999999999</v>
      </c>
      <c r="C672" s="1" t="n">
        <f aca="false">15/2+0.5*A672</f>
        <v>10.835</v>
      </c>
      <c r="D672" s="1" t="n">
        <f aca="false">35/2-0.5*A672</f>
        <v>14.165</v>
      </c>
      <c r="E672" s="1" t="n">
        <f aca="false">MIN(B672:D672)</f>
        <v>10.835</v>
      </c>
      <c r="F672" s="1" t="n">
        <f aca="false">A672-10</f>
        <v>-3.3300000000001</v>
      </c>
      <c r="G672" s="1" t="n">
        <f aca="false">-MAX(E672,F672)</f>
        <v>-10.835</v>
      </c>
    </row>
    <row r="673" customFormat="false" ht="12.75" hidden="false" customHeight="false" outlineLevel="0" collapsed="false">
      <c r="A673" s="1" t="n">
        <f aca="false">A672+0.01</f>
        <v>6.6799999999999</v>
      </c>
      <c r="B673" s="1" t="n">
        <f aca="false">5+A673</f>
        <v>11.6799999999999</v>
      </c>
      <c r="C673" s="1" t="n">
        <f aca="false">15/2+0.5*A673</f>
        <v>10.84</v>
      </c>
      <c r="D673" s="1" t="n">
        <f aca="false">35/2-0.5*A673</f>
        <v>14.1600000000001</v>
      </c>
      <c r="E673" s="1" t="n">
        <f aca="false">MIN(B673:D673)</f>
        <v>10.84</v>
      </c>
      <c r="F673" s="1" t="n">
        <f aca="false">A673-10</f>
        <v>-3.3200000000001</v>
      </c>
      <c r="G673" s="1" t="n">
        <f aca="false">-MAX(E673,F673)</f>
        <v>-10.84</v>
      </c>
    </row>
    <row r="674" customFormat="false" ht="12.75" hidden="false" customHeight="false" outlineLevel="0" collapsed="false">
      <c r="A674" s="1" t="n">
        <f aca="false">A673+0.01</f>
        <v>6.6899999999999</v>
      </c>
      <c r="B674" s="1" t="n">
        <f aca="false">5+A674</f>
        <v>11.6899999999999</v>
      </c>
      <c r="C674" s="1" t="n">
        <f aca="false">15/2+0.5*A674</f>
        <v>10.845</v>
      </c>
      <c r="D674" s="1" t="n">
        <f aca="false">35/2-0.5*A674</f>
        <v>14.155</v>
      </c>
      <c r="E674" s="1" t="n">
        <f aca="false">MIN(B674:D674)</f>
        <v>10.845</v>
      </c>
      <c r="F674" s="1" t="n">
        <f aca="false">A674-10</f>
        <v>-3.3100000000001</v>
      </c>
      <c r="G674" s="1" t="n">
        <f aca="false">-MAX(E674,F674)</f>
        <v>-10.845</v>
      </c>
    </row>
    <row r="675" customFormat="false" ht="12.75" hidden="false" customHeight="false" outlineLevel="0" collapsed="false">
      <c r="A675" s="1" t="n">
        <f aca="false">A674+0.01</f>
        <v>6.6999999999999</v>
      </c>
      <c r="B675" s="1" t="n">
        <f aca="false">5+A675</f>
        <v>11.6999999999999</v>
      </c>
      <c r="C675" s="1" t="n">
        <f aca="false">15/2+0.5*A675</f>
        <v>10.85</v>
      </c>
      <c r="D675" s="1" t="n">
        <f aca="false">35/2-0.5*A675</f>
        <v>14.15</v>
      </c>
      <c r="E675" s="1" t="n">
        <f aca="false">MIN(B675:D675)</f>
        <v>10.85</v>
      </c>
      <c r="F675" s="1" t="n">
        <f aca="false">A675-10</f>
        <v>-3.3000000000001</v>
      </c>
      <c r="G675" s="1" t="n">
        <f aca="false">-MAX(E675,F675)</f>
        <v>-10.85</v>
      </c>
    </row>
    <row r="676" customFormat="false" ht="12.75" hidden="false" customHeight="false" outlineLevel="0" collapsed="false">
      <c r="A676" s="1" t="n">
        <f aca="false">A675+0.01</f>
        <v>6.7099999999999</v>
      </c>
      <c r="B676" s="1" t="n">
        <f aca="false">5+A676</f>
        <v>11.7099999999999</v>
      </c>
      <c r="C676" s="1" t="n">
        <f aca="false">15/2+0.5*A676</f>
        <v>10.855</v>
      </c>
      <c r="D676" s="1" t="n">
        <f aca="false">35/2-0.5*A676</f>
        <v>14.1450000000001</v>
      </c>
      <c r="E676" s="1" t="n">
        <f aca="false">MIN(B676:D676)</f>
        <v>10.855</v>
      </c>
      <c r="F676" s="1" t="n">
        <f aca="false">A676-10</f>
        <v>-3.2900000000001</v>
      </c>
      <c r="G676" s="1" t="n">
        <f aca="false">-MAX(E676,F676)</f>
        <v>-10.855</v>
      </c>
    </row>
    <row r="677" customFormat="false" ht="12.75" hidden="false" customHeight="false" outlineLevel="0" collapsed="false">
      <c r="A677" s="1" t="n">
        <f aca="false">A676+0.01</f>
        <v>6.7199999999999</v>
      </c>
      <c r="B677" s="1" t="n">
        <f aca="false">5+A677</f>
        <v>11.7199999999999</v>
      </c>
      <c r="C677" s="1" t="n">
        <f aca="false">15/2+0.5*A677</f>
        <v>10.86</v>
      </c>
      <c r="D677" s="1" t="n">
        <f aca="false">35/2-0.5*A677</f>
        <v>14.1400000000001</v>
      </c>
      <c r="E677" s="1" t="n">
        <f aca="false">MIN(B677:D677)</f>
        <v>10.86</v>
      </c>
      <c r="F677" s="1" t="n">
        <f aca="false">A677-10</f>
        <v>-3.2800000000001</v>
      </c>
      <c r="G677" s="1" t="n">
        <f aca="false">-MAX(E677,F677)</f>
        <v>-10.86</v>
      </c>
    </row>
    <row r="678" customFormat="false" ht="12.75" hidden="false" customHeight="false" outlineLevel="0" collapsed="false">
      <c r="A678" s="1" t="n">
        <f aca="false">A677+0.01</f>
        <v>6.7299999999999</v>
      </c>
      <c r="B678" s="1" t="n">
        <f aca="false">5+A678</f>
        <v>11.7299999999999</v>
      </c>
      <c r="C678" s="1" t="n">
        <f aca="false">15/2+0.5*A678</f>
        <v>10.865</v>
      </c>
      <c r="D678" s="1" t="n">
        <f aca="false">35/2-0.5*A678</f>
        <v>14.1350000000001</v>
      </c>
      <c r="E678" s="1" t="n">
        <f aca="false">MIN(B678:D678)</f>
        <v>10.865</v>
      </c>
      <c r="F678" s="1" t="n">
        <f aca="false">A678-10</f>
        <v>-3.2700000000001</v>
      </c>
      <c r="G678" s="1" t="n">
        <f aca="false">-MAX(E678,F678)</f>
        <v>-10.865</v>
      </c>
    </row>
    <row r="679" customFormat="false" ht="12.75" hidden="false" customHeight="false" outlineLevel="0" collapsed="false">
      <c r="A679" s="1" t="n">
        <f aca="false">A678+0.01</f>
        <v>6.7399999999999</v>
      </c>
      <c r="B679" s="1" t="n">
        <f aca="false">5+A679</f>
        <v>11.7399999999999</v>
      </c>
      <c r="C679" s="1" t="n">
        <f aca="false">15/2+0.5*A679</f>
        <v>10.87</v>
      </c>
      <c r="D679" s="1" t="n">
        <f aca="false">35/2-0.5*A679</f>
        <v>14.13</v>
      </c>
      <c r="E679" s="1" t="n">
        <f aca="false">MIN(B679:D679)</f>
        <v>10.87</v>
      </c>
      <c r="F679" s="1" t="n">
        <f aca="false">A679-10</f>
        <v>-3.2600000000001</v>
      </c>
      <c r="G679" s="1" t="n">
        <f aca="false">-MAX(E679,F679)</f>
        <v>-10.87</v>
      </c>
    </row>
    <row r="680" customFormat="false" ht="12.75" hidden="false" customHeight="false" outlineLevel="0" collapsed="false">
      <c r="A680" s="1" t="n">
        <f aca="false">A679+0.01</f>
        <v>6.7499999999999</v>
      </c>
      <c r="B680" s="1" t="n">
        <f aca="false">5+A680</f>
        <v>11.7499999999999</v>
      </c>
      <c r="C680" s="1" t="n">
        <f aca="false">15/2+0.5*A680</f>
        <v>10.875</v>
      </c>
      <c r="D680" s="1" t="n">
        <f aca="false">35/2-0.5*A680</f>
        <v>14.1250000000001</v>
      </c>
      <c r="E680" s="1" t="n">
        <f aca="false">MIN(B680:D680)</f>
        <v>10.875</v>
      </c>
      <c r="F680" s="1" t="n">
        <f aca="false">A680-10</f>
        <v>-3.2500000000001</v>
      </c>
      <c r="G680" s="1" t="n">
        <f aca="false">-MAX(E680,F680)</f>
        <v>-10.875</v>
      </c>
    </row>
    <row r="681" customFormat="false" ht="12.75" hidden="false" customHeight="false" outlineLevel="0" collapsed="false">
      <c r="A681" s="1" t="n">
        <f aca="false">A680+0.01</f>
        <v>6.7599999999999</v>
      </c>
      <c r="B681" s="1" t="n">
        <f aca="false">5+A681</f>
        <v>11.7599999999999</v>
      </c>
      <c r="C681" s="1" t="n">
        <f aca="false">15/2+0.5*A681</f>
        <v>10.88</v>
      </c>
      <c r="D681" s="1" t="n">
        <f aca="false">35/2-0.5*A681</f>
        <v>14.1200000000001</v>
      </c>
      <c r="E681" s="1" t="n">
        <f aca="false">MIN(B681:D681)</f>
        <v>10.88</v>
      </c>
      <c r="F681" s="1" t="n">
        <f aca="false">A681-10</f>
        <v>-3.2400000000001</v>
      </c>
      <c r="G681" s="1" t="n">
        <f aca="false">-MAX(E681,F681)</f>
        <v>-10.88</v>
      </c>
    </row>
    <row r="682" customFormat="false" ht="12.75" hidden="false" customHeight="false" outlineLevel="0" collapsed="false">
      <c r="A682" s="1" t="n">
        <f aca="false">A681+0.01</f>
        <v>6.7699999999999</v>
      </c>
      <c r="B682" s="1" t="n">
        <f aca="false">5+A682</f>
        <v>11.7699999999999</v>
      </c>
      <c r="C682" s="1" t="n">
        <f aca="false">15/2+0.5*A682</f>
        <v>10.885</v>
      </c>
      <c r="D682" s="1" t="n">
        <f aca="false">35/2-0.5*A682</f>
        <v>14.1150000000001</v>
      </c>
      <c r="E682" s="1" t="n">
        <f aca="false">MIN(B682:D682)</f>
        <v>10.885</v>
      </c>
      <c r="F682" s="1" t="n">
        <f aca="false">A682-10</f>
        <v>-3.2300000000001</v>
      </c>
      <c r="G682" s="1" t="n">
        <f aca="false">-MAX(E682,F682)</f>
        <v>-10.885</v>
      </c>
    </row>
    <row r="683" customFormat="false" ht="12.75" hidden="false" customHeight="false" outlineLevel="0" collapsed="false">
      <c r="A683" s="1" t="n">
        <f aca="false">A682+0.01</f>
        <v>6.7799999999999</v>
      </c>
      <c r="B683" s="1" t="n">
        <f aca="false">5+A683</f>
        <v>11.7799999999999</v>
      </c>
      <c r="C683" s="1" t="n">
        <f aca="false">15/2+0.5*A683</f>
        <v>10.89</v>
      </c>
      <c r="D683" s="1" t="n">
        <f aca="false">35/2-0.5*A683</f>
        <v>14.1100000000001</v>
      </c>
      <c r="E683" s="1" t="n">
        <f aca="false">MIN(B683:D683)</f>
        <v>10.89</v>
      </c>
      <c r="F683" s="1" t="n">
        <f aca="false">A683-10</f>
        <v>-3.2200000000001</v>
      </c>
      <c r="G683" s="1" t="n">
        <f aca="false">-MAX(E683,F683)</f>
        <v>-10.89</v>
      </c>
    </row>
    <row r="684" customFormat="false" ht="12.75" hidden="false" customHeight="false" outlineLevel="0" collapsed="false">
      <c r="A684" s="1" t="n">
        <f aca="false">A683+0.01</f>
        <v>6.7899999999999</v>
      </c>
      <c r="B684" s="1" t="n">
        <f aca="false">5+A684</f>
        <v>11.7899999999999</v>
      </c>
      <c r="C684" s="1" t="n">
        <f aca="false">15/2+0.5*A684</f>
        <v>10.895</v>
      </c>
      <c r="D684" s="1" t="n">
        <f aca="false">35/2-0.5*A684</f>
        <v>14.1050000000001</v>
      </c>
      <c r="E684" s="1" t="n">
        <f aca="false">MIN(B684:D684)</f>
        <v>10.895</v>
      </c>
      <c r="F684" s="1" t="n">
        <f aca="false">A684-10</f>
        <v>-3.2100000000001</v>
      </c>
      <c r="G684" s="1" t="n">
        <f aca="false">-MAX(E684,F684)</f>
        <v>-10.895</v>
      </c>
    </row>
    <row r="685" customFormat="false" ht="12.75" hidden="false" customHeight="false" outlineLevel="0" collapsed="false">
      <c r="A685" s="1" t="n">
        <f aca="false">A684+0.01</f>
        <v>6.7999999999999</v>
      </c>
      <c r="B685" s="1" t="n">
        <f aca="false">5+A685</f>
        <v>11.7999999999999</v>
      </c>
      <c r="C685" s="1" t="n">
        <f aca="false">15/2+0.5*A685</f>
        <v>10.8999999999999</v>
      </c>
      <c r="D685" s="1" t="n">
        <f aca="false">35/2-0.5*A685</f>
        <v>14.1000000000001</v>
      </c>
      <c r="E685" s="1" t="n">
        <f aca="false">MIN(B685:D685)</f>
        <v>10.8999999999999</v>
      </c>
      <c r="F685" s="1" t="n">
        <f aca="false">A685-10</f>
        <v>-3.2000000000001</v>
      </c>
      <c r="G685" s="1" t="n">
        <f aca="false">-MAX(E685,F685)</f>
        <v>-10.8999999999999</v>
      </c>
    </row>
    <row r="686" customFormat="false" ht="12.75" hidden="false" customHeight="false" outlineLevel="0" collapsed="false">
      <c r="A686" s="1" t="n">
        <f aca="false">A685+0.01</f>
        <v>6.8099999999999</v>
      </c>
      <c r="B686" s="1" t="n">
        <f aca="false">5+A686</f>
        <v>11.8099999999999</v>
      </c>
      <c r="C686" s="1" t="n">
        <f aca="false">15/2+0.5*A686</f>
        <v>10.905</v>
      </c>
      <c r="D686" s="1" t="n">
        <f aca="false">35/2-0.5*A686</f>
        <v>14.0950000000001</v>
      </c>
      <c r="E686" s="1" t="n">
        <f aca="false">MIN(B686:D686)</f>
        <v>10.905</v>
      </c>
      <c r="F686" s="1" t="n">
        <f aca="false">A686-10</f>
        <v>-3.1900000000001</v>
      </c>
      <c r="G686" s="1" t="n">
        <f aca="false">-MAX(E686,F686)</f>
        <v>-10.905</v>
      </c>
    </row>
    <row r="687" customFormat="false" ht="12.75" hidden="false" customHeight="false" outlineLevel="0" collapsed="false">
      <c r="A687" s="1" t="n">
        <f aca="false">A686+0.01</f>
        <v>6.8199999999999</v>
      </c>
      <c r="B687" s="1" t="n">
        <f aca="false">5+A687</f>
        <v>11.8199999999999</v>
      </c>
      <c r="C687" s="1" t="n">
        <f aca="false">15/2+0.5*A687</f>
        <v>10.91</v>
      </c>
      <c r="D687" s="1" t="n">
        <f aca="false">35/2-0.5*A687</f>
        <v>14.0900000000001</v>
      </c>
      <c r="E687" s="1" t="n">
        <f aca="false">MIN(B687:D687)</f>
        <v>10.91</v>
      </c>
      <c r="F687" s="1" t="n">
        <f aca="false">A687-10</f>
        <v>-3.1800000000001</v>
      </c>
      <c r="G687" s="1" t="n">
        <f aca="false">-MAX(E687,F687)</f>
        <v>-10.91</v>
      </c>
    </row>
    <row r="688" customFormat="false" ht="12.75" hidden="false" customHeight="false" outlineLevel="0" collapsed="false">
      <c r="A688" s="1" t="n">
        <f aca="false">A687+0.01</f>
        <v>6.8299999999999</v>
      </c>
      <c r="B688" s="1" t="n">
        <f aca="false">5+A688</f>
        <v>11.8299999999999</v>
      </c>
      <c r="C688" s="1" t="n">
        <f aca="false">15/2+0.5*A688</f>
        <v>10.915</v>
      </c>
      <c r="D688" s="1" t="n">
        <f aca="false">35/2-0.5*A688</f>
        <v>14.0850000000001</v>
      </c>
      <c r="E688" s="1" t="n">
        <f aca="false">MIN(B688:D688)</f>
        <v>10.915</v>
      </c>
      <c r="F688" s="1" t="n">
        <f aca="false">A688-10</f>
        <v>-3.1700000000001</v>
      </c>
      <c r="G688" s="1" t="n">
        <f aca="false">-MAX(E688,F688)</f>
        <v>-10.915</v>
      </c>
    </row>
    <row r="689" customFormat="false" ht="12.75" hidden="false" customHeight="false" outlineLevel="0" collapsed="false">
      <c r="A689" s="1" t="n">
        <f aca="false">A688+0.01</f>
        <v>6.8399999999999</v>
      </c>
      <c r="B689" s="1" t="n">
        <f aca="false">5+A689</f>
        <v>11.8399999999999</v>
      </c>
      <c r="C689" s="1" t="n">
        <f aca="false">15/2+0.5*A689</f>
        <v>10.9199999999999</v>
      </c>
      <c r="D689" s="1" t="n">
        <f aca="false">35/2-0.5*A689</f>
        <v>14.0800000000001</v>
      </c>
      <c r="E689" s="1" t="n">
        <f aca="false">MIN(B689:D689)</f>
        <v>10.9199999999999</v>
      </c>
      <c r="F689" s="1" t="n">
        <f aca="false">A689-10</f>
        <v>-3.1600000000001</v>
      </c>
      <c r="G689" s="1" t="n">
        <f aca="false">-MAX(E689,F689)</f>
        <v>-10.9199999999999</v>
      </c>
    </row>
    <row r="690" customFormat="false" ht="12.75" hidden="false" customHeight="false" outlineLevel="0" collapsed="false">
      <c r="A690" s="1" t="n">
        <f aca="false">A689+0.01</f>
        <v>6.8499999999999</v>
      </c>
      <c r="B690" s="1" t="n">
        <f aca="false">5+A690</f>
        <v>11.8499999999999</v>
      </c>
      <c r="C690" s="1" t="n">
        <f aca="false">15/2+0.5*A690</f>
        <v>10.925</v>
      </c>
      <c r="D690" s="1" t="n">
        <f aca="false">35/2-0.5*A690</f>
        <v>14.0750000000001</v>
      </c>
      <c r="E690" s="1" t="n">
        <f aca="false">MIN(B690:D690)</f>
        <v>10.925</v>
      </c>
      <c r="F690" s="1" t="n">
        <f aca="false">A690-10</f>
        <v>-3.1500000000001</v>
      </c>
      <c r="G690" s="1" t="n">
        <f aca="false">-MAX(E690,F690)</f>
        <v>-10.925</v>
      </c>
    </row>
    <row r="691" customFormat="false" ht="12.75" hidden="false" customHeight="false" outlineLevel="0" collapsed="false">
      <c r="A691" s="1" t="n">
        <f aca="false">A690+0.01</f>
        <v>6.8599999999999</v>
      </c>
      <c r="B691" s="1" t="n">
        <f aca="false">5+A691</f>
        <v>11.8599999999999</v>
      </c>
      <c r="C691" s="1" t="n">
        <f aca="false">15/2+0.5*A691</f>
        <v>10.93</v>
      </c>
      <c r="D691" s="1" t="n">
        <f aca="false">35/2-0.5*A691</f>
        <v>14.0700000000001</v>
      </c>
      <c r="E691" s="1" t="n">
        <f aca="false">MIN(B691:D691)</f>
        <v>10.93</v>
      </c>
      <c r="F691" s="1" t="n">
        <f aca="false">A691-10</f>
        <v>-3.1400000000001</v>
      </c>
      <c r="G691" s="1" t="n">
        <f aca="false">-MAX(E691,F691)</f>
        <v>-10.93</v>
      </c>
    </row>
    <row r="692" customFormat="false" ht="12.75" hidden="false" customHeight="false" outlineLevel="0" collapsed="false">
      <c r="A692" s="1" t="n">
        <f aca="false">A691+0.01</f>
        <v>6.8699999999999</v>
      </c>
      <c r="B692" s="1" t="n">
        <f aca="false">5+A692</f>
        <v>11.8699999999999</v>
      </c>
      <c r="C692" s="1" t="n">
        <f aca="false">15/2+0.5*A692</f>
        <v>10.9349999999999</v>
      </c>
      <c r="D692" s="1" t="n">
        <f aca="false">35/2-0.5*A692</f>
        <v>14.0650000000001</v>
      </c>
      <c r="E692" s="1" t="n">
        <f aca="false">MIN(B692:D692)</f>
        <v>10.9349999999999</v>
      </c>
      <c r="F692" s="1" t="n">
        <f aca="false">A692-10</f>
        <v>-3.1300000000001</v>
      </c>
      <c r="G692" s="1" t="n">
        <f aca="false">-MAX(E692,F692)</f>
        <v>-10.9349999999999</v>
      </c>
    </row>
    <row r="693" customFormat="false" ht="12.75" hidden="false" customHeight="false" outlineLevel="0" collapsed="false">
      <c r="A693" s="1" t="n">
        <f aca="false">A692+0.01</f>
        <v>6.8799999999999</v>
      </c>
      <c r="B693" s="1" t="n">
        <f aca="false">5+A693</f>
        <v>11.8799999999999</v>
      </c>
      <c r="C693" s="1" t="n">
        <f aca="false">15/2+0.5*A693</f>
        <v>10.9399999999999</v>
      </c>
      <c r="D693" s="1" t="n">
        <f aca="false">35/2-0.5*A693</f>
        <v>14.0600000000001</v>
      </c>
      <c r="E693" s="1" t="n">
        <f aca="false">MIN(B693:D693)</f>
        <v>10.9399999999999</v>
      </c>
      <c r="F693" s="1" t="n">
        <f aca="false">A693-10</f>
        <v>-3.1200000000001</v>
      </c>
      <c r="G693" s="1" t="n">
        <f aca="false">-MAX(E693,F693)</f>
        <v>-10.9399999999999</v>
      </c>
    </row>
    <row r="694" customFormat="false" ht="12.75" hidden="false" customHeight="false" outlineLevel="0" collapsed="false">
      <c r="A694" s="1" t="n">
        <f aca="false">A693+0.01</f>
        <v>6.8899999999999</v>
      </c>
      <c r="B694" s="1" t="n">
        <f aca="false">5+A694</f>
        <v>11.8899999999999</v>
      </c>
      <c r="C694" s="1" t="n">
        <f aca="false">15/2+0.5*A694</f>
        <v>10.9449999999999</v>
      </c>
      <c r="D694" s="1" t="n">
        <f aca="false">35/2-0.5*A694</f>
        <v>14.0550000000001</v>
      </c>
      <c r="E694" s="1" t="n">
        <f aca="false">MIN(B694:D694)</f>
        <v>10.9449999999999</v>
      </c>
      <c r="F694" s="1" t="n">
        <f aca="false">A694-10</f>
        <v>-3.1100000000001</v>
      </c>
      <c r="G694" s="1" t="n">
        <f aca="false">-MAX(E694,F694)</f>
        <v>-10.9449999999999</v>
      </c>
    </row>
    <row r="695" customFormat="false" ht="12.75" hidden="false" customHeight="false" outlineLevel="0" collapsed="false">
      <c r="A695" s="1" t="n">
        <f aca="false">A694+0.01</f>
        <v>6.8999999999999</v>
      </c>
      <c r="B695" s="1" t="n">
        <f aca="false">5+A695</f>
        <v>11.8999999999999</v>
      </c>
      <c r="C695" s="1" t="n">
        <f aca="false">15/2+0.5*A695</f>
        <v>10.95</v>
      </c>
      <c r="D695" s="1" t="n">
        <f aca="false">35/2-0.5*A695</f>
        <v>14.0500000000001</v>
      </c>
      <c r="E695" s="1" t="n">
        <f aca="false">MIN(B695:D695)</f>
        <v>10.95</v>
      </c>
      <c r="F695" s="1" t="n">
        <f aca="false">A695-10</f>
        <v>-3.1000000000001</v>
      </c>
      <c r="G695" s="1" t="n">
        <f aca="false">-MAX(E695,F695)</f>
        <v>-10.95</v>
      </c>
    </row>
    <row r="696" customFormat="false" ht="12.75" hidden="false" customHeight="false" outlineLevel="0" collapsed="false">
      <c r="A696" s="1" t="n">
        <f aca="false">A695+0.01</f>
        <v>6.9099999999999</v>
      </c>
      <c r="B696" s="1" t="n">
        <f aca="false">5+A696</f>
        <v>11.9099999999999</v>
      </c>
      <c r="C696" s="1" t="n">
        <f aca="false">15/2+0.5*A696</f>
        <v>10.9549999999999</v>
      </c>
      <c r="D696" s="1" t="n">
        <f aca="false">35/2-0.5*A696</f>
        <v>14.0450000000001</v>
      </c>
      <c r="E696" s="1" t="n">
        <f aca="false">MIN(B696:D696)</f>
        <v>10.9549999999999</v>
      </c>
      <c r="F696" s="1" t="n">
        <f aca="false">A696-10</f>
        <v>-3.0900000000001</v>
      </c>
      <c r="G696" s="1" t="n">
        <f aca="false">-MAX(E696,F696)</f>
        <v>-10.9549999999999</v>
      </c>
    </row>
    <row r="697" customFormat="false" ht="12.75" hidden="false" customHeight="false" outlineLevel="0" collapsed="false">
      <c r="A697" s="1" t="n">
        <f aca="false">A696+0.01</f>
        <v>6.9199999999999</v>
      </c>
      <c r="B697" s="1" t="n">
        <f aca="false">5+A697</f>
        <v>11.9199999999999</v>
      </c>
      <c r="C697" s="1" t="n">
        <f aca="false">15/2+0.5*A697</f>
        <v>10.9599999999999</v>
      </c>
      <c r="D697" s="1" t="n">
        <f aca="false">35/2-0.5*A697</f>
        <v>14.0400000000001</v>
      </c>
      <c r="E697" s="1" t="n">
        <f aca="false">MIN(B697:D697)</f>
        <v>10.9599999999999</v>
      </c>
      <c r="F697" s="1" t="n">
        <f aca="false">A697-10</f>
        <v>-3.0800000000001</v>
      </c>
      <c r="G697" s="1" t="n">
        <f aca="false">-MAX(E697,F697)</f>
        <v>-10.9599999999999</v>
      </c>
    </row>
    <row r="698" customFormat="false" ht="12.75" hidden="false" customHeight="false" outlineLevel="0" collapsed="false">
      <c r="A698" s="1" t="n">
        <f aca="false">A697+0.01</f>
        <v>6.9299999999999</v>
      </c>
      <c r="B698" s="1" t="n">
        <f aca="false">5+A698</f>
        <v>11.9299999999999</v>
      </c>
      <c r="C698" s="1" t="n">
        <f aca="false">15/2+0.5*A698</f>
        <v>10.9649999999999</v>
      </c>
      <c r="D698" s="1" t="n">
        <f aca="false">35/2-0.5*A698</f>
        <v>14.0350000000001</v>
      </c>
      <c r="E698" s="1" t="n">
        <f aca="false">MIN(B698:D698)</f>
        <v>10.9649999999999</v>
      </c>
      <c r="F698" s="1" t="n">
        <f aca="false">A698-10</f>
        <v>-3.0700000000001</v>
      </c>
      <c r="G698" s="1" t="n">
        <f aca="false">-MAX(E698,F698)</f>
        <v>-10.9649999999999</v>
      </c>
    </row>
    <row r="699" customFormat="false" ht="12.75" hidden="false" customHeight="false" outlineLevel="0" collapsed="false">
      <c r="A699" s="1" t="n">
        <f aca="false">A698+0.01</f>
        <v>6.9399999999999</v>
      </c>
      <c r="B699" s="1" t="n">
        <f aca="false">5+A699</f>
        <v>11.9399999999999</v>
      </c>
      <c r="C699" s="1" t="n">
        <f aca="false">15/2+0.5*A699</f>
        <v>10.97</v>
      </c>
      <c r="D699" s="1" t="n">
        <f aca="false">35/2-0.5*A699</f>
        <v>14.0300000000001</v>
      </c>
      <c r="E699" s="1" t="n">
        <f aca="false">MIN(B699:D699)</f>
        <v>10.97</v>
      </c>
      <c r="F699" s="1" t="n">
        <f aca="false">A699-10</f>
        <v>-3.0600000000001</v>
      </c>
      <c r="G699" s="1" t="n">
        <f aca="false">-MAX(E699,F699)</f>
        <v>-10.97</v>
      </c>
    </row>
    <row r="700" customFormat="false" ht="12.75" hidden="false" customHeight="false" outlineLevel="0" collapsed="false">
      <c r="A700" s="1" t="n">
        <f aca="false">A699+0.01</f>
        <v>6.9499999999999</v>
      </c>
      <c r="B700" s="1" t="n">
        <f aca="false">5+A700</f>
        <v>11.9499999999999</v>
      </c>
      <c r="C700" s="1" t="n">
        <f aca="false">15/2+0.5*A700</f>
        <v>10.9749999999999</v>
      </c>
      <c r="D700" s="1" t="n">
        <f aca="false">35/2-0.5*A700</f>
        <v>14.0250000000001</v>
      </c>
      <c r="E700" s="1" t="n">
        <f aca="false">MIN(B700:D700)</f>
        <v>10.9749999999999</v>
      </c>
      <c r="F700" s="1" t="n">
        <f aca="false">A700-10</f>
        <v>-3.0500000000001</v>
      </c>
      <c r="G700" s="1" t="n">
        <f aca="false">-MAX(E700,F700)</f>
        <v>-10.9749999999999</v>
      </c>
    </row>
    <row r="701" customFormat="false" ht="12.75" hidden="false" customHeight="false" outlineLevel="0" collapsed="false">
      <c r="A701" s="1" t="n">
        <f aca="false">A700+0.01</f>
        <v>6.9599999999999</v>
      </c>
      <c r="B701" s="1" t="n">
        <f aca="false">5+A701</f>
        <v>11.9599999999999</v>
      </c>
      <c r="C701" s="1" t="n">
        <f aca="false">15/2+0.5*A701</f>
        <v>10.9799999999999</v>
      </c>
      <c r="D701" s="1" t="n">
        <f aca="false">35/2-0.5*A701</f>
        <v>14.0200000000001</v>
      </c>
      <c r="E701" s="1" t="n">
        <f aca="false">MIN(B701:D701)</f>
        <v>10.9799999999999</v>
      </c>
      <c r="F701" s="1" t="n">
        <f aca="false">A701-10</f>
        <v>-3.0400000000001</v>
      </c>
      <c r="G701" s="1" t="n">
        <f aca="false">-MAX(E701,F701)</f>
        <v>-10.9799999999999</v>
      </c>
    </row>
    <row r="702" customFormat="false" ht="12.75" hidden="false" customHeight="false" outlineLevel="0" collapsed="false">
      <c r="A702" s="1" t="n">
        <f aca="false">A701+0.01</f>
        <v>6.9699999999999</v>
      </c>
      <c r="B702" s="1" t="n">
        <f aca="false">5+A702</f>
        <v>11.9699999999999</v>
      </c>
      <c r="C702" s="1" t="n">
        <f aca="false">15/2+0.5*A702</f>
        <v>10.9849999999999</v>
      </c>
      <c r="D702" s="1" t="n">
        <f aca="false">35/2-0.5*A702</f>
        <v>14.0150000000001</v>
      </c>
      <c r="E702" s="1" t="n">
        <f aca="false">MIN(B702:D702)</f>
        <v>10.9849999999999</v>
      </c>
      <c r="F702" s="1" t="n">
        <f aca="false">A702-10</f>
        <v>-3.0300000000001</v>
      </c>
      <c r="G702" s="1" t="n">
        <f aca="false">-MAX(E702,F702)</f>
        <v>-10.9849999999999</v>
      </c>
    </row>
    <row r="703" customFormat="false" ht="12.75" hidden="false" customHeight="false" outlineLevel="0" collapsed="false">
      <c r="A703" s="1" t="n">
        <f aca="false">A702+0.01</f>
        <v>6.9799999999999</v>
      </c>
      <c r="B703" s="1" t="n">
        <f aca="false">5+A703</f>
        <v>11.9799999999999</v>
      </c>
      <c r="C703" s="1" t="n">
        <f aca="false">15/2+0.5*A703</f>
        <v>10.9899999999999</v>
      </c>
      <c r="D703" s="1" t="n">
        <f aca="false">35/2-0.5*A703</f>
        <v>14.0100000000001</v>
      </c>
      <c r="E703" s="1" t="n">
        <f aca="false">MIN(B703:D703)</f>
        <v>10.9899999999999</v>
      </c>
      <c r="F703" s="1" t="n">
        <f aca="false">A703-10</f>
        <v>-3.0200000000001</v>
      </c>
      <c r="G703" s="1" t="n">
        <f aca="false">-MAX(E703,F703)</f>
        <v>-10.9899999999999</v>
      </c>
    </row>
    <row r="704" customFormat="false" ht="12.75" hidden="false" customHeight="false" outlineLevel="0" collapsed="false">
      <c r="A704" s="1" t="n">
        <f aca="false">A703+0.01</f>
        <v>6.9899999999999</v>
      </c>
      <c r="B704" s="1" t="n">
        <f aca="false">5+A704</f>
        <v>11.9899999999999</v>
      </c>
      <c r="C704" s="1" t="n">
        <f aca="false">15/2+0.5*A704</f>
        <v>10.9949999999999</v>
      </c>
      <c r="D704" s="1" t="n">
        <f aca="false">35/2-0.5*A704</f>
        <v>14.0050000000001</v>
      </c>
      <c r="E704" s="1" t="n">
        <f aca="false">MIN(B704:D704)</f>
        <v>10.9949999999999</v>
      </c>
      <c r="F704" s="1" t="n">
        <f aca="false">A704-10</f>
        <v>-3.0100000000001</v>
      </c>
      <c r="G704" s="1" t="n">
        <f aca="false">-MAX(E704,F704)</f>
        <v>-10.9949999999999</v>
      </c>
    </row>
    <row r="705" customFormat="false" ht="12.75" hidden="false" customHeight="false" outlineLevel="0" collapsed="false">
      <c r="A705" s="1" t="n">
        <f aca="false">A704+0.01</f>
        <v>6.9999999999999</v>
      </c>
      <c r="B705" s="1" t="n">
        <f aca="false">5+A705</f>
        <v>11.9999999999999</v>
      </c>
      <c r="C705" s="1" t="n">
        <f aca="false">15/2+0.5*A705</f>
        <v>10.9999999999999</v>
      </c>
      <c r="D705" s="1" t="n">
        <f aca="false">35/2-0.5*A705</f>
        <v>14.0000000000001</v>
      </c>
      <c r="E705" s="1" t="n">
        <f aca="false">MIN(B705:D705)</f>
        <v>10.9999999999999</v>
      </c>
      <c r="F705" s="1" t="n">
        <f aca="false">A705-10</f>
        <v>-3.00000000000011</v>
      </c>
      <c r="G705" s="1" t="n">
        <f aca="false">-MAX(E705,F705)</f>
        <v>-10.9999999999999</v>
      </c>
    </row>
    <row r="706" customFormat="false" ht="12.75" hidden="false" customHeight="false" outlineLevel="0" collapsed="false">
      <c r="A706" s="1" t="n">
        <f aca="false">A705+0.01</f>
        <v>7.0099999999999</v>
      </c>
      <c r="B706" s="1" t="n">
        <f aca="false">5+A706</f>
        <v>12.0099999999999</v>
      </c>
      <c r="C706" s="1" t="n">
        <f aca="false">15/2+0.5*A706</f>
        <v>11.0049999999999</v>
      </c>
      <c r="D706" s="1" t="n">
        <f aca="false">35/2-0.5*A706</f>
        <v>13.9950000000001</v>
      </c>
      <c r="E706" s="1" t="n">
        <f aca="false">MIN(B706:D706)</f>
        <v>11.0049999999999</v>
      </c>
      <c r="F706" s="1" t="n">
        <f aca="false">A706-10</f>
        <v>-2.99000000000011</v>
      </c>
      <c r="G706" s="1" t="n">
        <f aca="false">-MAX(E706,F706)</f>
        <v>-11.0049999999999</v>
      </c>
    </row>
    <row r="707" customFormat="false" ht="12.75" hidden="false" customHeight="false" outlineLevel="0" collapsed="false">
      <c r="A707" s="1" t="n">
        <f aca="false">A706+0.01</f>
        <v>7.0199999999999</v>
      </c>
      <c r="B707" s="1" t="n">
        <f aca="false">5+A707</f>
        <v>12.0199999999999</v>
      </c>
      <c r="C707" s="1" t="n">
        <f aca="false">15/2+0.5*A707</f>
        <v>11.0099999999999</v>
      </c>
      <c r="D707" s="1" t="n">
        <f aca="false">35/2-0.5*A707</f>
        <v>13.9900000000001</v>
      </c>
      <c r="E707" s="1" t="n">
        <f aca="false">MIN(B707:D707)</f>
        <v>11.0099999999999</v>
      </c>
      <c r="F707" s="1" t="n">
        <f aca="false">A707-10</f>
        <v>-2.98000000000011</v>
      </c>
      <c r="G707" s="1" t="n">
        <f aca="false">-MAX(E707,F707)</f>
        <v>-11.0099999999999</v>
      </c>
    </row>
    <row r="708" customFormat="false" ht="12.75" hidden="false" customHeight="false" outlineLevel="0" collapsed="false">
      <c r="A708" s="1" t="n">
        <f aca="false">A707+0.01</f>
        <v>7.02999999999989</v>
      </c>
      <c r="B708" s="1" t="n">
        <f aca="false">5+A708</f>
        <v>12.0299999999999</v>
      </c>
      <c r="C708" s="1" t="n">
        <f aca="false">15/2+0.5*A708</f>
        <v>11.0149999999999</v>
      </c>
      <c r="D708" s="1" t="n">
        <f aca="false">35/2-0.5*A708</f>
        <v>13.9850000000001</v>
      </c>
      <c r="E708" s="1" t="n">
        <f aca="false">MIN(B708:D708)</f>
        <v>11.0149999999999</v>
      </c>
      <c r="F708" s="1" t="n">
        <f aca="false">A708-10</f>
        <v>-2.97000000000011</v>
      </c>
      <c r="G708" s="1" t="n">
        <f aca="false">-MAX(E708,F708)</f>
        <v>-11.0149999999999</v>
      </c>
    </row>
    <row r="709" customFormat="false" ht="12.75" hidden="false" customHeight="false" outlineLevel="0" collapsed="false">
      <c r="A709" s="1" t="n">
        <f aca="false">A708+0.01</f>
        <v>7.03999999999989</v>
      </c>
      <c r="B709" s="1" t="n">
        <f aca="false">5+A709</f>
        <v>12.0399999999999</v>
      </c>
      <c r="C709" s="1" t="n">
        <f aca="false">15/2+0.5*A709</f>
        <v>11.0199999999999</v>
      </c>
      <c r="D709" s="1" t="n">
        <f aca="false">35/2-0.5*A709</f>
        <v>13.9800000000001</v>
      </c>
      <c r="E709" s="1" t="n">
        <f aca="false">MIN(B709:D709)</f>
        <v>11.0199999999999</v>
      </c>
      <c r="F709" s="1" t="n">
        <f aca="false">A709-10</f>
        <v>-2.96000000000011</v>
      </c>
      <c r="G709" s="1" t="n">
        <f aca="false">-MAX(E709,F709)</f>
        <v>-11.0199999999999</v>
      </c>
    </row>
    <row r="710" customFormat="false" ht="12.75" hidden="false" customHeight="false" outlineLevel="0" collapsed="false">
      <c r="A710" s="1" t="n">
        <f aca="false">A709+0.01</f>
        <v>7.04999999999989</v>
      </c>
      <c r="B710" s="1" t="n">
        <f aca="false">5+A710</f>
        <v>12.0499999999999</v>
      </c>
      <c r="C710" s="1" t="n">
        <f aca="false">15/2+0.5*A710</f>
        <v>11.0249999999999</v>
      </c>
      <c r="D710" s="1" t="n">
        <f aca="false">35/2-0.5*A710</f>
        <v>13.9750000000001</v>
      </c>
      <c r="E710" s="1" t="n">
        <f aca="false">MIN(B710:D710)</f>
        <v>11.0249999999999</v>
      </c>
      <c r="F710" s="1" t="n">
        <f aca="false">A710-10</f>
        <v>-2.95000000000011</v>
      </c>
      <c r="G710" s="1" t="n">
        <f aca="false">-MAX(E710,F710)</f>
        <v>-11.0249999999999</v>
      </c>
    </row>
    <row r="711" customFormat="false" ht="12.75" hidden="false" customHeight="false" outlineLevel="0" collapsed="false">
      <c r="A711" s="1" t="n">
        <f aca="false">A710+0.01</f>
        <v>7.05999999999989</v>
      </c>
      <c r="B711" s="1" t="n">
        <f aca="false">5+A711</f>
        <v>12.0599999999999</v>
      </c>
      <c r="C711" s="1" t="n">
        <f aca="false">15/2+0.5*A711</f>
        <v>11.0299999999999</v>
      </c>
      <c r="D711" s="1" t="n">
        <f aca="false">35/2-0.5*A711</f>
        <v>13.9700000000001</v>
      </c>
      <c r="E711" s="1" t="n">
        <f aca="false">MIN(B711:D711)</f>
        <v>11.0299999999999</v>
      </c>
      <c r="F711" s="1" t="n">
        <f aca="false">A711-10</f>
        <v>-2.94000000000011</v>
      </c>
      <c r="G711" s="1" t="n">
        <f aca="false">-MAX(E711,F711)</f>
        <v>-11.0299999999999</v>
      </c>
    </row>
    <row r="712" customFormat="false" ht="12.75" hidden="false" customHeight="false" outlineLevel="0" collapsed="false">
      <c r="A712" s="1" t="n">
        <f aca="false">A711+0.01</f>
        <v>7.06999999999989</v>
      </c>
      <c r="B712" s="1" t="n">
        <f aca="false">5+A712</f>
        <v>12.0699999999999</v>
      </c>
      <c r="C712" s="1" t="n">
        <f aca="false">15/2+0.5*A712</f>
        <v>11.0349999999999</v>
      </c>
      <c r="D712" s="1" t="n">
        <f aca="false">35/2-0.5*A712</f>
        <v>13.9650000000001</v>
      </c>
      <c r="E712" s="1" t="n">
        <f aca="false">MIN(B712:D712)</f>
        <v>11.0349999999999</v>
      </c>
      <c r="F712" s="1" t="n">
        <f aca="false">A712-10</f>
        <v>-2.93000000000011</v>
      </c>
      <c r="G712" s="1" t="n">
        <f aca="false">-MAX(E712,F712)</f>
        <v>-11.0349999999999</v>
      </c>
    </row>
    <row r="713" customFormat="false" ht="12.75" hidden="false" customHeight="false" outlineLevel="0" collapsed="false">
      <c r="A713" s="1" t="n">
        <f aca="false">A712+0.01</f>
        <v>7.07999999999989</v>
      </c>
      <c r="B713" s="1" t="n">
        <f aca="false">5+A713</f>
        <v>12.0799999999999</v>
      </c>
      <c r="C713" s="1" t="n">
        <f aca="false">15/2+0.5*A713</f>
        <v>11.0399999999999</v>
      </c>
      <c r="D713" s="1" t="n">
        <f aca="false">35/2-0.5*A713</f>
        <v>13.9600000000001</v>
      </c>
      <c r="E713" s="1" t="n">
        <f aca="false">MIN(B713:D713)</f>
        <v>11.0399999999999</v>
      </c>
      <c r="F713" s="1" t="n">
        <f aca="false">A713-10</f>
        <v>-2.92000000000011</v>
      </c>
      <c r="G713" s="1" t="n">
        <f aca="false">-MAX(E713,F713)</f>
        <v>-11.0399999999999</v>
      </c>
    </row>
    <row r="714" customFormat="false" ht="12.75" hidden="false" customHeight="false" outlineLevel="0" collapsed="false">
      <c r="A714" s="1" t="n">
        <f aca="false">A713+0.01</f>
        <v>7.08999999999989</v>
      </c>
      <c r="B714" s="1" t="n">
        <f aca="false">5+A714</f>
        <v>12.0899999999999</v>
      </c>
      <c r="C714" s="1" t="n">
        <f aca="false">15/2+0.5*A714</f>
        <v>11.0449999999999</v>
      </c>
      <c r="D714" s="1" t="n">
        <f aca="false">35/2-0.5*A714</f>
        <v>13.9550000000001</v>
      </c>
      <c r="E714" s="1" t="n">
        <f aca="false">MIN(B714:D714)</f>
        <v>11.0449999999999</v>
      </c>
      <c r="F714" s="1" t="n">
        <f aca="false">A714-10</f>
        <v>-2.91000000000011</v>
      </c>
      <c r="G714" s="1" t="n">
        <f aca="false">-MAX(E714,F714)</f>
        <v>-11.0449999999999</v>
      </c>
    </row>
    <row r="715" customFormat="false" ht="12.75" hidden="false" customHeight="false" outlineLevel="0" collapsed="false">
      <c r="A715" s="1" t="n">
        <f aca="false">A714+0.01</f>
        <v>7.09999999999989</v>
      </c>
      <c r="B715" s="1" t="n">
        <f aca="false">5+A715</f>
        <v>12.0999999999999</v>
      </c>
      <c r="C715" s="1" t="n">
        <f aca="false">15/2+0.5*A715</f>
        <v>11.0499999999999</v>
      </c>
      <c r="D715" s="1" t="n">
        <f aca="false">35/2-0.5*A715</f>
        <v>13.9500000000001</v>
      </c>
      <c r="E715" s="1" t="n">
        <f aca="false">MIN(B715:D715)</f>
        <v>11.0499999999999</v>
      </c>
      <c r="F715" s="1" t="n">
        <f aca="false">A715-10</f>
        <v>-2.90000000000011</v>
      </c>
      <c r="G715" s="1" t="n">
        <f aca="false">-MAX(E715,F715)</f>
        <v>-11.0499999999999</v>
      </c>
    </row>
    <row r="716" customFormat="false" ht="12.75" hidden="false" customHeight="false" outlineLevel="0" collapsed="false">
      <c r="A716" s="1" t="n">
        <f aca="false">A715+0.01</f>
        <v>7.10999999999989</v>
      </c>
      <c r="B716" s="1" t="n">
        <f aca="false">5+A716</f>
        <v>12.1099999999999</v>
      </c>
      <c r="C716" s="1" t="n">
        <f aca="false">15/2+0.5*A716</f>
        <v>11.0549999999999</v>
      </c>
      <c r="D716" s="1" t="n">
        <f aca="false">35/2-0.5*A716</f>
        <v>13.9450000000001</v>
      </c>
      <c r="E716" s="1" t="n">
        <f aca="false">MIN(B716:D716)</f>
        <v>11.0549999999999</v>
      </c>
      <c r="F716" s="1" t="n">
        <f aca="false">A716-10</f>
        <v>-2.89000000000011</v>
      </c>
      <c r="G716" s="1" t="n">
        <f aca="false">-MAX(E716,F716)</f>
        <v>-11.0549999999999</v>
      </c>
    </row>
    <row r="717" customFormat="false" ht="12.75" hidden="false" customHeight="false" outlineLevel="0" collapsed="false">
      <c r="A717" s="1" t="n">
        <f aca="false">A716+0.01</f>
        <v>7.11999999999989</v>
      </c>
      <c r="B717" s="1" t="n">
        <f aca="false">5+A717</f>
        <v>12.1199999999999</v>
      </c>
      <c r="C717" s="1" t="n">
        <f aca="false">15/2+0.5*A717</f>
        <v>11.0599999999999</v>
      </c>
      <c r="D717" s="1" t="n">
        <f aca="false">35/2-0.5*A717</f>
        <v>13.9400000000001</v>
      </c>
      <c r="E717" s="1" t="n">
        <f aca="false">MIN(B717:D717)</f>
        <v>11.0599999999999</v>
      </c>
      <c r="F717" s="1" t="n">
        <f aca="false">A717-10</f>
        <v>-2.88000000000011</v>
      </c>
      <c r="G717" s="1" t="n">
        <f aca="false">-MAX(E717,F717)</f>
        <v>-11.0599999999999</v>
      </c>
    </row>
    <row r="718" customFormat="false" ht="12.75" hidden="false" customHeight="false" outlineLevel="0" collapsed="false">
      <c r="A718" s="1" t="n">
        <f aca="false">A717+0.01</f>
        <v>7.12999999999989</v>
      </c>
      <c r="B718" s="1" t="n">
        <f aca="false">5+A718</f>
        <v>12.1299999999999</v>
      </c>
      <c r="C718" s="1" t="n">
        <f aca="false">15/2+0.5*A718</f>
        <v>11.0649999999999</v>
      </c>
      <c r="D718" s="1" t="n">
        <f aca="false">35/2-0.5*A718</f>
        <v>13.9350000000001</v>
      </c>
      <c r="E718" s="1" t="n">
        <f aca="false">MIN(B718:D718)</f>
        <v>11.0649999999999</v>
      </c>
      <c r="F718" s="1" t="n">
        <f aca="false">A718-10</f>
        <v>-2.87000000000011</v>
      </c>
      <c r="G718" s="1" t="n">
        <f aca="false">-MAX(E718,F718)</f>
        <v>-11.0649999999999</v>
      </c>
    </row>
    <row r="719" customFormat="false" ht="12.75" hidden="false" customHeight="false" outlineLevel="0" collapsed="false">
      <c r="A719" s="1" t="n">
        <f aca="false">A718+0.01</f>
        <v>7.13999999999989</v>
      </c>
      <c r="B719" s="1" t="n">
        <f aca="false">5+A719</f>
        <v>12.1399999999999</v>
      </c>
      <c r="C719" s="1" t="n">
        <f aca="false">15/2+0.5*A719</f>
        <v>11.0699999999999</v>
      </c>
      <c r="D719" s="1" t="n">
        <f aca="false">35/2-0.5*A719</f>
        <v>13.9300000000001</v>
      </c>
      <c r="E719" s="1" t="n">
        <f aca="false">MIN(B719:D719)</f>
        <v>11.0699999999999</v>
      </c>
      <c r="F719" s="1" t="n">
        <f aca="false">A719-10</f>
        <v>-2.86000000000011</v>
      </c>
      <c r="G719" s="1" t="n">
        <f aca="false">-MAX(E719,F719)</f>
        <v>-11.0699999999999</v>
      </c>
    </row>
    <row r="720" customFormat="false" ht="12.75" hidden="false" customHeight="false" outlineLevel="0" collapsed="false">
      <c r="A720" s="1" t="n">
        <f aca="false">A719+0.01</f>
        <v>7.14999999999989</v>
      </c>
      <c r="B720" s="1" t="n">
        <f aca="false">5+A720</f>
        <v>12.1499999999999</v>
      </c>
      <c r="C720" s="1" t="n">
        <f aca="false">15/2+0.5*A720</f>
        <v>11.0749999999999</v>
      </c>
      <c r="D720" s="1" t="n">
        <f aca="false">35/2-0.5*A720</f>
        <v>13.9250000000001</v>
      </c>
      <c r="E720" s="1" t="n">
        <f aca="false">MIN(B720:D720)</f>
        <v>11.0749999999999</v>
      </c>
      <c r="F720" s="1" t="n">
        <f aca="false">A720-10</f>
        <v>-2.85000000000011</v>
      </c>
      <c r="G720" s="1" t="n">
        <f aca="false">-MAX(E720,F720)</f>
        <v>-11.0749999999999</v>
      </c>
    </row>
    <row r="721" customFormat="false" ht="12.75" hidden="false" customHeight="false" outlineLevel="0" collapsed="false">
      <c r="A721" s="1" t="n">
        <f aca="false">A720+0.01</f>
        <v>7.15999999999989</v>
      </c>
      <c r="B721" s="1" t="n">
        <f aca="false">5+A721</f>
        <v>12.1599999999999</v>
      </c>
      <c r="C721" s="1" t="n">
        <f aca="false">15/2+0.5*A721</f>
        <v>11.0799999999999</v>
      </c>
      <c r="D721" s="1" t="n">
        <f aca="false">35/2-0.5*A721</f>
        <v>13.9200000000001</v>
      </c>
      <c r="E721" s="1" t="n">
        <f aca="false">MIN(B721:D721)</f>
        <v>11.0799999999999</v>
      </c>
      <c r="F721" s="1" t="n">
        <f aca="false">A721-10</f>
        <v>-2.84000000000011</v>
      </c>
      <c r="G721" s="1" t="n">
        <f aca="false">-MAX(E721,F721)</f>
        <v>-11.0799999999999</v>
      </c>
    </row>
    <row r="722" customFormat="false" ht="12.75" hidden="false" customHeight="false" outlineLevel="0" collapsed="false">
      <c r="A722" s="1" t="n">
        <f aca="false">A721+0.01</f>
        <v>7.16999999999989</v>
      </c>
      <c r="B722" s="1" t="n">
        <f aca="false">5+A722</f>
        <v>12.1699999999999</v>
      </c>
      <c r="C722" s="1" t="n">
        <f aca="false">15/2+0.5*A722</f>
        <v>11.0849999999999</v>
      </c>
      <c r="D722" s="1" t="n">
        <f aca="false">35/2-0.5*A722</f>
        <v>13.9150000000001</v>
      </c>
      <c r="E722" s="1" t="n">
        <f aca="false">MIN(B722:D722)</f>
        <v>11.0849999999999</v>
      </c>
      <c r="F722" s="1" t="n">
        <f aca="false">A722-10</f>
        <v>-2.83000000000011</v>
      </c>
      <c r="G722" s="1" t="n">
        <f aca="false">-MAX(E722,F722)</f>
        <v>-11.0849999999999</v>
      </c>
    </row>
    <row r="723" customFormat="false" ht="12.75" hidden="false" customHeight="false" outlineLevel="0" collapsed="false">
      <c r="A723" s="1" t="n">
        <f aca="false">A722+0.01</f>
        <v>7.17999999999989</v>
      </c>
      <c r="B723" s="1" t="n">
        <f aca="false">5+A723</f>
        <v>12.1799999999999</v>
      </c>
      <c r="C723" s="1" t="n">
        <f aca="false">15/2+0.5*A723</f>
        <v>11.0899999999999</v>
      </c>
      <c r="D723" s="1" t="n">
        <f aca="false">35/2-0.5*A723</f>
        <v>13.9100000000001</v>
      </c>
      <c r="E723" s="1" t="n">
        <f aca="false">MIN(B723:D723)</f>
        <v>11.0899999999999</v>
      </c>
      <c r="F723" s="1" t="n">
        <f aca="false">A723-10</f>
        <v>-2.82000000000011</v>
      </c>
      <c r="G723" s="1" t="n">
        <f aca="false">-MAX(E723,F723)</f>
        <v>-11.0899999999999</v>
      </c>
    </row>
    <row r="724" customFormat="false" ht="12.75" hidden="false" customHeight="false" outlineLevel="0" collapsed="false">
      <c r="A724" s="1" t="n">
        <f aca="false">A723+0.01</f>
        <v>7.18999999999989</v>
      </c>
      <c r="B724" s="1" t="n">
        <f aca="false">5+A724</f>
        <v>12.1899999999999</v>
      </c>
      <c r="C724" s="1" t="n">
        <f aca="false">15/2+0.5*A724</f>
        <v>11.0949999999999</v>
      </c>
      <c r="D724" s="1" t="n">
        <f aca="false">35/2-0.5*A724</f>
        <v>13.9050000000001</v>
      </c>
      <c r="E724" s="1" t="n">
        <f aca="false">MIN(B724:D724)</f>
        <v>11.0949999999999</v>
      </c>
      <c r="F724" s="1" t="n">
        <f aca="false">A724-10</f>
        <v>-2.81000000000011</v>
      </c>
      <c r="G724" s="1" t="n">
        <f aca="false">-MAX(E724,F724)</f>
        <v>-11.0949999999999</v>
      </c>
    </row>
    <row r="725" customFormat="false" ht="12.75" hidden="false" customHeight="false" outlineLevel="0" collapsed="false">
      <c r="A725" s="1" t="n">
        <f aca="false">A724+0.01</f>
        <v>7.19999999999989</v>
      </c>
      <c r="B725" s="1" t="n">
        <f aca="false">5+A725</f>
        <v>12.1999999999999</v>
      </c>
      <c r="C725" s="1" t="n">
        <f aca="false">15/2+0.5*A725</f>
        <v>11.0999999999999</v>
      </c>
      <c r="D725" s="1" t="n">
        <f aca="false">35/2-0.5*A725</f>
        <v>13.9000000000001</v>
      </c>
      <c r="E725" s="1" t="n">
        <f aca="false">MIN(B725:D725)</f>
        <v>11.0999999999999</v>
      </c>
      <c r="F725" s="1" t="n">
        <f aca="false">A725-10</f>
        <v>-2.80000000000011</v>
      </c>
      <c r="G725" s="1" t="n">
        <f aca="false">-MAX(E725,F725)</f>
        <v>-11.0999999999999</v>
      </c>
    </row>
    <row r="726" customFormat="false" ht="12.75" hidden="false" customHeight="false" outlineLevel="0" collapsed="false">
      <c r="A726" s="1" t="n">
        <f aca="false">A725+0.01</f>
        <v>7.20999999999989</v>
      </c>
      <c r="B726" s="1" t="n">
        <f aca="false">5+A726</f>
        <v>12.2099999999999</v>
      </c>
      <c r="C726" s="1" t="n">
        <f aca="false">15/2+0.5*A726</f>
        <v>11.1049999999999</v>
      </c>
      <c r="D726" s="1" t="n">
        <f aca="false">35/2-0.5*A726</f>
        <v>13.8950000000001</v>
      </c>
      <c r="E726" s="1" t="n">
        <f aca="false">MIN(B726:D726)</f>
        <v>11.1049999999999</v>
      </c>
      <c r="F726" s="1" t="n">
        <f aca="false">A726-10</f>
        <v>-2.79000000000011</v>
      </c>
      <c r="G726" s="1" t="n">
        <f aca="false">-MAX(E726,F726)</f>
        <v>-11.1049999999999</v>
      </c>
    </row>
    <row r="727" customFormat="false" ht="12.75" hidden="false" customHeight="false" outlineLevel="0" collapsed="false">
      <c r="A727" s="1" t="n">
        <f aca="false">A726+0.01</f>
        <v>7.21999999999989</v>
      </c>
      <c r="B727" s="1" t="n">
        <f aca="false">5+A727</f>
        <v>12.2199999999999</v>
      </c>
      <c r="C727" s="1" t="n">
        <f aca="false">15/2+0.5*A727</f>
        <v>11.1099999999999</v>
      </c>
      <c r="D727" s="1" t="n">
        <f aca="false">35/2-0.5*A727</f>
        <v>13.8900000000001</v>
      </c>
      <c r="E727" s="1" t="n">
        <f aca="false">MIN(B727:D727)</f>
        <v>11.1099999999999</v>
      </c>
      <c r="F727" s="1" t="n">
        <f aca="false">A727-10</f>
        <v>-2.78000000000011</v>
      </c>
      <c r="G727" s="1" t="n">
        <f aca="false">-MAX(E727,F727)</f>
        <v>-11.1099999999999</v>
      </c>
    </row>
    <row r="728" customFormat="false" ht="12.75" hidden="false" customHeight="false" outlineLevel="0" collapsed="false">
      <c r="A728" s="1" t="n">
        <f aca="false">A727+0.01</f>
        <v>7.22999999999989</v>
      </c>
      <c r="B728" s="1" t="n">
        <f aca="false">5+A728</f>
        <v>12.2299999999999</v>
      </c>
      <c r="C728" s="1" t="n">
        <f aca="false">15/2+0.5*A728</f>
        <v>11.1149999999999</v>
      </c>
      <c r="D728" s="1" t="n">
        <f aca="false">35/2-0.5*A728</f>
        <v>13.8850000000001</v>
      </c>
      <c r="E728" s="1" t="n">
        <f aca="false">MIN(B728:D728)</f>
        <v>11.1149999999999</v>
      </c>
      <c r="F728" s="1" t="n">
        <f aca="false">A728-10</f>
        <v>-2.77000000000011</v>
      </c>
      <c r="G728" s="1" t="n">
        <f aca="false">-MAX(E728,F728)</f>
        <v>-11.1149999999999</v>
      </c>
    </row>
    <row r="729" customFormat="false" ht="12.75" hidden="false" customHeight="false" outlineLevel="0" collapsed="false">
      <c r="A729" s="1" t="n">
        <f aca="false">A728+0.01</f>
        <v>7.23999999999989</v>
      </c>
      <c r="B729" s="1" t="n">
        <f aca="false">5+A729</f>
        <v>12.2399999999999</v>
      </c>
      <c r="C729" s="1" t="n">
        <f aca="false">15/2+0.5*A729</f>
        <v>11.1199999999999</v>
      </c>
      <c r="D729" s="1" t="n">
        <f aca="false">35/2-0.5*A729</f>
        <v>13.8800000000001</v>
      </c>
      <c r="E729" s="1" t="n">
        <f aca="false">MIN(B729:D729)</f>
        <v>11.1199999999999</v>
      </c>
      <c r="F729" s="1" t="n">
        <f aca="false">A729-10</f>
        <v>-2.76000000000011</v>
      </c>
      <c r="G729" s="1" t="n">
        <f aca="false">-MAX(E729,F729)</f>
        <v>-11.1199999999999</v>
      </c>
    </row>
    <row r="730" customFormat="false" ht="12.75" hidden="false" customHeight="false" outlineLevel="0" collapsed="false">
      <c r="A730" s="1" t="n">
        <f aca="false">A729+0.01</f>
        <v>7.24999999999989</v>
      </c>
      <c r="B730" s="1" t="n">
        <f aca="false">5+A730</f>
        <v>12.2499999999999</v>
      </c>
      <c r="C730" s="1" t="n">
        <f aca="false">15/2+0.5*A730</f>
        <v>11.1249999999999</v>
      </c>
      <c r="D730" s="1" t="n">
        <f aca="false">35/2-0.5*A730</f>
        <v>13.8750000000001</v>
      </c>
      <c r="E730" s="1" t="n">
        <f aca="false">MIN(B730:D730)</f>
        <v>11.1249999999999</v>
      </c>
      <c r="F730" s="1" t="n">
        <f aca="false">A730-10</f>
        <v>-2.75000000000011</v>
      </c>
      <c r="G730" s="1" t="n">
        <f aca="false">-MAX(E730,F730)</f>
        <v>-11.1249999999999</v>
      </c>
    </row>
    <row r="731" customFormat="false" ht="12.75" hidden="false" customHeight="false" outlineLevel="0" collapsed="false">
      <c r="A731" s="1" t="n">
        <f aca="false">A730+0.01</f>
        <v>7.25999999999989</v>
      </c>
      <c r="B731" s="1" t="n">
        <f aca="false">5+A731</f>
        <v>12.2599999999999</v>
      </c>
      <c r="C731" s="1" t="n">
        <f aca="false">15/2+0.5*A731</f>
        <v>11.1299999999999</v>
      </c>
      <c r="D731" s="1" t="n">
        <f aca="false">35/2-0.5*A731</f>
        <v>13.8700000000001</v>
      </c>
      <c r="E731" s="1" t="n">
        <f aca="false">MIN(B731:D731)</f>
        <v>11.1299999999999</v>
      </c>
      <c r="F731" s="1" t="n">
        <f aca="false">A731-10</f>
        <v>-2.74000000000011</v>
      </c>
      <c r="G731" s="1" t="n">
        <f aca="false">-MAX(E731,F731)</f>
        <v>-11.1299999999999</v>
      </c>
    </row>
    <row r="732" customFormat="false" ht="12.75" hidden="false" customHeight="false" outlineLevel="0" collapsed="false">
      <c r="A732" s="1" t="n">
        <f aca="false">A731+0.01</f>
        <v>7.26999999999989</v>
      </c>
      <c r="B732" s="1" t="n">
        <f aca="false">5+A732</f>
        <v>12.2699999999999</v>
      </c>
      <c r="C732" s="1" t="n">
        <f aca="false">15/2+0.5*A732</f>
        <v>11.1349999999999</v>
      </c>
      <c r="D732" s="1" t="n">
        <f aca="false">35/2-0.5*A732</f>
        <v>13.8650000000001</v>
      </c>
      <c r="E732" s="1" t="n">
        <f aca="false">MIN(B732:D732)</f>
        <v>11.1349999999999</v>
      </c>
      <c r="F732" s="1" t="n">
        <f aca="false">A732-10</f>
        <v>-2.73000000000011</v>
      </c>
      <c r="G732" s="1" t="n">
        <f aca="false">-MAX(E732,F732)</f>
        <v>-11.1349999999999</v>
      </c>
    </row>
    <row r="733" customFormat="false" ht="12.75" hidden="false" customHeight="false" outlineLevel="0" collapsed="false">
      <c r="A733" s="1" t="n">
        <f aca="false">A732+0.01</f>
        <v>7.27999999999989</v>
      </c>
      <c r="B733" s="1" t="n">
        <f aca="false">5+A733</f>
        <v>12.2799999999999</v>
      </c>
      <c r="C733" s="1" t="n">
        <f aca="false">15/2+0.5*A733</f>
        <v>11.1399999999999</v>
      </c>
      <c r="D733" s="1" t="n">
        <f aca="false">35/2-0.5*A733</f>
        <v>13.8600000000001</v>
      </c>
      <c r="E733" s="1" t="n">
        <f aca="false">MIN(B733:D733)</f>
        <v>11.1399999999999</v>
      </c>
      <c r="F733" s="1" t="n">
        <f aca="false">A733-10</f>
        <v>-2.72000000000011</v>
      </c>
      <c r="G733" s="1" t="n">
        <f aca="false">-MAX(E733,F733)</f>
        <v>-11.1399999999999</v>
      </c>
    </row>
    <row r="734" customFormat="false" ht="12.75" hidden="false" customHeight="false" outlineLevel="0" collapsed="false">
      <c r="A734" s="1" t="n">
        <f aca="false">A733+0.01</f>
        <v>7.28999999999989</v>
      </c>
      <c r="B734" s="1" t="n">
        <f aca="false">5+A734</f>
        <v>12.2899999999999</v>
      </c>
      <c r="C734" s="1" t="n">
        <f aca="false">15/2+0.5*A734</f>
        <v>11.1449999999999</v>
      </c>
      <c r="D734" s="1" t="n">
        <f aca="false">35/2-0.5*A734</f>
        <v>13.8550000000001</v>
      </c>
      <c r="E734" s="1" t="n">
        <f aca="false">MIN(B734:D734)</f>
        <v>11.1449999999999</v>
      </c>
      <c r="F734" s="1" t="n">
        <f aca="false">A734-10</f>
        <v>-2.71000000000011</v>
      </c>
      <c r="G734" s="1" t="n">
        <f aca="false">-MAX(E734,F734)</f>
        <v>-11.1449999999999</v>
      </c>
    </row>
    <row r="735" customFormat="false" ht="12.75" hidden="false" customHeight="false" outlineLevel="0" collapsed="false">
      <c r="A735" s="1" t="n">
        <f aca="false">A734+0.01</f>
        <v>7.29999999999989</v>
      </c>
      <c r="B735" s="1" t="n">
        <f aca="false">5+A735</f>
        <v>12.2999999999999</v>
      </c>
      <c r="C735" s="1" t="n">
        <f aca="false">15/2+0.5*A735</f>
        <v>11.1499999999999</v>
      </c>
      <c r="D735" s="1" t="n">
        <f aca="false">35/2-0.5*A735</f>
        <v>13.8500000000001</v>
      </c>
      <c r="E735" s="1" t="n">
        <f aca="false">MIN(B735:D735)</f>
        <v>11.1499999999999</v>
      </c>
      <c r="F735" s="1" t="n">
        <f aca="false">A735-10</f>
        <v>-2.70000000000011</v>
      </c>
      <c r="G735" s="1" t="n">
        <f aca="false">-MAX(E735,F735)</f>
        <v>-11.1499999999999</v>
      </c>
    </row>
    <row r="736" customFormat="false" ht="12.75" hidden="false" customHeight="false" outlineLevel="0" collapsed="false">
      <c r="A736" s="1" t="n">
        <f aca="false">A735+0.01</f>
        <v>7.30999999999989</v>
      </c>
      <c r="B736" s="1" t="n">
        <f aca="false">5+A736</f>
        <v>12.3099999999999</v>
      </c>
      <c r="C736" s="1" t="n">
        <f aca="false">15/2+0.5*A736</f>
        <v>11.1549999999999</v>
      </c>
      <c r="D736" s="1" t="n">
        <f aca="false">35/2-0.5*A736</f>
        <v>13.8450000000001</v>
      </c>
      <c r="E736" s="1" t="n">
        <f aca="false">MIN(B736:D736)</f>
        <v>11.1549999999999</v>
      </c>
      <c r="F736" s="1" t="n">
        <f aca="false">A736-10</f>
        <v>-2.69000000000011</v>
      </c>
      <c r="G736" s="1" t="n">
        <f aca="false">-MAX(E736,F736)</f>
        <v>-11.1549999999999</v>
      </c>
    </row>
    <row r="737" customFormat="false" ht="12.75" hidden="false" customHeight="false" outlineLevel="0" collapsed="false">
      <c r="A737" s="1" t="n">
        <f aca="false">A736+0.01</f>
        <v>7.31999999999989</v>
      </c>
      <c r="B737" s="1" t="n">
        <f aca="false">5+A737</f>
        <v>12.3199999999999</v>
      </c>
      <c r="C737" s="1" t="n">
        <f aca="false">15/2+0.5*A737</f>
        <v>11.1599999999999</v>
      </c>
      <c r="D737" s="1" t="n">
        <f aca="false">35/2-0.5*A737</f>
        <v>13.8400000000001</v>
      </c>
      <c r="E737" s="1" t="n">
        <f aca="false">MIN(B737:D737)</f>
        <v>11.1599999999999</v>
      </c>
      <c r="F737" s="1" t="n">
        <f aca="false">A737-10</f>
        <v>-2.68000000000011</v>
      </c>
      <c r="G737" s="1" t="n">
        <f aca="false">-MAX(E737,F737)</f>
        <v>-11.1599999999999</v>
      </c>
    </row>
    <row r="738" customFormat="false" ht="12.75" hidden="false" customHeight="false" outlineLevel="0" collapsed="false">
      <c r="A738" s="1" t="n">
        <f aca="false">A737+0.01</f>
        <v>7.32999999999989</v>
      </c>
      <c r="B738" s="1" t="n">
        <f aca="false">5+A738</f>
        <v>12.3299999999999</v>
      </c>
      <c r="C738" s="1" t="n">
        <f aca="false">15/2+0.5*A738</f>
        <v>11.1649999999999</v>
      </c>
      <c r="D738" s="1" t="n">
        <f aca="false">35/2-0.5*A738</f>
        <v>13.8350000000001</v>
      </c>
      <c r="E738" s="1" t="n">
        <f aca="false">MIN(B738:D738)</f>
        <v>11.1649999999999</v>
      </c>
      <c r="F738" s="1" t="n">
        <f aca="false">A738-10</f>
        <v>-2.67000000000011</v>
      </c>
      <c r="G738" s="1" t="n">
        <f aca="false">-MAX(E738,F738)</f>
        <v>-11.1649999999999</v>
      </c>
    </row>
    <row r="739" customFormat="false" ht="12.75" hidden="false" customHeight="false" outlineLevel="0" collapsed="false">
      <c r="A739" s="1" t="n">
        <f aca="false">A738+0.01</f>
        <v>7.33999999999989</v>
      </c>
      <c r="B739" s="1" t="n">
        <f aca="false">5+A739</f>
        <v>12.3399999999999</v>
      </c>
      <c r="C739" s="1" t="n">
        <f aca="false">15/2+0.5*A739</f>
        <v>11.1699999999999</v>
      </c>
      <c r="D739" s="1" t="n">
        <f aca="false">35/2-0.5*A739</f>
        <v>13.8300000000001</v>
      </c>
      <c r="E739" s="1" t="n">
        <f aca="false">MIN(B739:D739)</f>
        <v>11.1699999999999</v>
      </c>
      <c r="F739" s="1" t="n">
        <f aca="false">A739-10</f>
        <v>-2.66000000000011</v>
      </c>
      <c r="G739" s="1" t="n">
        <f aca="false">-MAX(E739,F739)</f>
        <v>-11.1699999999999</v>
      </c>
    </row>
    <row r="740" customFormat="false" ht="12.75" hidden="false" customHeight="false" outlineLevel="0" collapsed="false">
      <c r="A740" s="1" t="n">
        <f aca="false">A739+0.01</f>
        <v>7.34999999999989</v>
      </c>
      <c r="B740" s="1" t="n">
        <f aca="false">5+A740</f>
        <v>12.3499999999999</v>
      </c>
      <c r="C740" s="1" t="n">
        <f aca="false">15/2+0.5*A740</f>
        <v>11.1749999999999</v>
      </c>
      <c r="D740" s="1" t="n">
        <f aca="false">35/2-0.5*A740</f>
        <v>13.8250000000001</v>
      </c>
      <c r="E740" s="1" t="n">
        <f aca="false">MIN(B740:D740)</f>
        <v>11.1749999999999</v>
      </c>
      <c r="F740" s="1" t="n">
        <f aca="false">A740-10</f>
        <v>-2.65000000000011</v>
      </c>
      <c r="G740" s="1" t="n">
        <f aca="false">-MAX(E740,F740)</f>
        <v>-11.1749999999999</v>
      </c>
    </row>
    <row r="741" customFormat="false" ht="12.75" hidden="false" customHeight="false" outlineLevel="0" collapsed="false">
      <c r="A741" s="1" t="n">
        <f aca="false">A740+0.01</f>
        <v>7.35999999999989</v>
      </c>
      <c r="B741" s="1" t="n">
        <f aca="false">5+A741</f>
        <v>12.3599999999999</v>
      </c>
      <c r="C741" s="1" t="n">
        <f aca="false">15/2+0.5*A741</f>
        <v>11.1799999999999</v>
      </c>
      <c r="D741" s="1" t="n">
        <f aca="false">35/2-0.5*A741</f>
        <v>13.8200000000001</v>
      </c>
      <c r="E741" s="1" t="n">
        <f aca="false">MIN(B741:D741)</f>
        <v>11.1799999999999</v>
      </c>
      <c r="F741" s="1" t="n">
        <f aca="false">A741-10</f>
        <v>-2.64000000000011</v>
      </c>
      <c r="G741" s="1" t="n">
        <f aca="false">-MAX(E741,F741)</f>
        <v>-11.1799999999999</v>
      </c>
    </row>
    <row r="742" customFormat="false" ht="12.75" hidden="false" customHeight="false" outlineLevel="0" collapsed="false">
      <c r="A742" s="1" t="n">
        <f aca="false">A741+0.01</f>
        <v>7.36999999999989</v>
      </c>
      <c r="B742" s="1" t="n">
        <f aca="false">5+A742</f>
        <v>12.3699999999999</v>
      </c>
      <c r="C742" s="1" t="n">
        <f aca="false">15/2+0.5*A742</f>
        <v>11.1849999999999</v>
      </c>
      <c r="D742" s="1" t="n">
        <f aca="false">35/2-0.5*A742</f>
        <v>13.8150000000001</v>
      </c>
      <c r="E742" s="1" t="n">
        <f aca="false">MIN(B742:D742)</f>
        <v>11.1849999999999</v>
      </c>
      <c r="F742" s="1" t="n">
        <f aca="false">A742-10</f>
        <v>-2.63000000000011</v>
      </c>
      <c r="G742" s="1" t="n">
        <f aca="false">-MAX(E742,F742)</f>
        <v>-11.1849999999999</v>
      </c>
    </row>
    <row r="743" customFormat="false" ht="12.75" hidden="false" customHeight="false" outlineLevel="0" collapsed="false">
      <c r="A743" s="1" t="n">
        <f aca="false">A742+0.01</f>
        <v>7.37999999999989</v>
      </c>
      <c r="B743" s="1" t="n">
        <f aca="false">5+A743</f>
        <v>12.3799999999999</v>
      </c>
      <c r="C743" s="1" t="n">
        <f aca="false">15/2+0.5*A743</f>
        <v>11.1899999999999</v>
      </c>
      <c r="D743" s="1" t="n">
        <f aca="false">35/2-0.5*A743</f>
        <v>13.8100000000001</v>
      </c>
      <c r="E743" s="1" t="n">
        <f aca="false">MIN(B743:D743)</f>
        <v>11.1899999999999</v>
      </c>
      <c r="F743" s="1" t="n">
        <f aca="false">A743-10</f>
        <v>-2.62000000000011</v>
      </c>
      <c r="G743" s="1" t="n">
        <f aca="false">-MAX(E743,F743)</f>
        <v>-11.1899999999999</v>
      </c>
    </row>
    <row r="744" customFormat="false" ht="12.75" hidden="false" customHeight="false" outlineLevel="0" collapsed="false">
      <c r="A744" s="1" t="n">
        <f aca="false">A743+0.01</f>
        <v>7.38999999999989</v>
      </c>
      <c r="B744" s="1" t="n">
        <f aca="false">5+A744</f>
        <v>12.3899999999999</v>
      </c>
      <c r="C744" s="1" t="n">
        <f aca="false">15/2+0.5*A744</f>
        <v>11.1949999999999</v>
      </c>
      <c r="D744" s="1" t="n">
        <f aca="false">35/2-0.5*A744</f>
        <v>13.8050000000001</v>
      </c>
      <c r="E744" s="1" t="n">
        <f aca="false">MIN(B744:D744)</f>
        <v>11.1949999999999</v>
      </c>
      <c r="F744" s="1" t="n">
        <f aca="false">A744-10</f>
        <v>-2.61000000000011</v>
      </c>
      <c r="G744" s="1" t="n">
        <f aca="false">-MAX(E744,F744)</f>
        <v>-11.1949999999999</v>
      </c>
    </row>
    <row r="745" customFormat="false" ht="12.75" hidden="false" customHeight="false" outlineLevel="0" collapsed="false">
      <c r="A745" s="1" t="n">
        <f aca="false">A744+0.01</f>
        <v>7.39999999999989</v>
      </c>
      <c r="B745" s="1" t="n">
        <f aca="false">5+A745</f>
        <v>12.3999999999999</v>
      </c>
      <c r="C745" s="1" t="n">
        <f aca="false">15/2+0.5*A745</f>
        <v>11.1999999999999</v>
      </c>
      <c r="D745" s="1" t="n">
        <f aca="false">35/2-0.5*A745</f>
        <v>13.8000000000001</v>
      </c>
      <c r="E745" s="1" t="n">
        <f aca="false">MIN(B745:D745)</f>
        <v>11.1999999999999</v>
      </c>
      <c r="F745" s="1" t="n">
        <f aca="false">A745-10</f>
        <v>-2.60000000000011</v>
      </c>
      <c r="G745" s="1" t="n">
        <f aca="false">-MAX(E745,F745)</f>
        <v>-11.1999999999999</v>
      </c>
    </row>
    <row r="746" customFormat="false" ht="12.75" hidden="false" customHeight="false" outlineLevel="0" collapsed="false">
      <c r="A746" s="1" t="n">
        <f aca="false">A745+0.01</f>
        <v>7.40999999999989</v>
      </c>
      <c r="B746" s="1" t="n">
        <f aca="false">5+A746</f>
        <v>12.4099999999999</v>
      </c>
      <c r="C746" s="1" t="n">
        <f aca="false">15/2+0.5*A746</f>
        <v>11.2049999999999</v>
      </c>
      <c r="D746" s="1" t="n">
        <f aca="false">35/2-0.5*A746</f>
        <v>13.7950000000001</v>
      </c>
      <c r="E746" s="1" t="n">
        <f aca="false">MIN(B746:D746)</f>
        <v>11.2049999999999</v>
      </c>
      <c r="F746" s="1" t="n">
        <f aca="false">A746-10</f>
        <v>-2.59000000000011</v>
      </c>
      <c r="G746" s="1" t="n">
        <f aca="false">-MAX(E746,F746)</f>
        <v>-11.2049999999999</v>
      </c>
    </row>
    <row r="747" customFormat="false" ht="12.75" hidden="false" customHeight="false" outlineLevel="0" collapsed="false">
      <c r="A747" s="1" t="n">
        <f aca="false">A746+0.01</f>
        <v>7.41999999999989</v>
      </c>
      <c r="B747" s="1" t="n">
        <f aca="false">5+A747</f>
        <v>12.4199999999999</v>
      </c>
      <c r="C747" s="1" t="n">
        <f aca="false">15/2+0.5*A747</f>
        <v>11.2099999999999</v>
      </c>
      <c r="D747" s="1" t="n">
        <f aca="false">35/2-0.5*A747</f>
        <v>13.7900000000001</v>
      </c>
      <c r="E747" s="1" t="n">
        <f aca="false">MIN(B747:D747)</f>
        <v>11.2099999999999</v>
      </c>
      <c r="F747" s="1" t="n">
        <f aca="false">A747-10</f>
        <v>-2.58000000000011</v>
      </c>
      <c r="G747" s="1" t="n">
        <f aca="false">-MAX(E747,F747)</f>
        <v>-11.2099999999999</v>
      </c>
    </row>
    <row r="748" customFormat="false" ht="12.75" hidden="false" customHeight="false" outlineLevel="0" collapsed="false">
      <c r="A748" s="1" t="n">
        <f aca="false">A747+0.01</f>
        <v>7.42999999999989</v>
      </c>
      <c r="B748" s="1" t="n">
        <f aca="false">5+A748</f>
        <v>12.4299999999999</v>
      </c>
      <c r="C748" s="1" t="n">
        <f aca="false">15/2+0.5*A748</f>
        <v>11.2149999999999</v>
      </c>
      <c r="D748" s="1" t="n">
        <f aca="false">35/2-0.5*A748</f>
        <v>13.7850000000001</v>
      </c>
      <c r="E748" s="1" t="n">
        <f aca="false">MIN(B748:D748)</f>
        <v>11.2149999999999</v>
      </c>
      <c r="F748" s="1" t="n">
        <f aca="false">A748-10</f>
        <v>-2.57000000000011</v>
      </c>
      <c r="G748" s="1" t="n">
        <f aca="false">-MAX(E748,F748)</f>
        <v>-11.2149999999999</v>
      </c>
    </row>
    <row r="749" customFormat="false" ht="12.75" hidden="false" customHeight="false" outlineLevel="0" collapsed="false">
      <c r="A749" s="1" t="n">
        <f aca="false">A748+0.01</f>
        <v>7.43999999999989</v>
      </c>
      <c r="B749" s="1" t="n">
        <f aca="false">5+A749</f>
        <v>12.4399999999999</v>
      </c>
      <c r="C749" s="1" t="n">
        <f aca="false">15/2+0.5*A749</f>
        <v>11.2199999999999</v>
      </c>
      <c r="D749" s="1" t="n">
        <f aca="false">35/2-0.5*A749</f>
        <v>13.7800000000001</v>
      </c>
      <c r="E749" s="1" t="n">
        <f aca="false">MIN(B749:D749)</f>
        <v>11.2199999999999</v>
      </c>
      <c r="F749" s="1" t="n">
        <f aca="false">A749-10</f>
        <v>-2.56000000000011</v>
      </c>
      <c r="G749" s="1" t="n">
        <f aca="false">-MAX(E749,F749)</f>
        <v>-11.2199999999999</v>
      </c>
    </row>
    <row r="750" customFormat="false" ht="12.75" hidden="false" customHeight="false" outlineLevel="0" collapsed="false">
      <c r="A750" s="1" t="n">
        <f aca="false">A749+0.01</f>
        <v>7.44999999999989</v>
      </c>
      <c r="B750" s="1" t="n">
        <f aca="false">5+A750</f>
        <v>12.4499999999999</v>
      </c>
      <c r="C750" s="1" t="n">
        <f aca="false">15/2+0.5*A750</f>
        <v>11.2249999999999</v>
      </c>
      <c r="D750" s="1" t="n">
        <f aca="false">35/2-0.5*A750</f>
        <v>13.7750000000001</v>
      </c>
      <c r="E750" s="1" t="n">
        <f aca="false">MIN(B750:D750)</f>
        <v>11.2249999999999</v>
      </c>
      <c r="F750" s="1" t="n">
        <f aca="false">A750-10</f>
        <v>-2.55000000000011</v>
      </c>
      <c r="G750" s="1" t="n">
        <f aca="false">-MAX(E750,F750)</f>
        <v>-11.2249999999999</v>
      </c>
    </row>
    <row r="751" customFormat="false" ht="12.75" hidden="false" customHeight="false" outlineLevel="0" collapsed="false">
      <c r="A751" s="1" t="n">
        <f aca="false">A750+0.01</f>
        <v>7.45999999999989</v>
      </c>
      <c r="B751" s="1" t="n">
        <f aca="false">5+A751</f>
        <v>12.4599999999999</v>
      </c>
      <c r="C751" s="1" t="n">
        <f aca="false">15/2+0.5*A751</f>
        <v>11.2299999999999</v>
      </c>
      <c r="D751" s="1" t="n">
        <f aca="false">35/2-0.5*A751</f>
        <v>13.7700000000001</v>
      </c>
      <c r="E751" s="1" t="n">
        <f aca="false">MIN(B751:D751)</f>
        <v>11.2299999999999</v>
      </c>
      <c r="F751" s="1" t="n">
        <f aca="false">A751-10</f>
        <v>-2.54000000000011</v>
      </c>
      <c r="G751" s="1" t="n">
        <f aca="false">-MAX(E751,F751)</f>
        <v>-11.2299999999999</v>
      </c>
    </row>
    <row r="752" customFormat="false" ht="12.75" hidden="false" customHeight="false" outlineLevel="0" collapsed="false">
      <c r="A752" s="1" t="n">
        <f aca="false">A751+0.01</f>
        <v>7.46999999999989</v>
      </c>
      <c r="B752" s="1" t="n">
        <f aca="false">5+A752</f>
        <v>12.4699999999999</v>
      </c>
      <c r="C752" s="1" t="n">
        <f aca="false">15/2+0.5*A752</f>
        <v>11.2349999999999</v>
      </c>
      <c r="D752" s="1" t="n">
        <f aca="false">35/2-0.5*A752</f>
        <v>13.7650000000001</v>
      </c>
      <c r="E752" s="1" t="n">
        <f aca="false">MIN(B752:D752)</f>
        <v>11.2349999999999</v>
      </c>
      <c r="F752" s="1" t="n">
        <f aca="false">A752-10</f>
        <v>-2.53000000000012</v>
      </c>
      <c r="G752" s="1" t="n">
        <f aca="false">-MAX(E752,F752)</f>
        <v>-11.2349999999999</v>
      </c>
    </row>
    <row r="753" customFormat="false" ht="12.75" hidden="false" customHeight="false" outlineLevel="0" collapsed="false">
      <c r="A753" s="1" t="n">
        <f aca="false">A752+0.01</f>
        <v>7.47999999999989</v>
      </c>
      <c r="B753" s="1" t="n">
        <f aca="false">5+A753</f>
        <v>12.4799999999999</v>
      </c>
      <c r="C753" s="1" t="n">
        <f aca="false">15/2+0.5*A753</f>
        <v>11.2399999999999</v>
      </c>
      <c r="D753" s="1" t="n">
        <f aca="false">35/2-0.5*A753</f>
        <v>13.7600000000001</v>
      </c>
      <c r="E753" s="1" t="n">
        <f aca="false">MIN(B753:D753)</f>
        <v>11.2399999999999</v>
      </c>
      <c r="F753" s="1" t="n">
        <f aca="false">A753-10</f>
        <v>-2.52000000000012</v>
      </c>
      <c r="G753" s="1" t="n">
        <f aca="false">-MAX(E753,F753)</f>
        <v>-11.2399999999999</v>
      </c>
    </row>
    <row r="754" customFormat="false" ht="12.75" hidden="false" customHeight="false" outlineLevel="0" collapsed="false">
      <c r="A754" s="1" t="n">
        <f aca="false">A753+0.01</f>
        <v>7.48999999999989</v>
      </c>
      <c r="B754" s="1" t="n">
        <f aca="false">5+A754</f>
        <v>12.4899999999999</v>
      </c>
      <c r="C754" s="1" t="n">
        <f aca="false">15/2+0.5*A754</f>
        <v>11.2449999999999</v>
      </c>
      <c r="D754" s="1" t="n">
        <f aca="false">35/2-0.5*A754</f>
        <v>13.7550000000001</v>
      </c>
      <c r="E754" s="1" t="n">
        <f aca="false">MIN(B754:D754)</f>
        <v>11.2449999999999</v>
      </c>
      <c r="F754" s="1" t="n">
        <f aca="false">A754-10</f>
        <v>-2.51000000000012</v>
      </c>
      <c r="G754" s="1" t="n">
        <f aca="false">-MAX(E754,F754)</f>
        <v>-11.2449999999999</v>
      </c>
    </row>
    <row r="755" customFormat="false" ht="12.75" hidden="false" customHeight="false" outlineLevel="0" collapsed="false">
      <c r="A755" s="1" t="n">
        <f aca="false">A754+0.01</f>
        <v>7.49999999999988</v>
      </c>
      <c r="B755" s="1" t="n">
        <f aca="false">5+A755</f>
        <v>12.4999999999999</v>
      </c>
      <c r="C755" s="1" t="n">
        <f aca="false">15/2+0.5*A755</f>
        <v>11.2499999999999</v>
      </c>
      <c r="D755" s="1" t="n">
        <f aca="false">35/2-0.5*A755</f>
        <v>13.7500000000001</v>
      </c>
      <c r="E755" s="1" t="n">
        <f aca="false">MIN(B755:D755)</f>
        <v>11.2499999999999</v>
      </c>
      <c r="F755" s="1" t="n">
        <f aca="false">A755-10</f>
        <v>-2.50000000000012</v>
      </c>
      <c r="G755" s="1" t="n">
        <f aca="false">-MAX(E755,F755)</f>
        <v>-11.2499999999999</v>
      </c>
    </row>
    <row r="756" customFormat="false" ht="12.75" hidden="false" customHeight="false" outlineLevel="0" collapsed="false">
      <c r="A756" s="1" t="n">
        <f aca="false">A755+0.01</f>
        <v>7.50999999999988</v>
      </c>
      <c r="B756" s="1" t="n">
        <f aca="false">5+A756</f>
        <v>12.5099999999999</v>
      </c>
      <c r="C756" s="1" t="n">
        <f aca="false">15/2+0.5*A756</f>
        <v>11.2549999999999</v>
      </c>
      <c r="D756" s="1" t="n">
        <f aca="false">35/2-0.5*A756</f>
        <v>13.7450000000001</v>
      </c>
      <c r="E756" s="1" t="n">
        <f aca="false">MIN(B756:D756)</f>
        <v>11.2549999999999</v>
      </c>
      <c r="F756" s="1" t="n">
        <f aca="false">A756-10</f>
        <v>-2.49000000000012</v>
      </c>
      <c r="G756" s="1" t="n">
        <f aca="false">-MAX(E756,F756)</f>
        <v>-11.2549999999999</v>
      </c>
    </row>
    <row r="757" customFormat="false" ht="12.75" hidden="false" customHeight="false" outlineLevel="0" collapsed="false">
      <c r="A757" s="1" t="n">
        <f aca="false">A756+0.01</f>
        <v>7.51999999999988</v>
      </c>
      <c r="B757" s="1" t="n">
        <f aca="false">5+A757</f>
        <v>12.5199999999999</v>
      </c>
      <c r="C757" s="1" t="n">
        <f aca="false">15/2+0.5*A757</f>
        <v>11.2599999999999</v>
      </c>
      <c r="D757" s="1" t="n">
        <f aca="false">35/2-0.5*A757</f>
        <v>13.7400000000001</v>
      </c>
      <c r="E757" s="1" t="n">
        <f aca="false">MIN(B757:D757)</f>
        <v>11.2599999999999</v>
      </c>
      <c r="F757" s="1" t="n">
        <f aca="false">A757-10</f>
        <v>-2.48000000000012</v>
      </c>
      <c r="G757" s="1" t="n">
        <f aca="false">-MAX(E757,F757)</f>
        <v>-11.2599999999999</v>
      </c>
    </row>
    <row r="758" customFormat="false" ht="12.75" hidden="false" customHeight="false" outlineLevel="0" collapsed="false">
      <c r="A758" s="1" t="n">
        <f aca="false">A757+0.01</f>
        <v>7.52999999999988</v>
      </c>
      <c r="B758" s="1" t="n">
        <f aca="false">5+A758</f>
        <v>12.5299999999999</v>
      </c>
      <c r="C758" s="1" t="n">
        <f aca="false">15/2+0.5*A758</f>
        <v>11.2649999999999</v>
      </c>
      <c r="D758" s="1" t="n">
        <f aca="false">35/2-0.5*A758</f>
        <v>13.7350000000001</v>
      </c>
      <c r="E758" s="1" t="n">
        <f aca="false">MIN(B758:D758)</f>
        <v>11.2649999999999</v>
      </c>
      <c r="F758" s="1" t="n">
        <f aca="false">A758-10</f>
        <v>-2.47000000000012</v>
      </c>
      <c r="G758" s="1" t="n">
        <f aca="false">-MAX(E758,F758)</f>
        <v>-11.2649999999999</v>
      </c>
    </row>
    <row r="759" customFormat="false" ht="12.75" hidden="false" customHeight="false" outlineLevel="0" collapsed="false">
      <c r="A759" s="1" t="n">
        <f aca="false">A758+0.01</f>
        <v>7.53999999999988</v>
      </c>
      <c r="B759" s="1" t="n">
        <f aca="false">5+A759</f>
        <v>12.5399999999999</v>
      </c>
      <c r="C759" s="1" t="n">
        <f aca="false">15/2+0.5*A759</f>
        <v>11.2699999999999</v>
      </c>
      <c r="D759" s="1" t="n">
        <f aca="false">35/2-0.5*A759</f>
        <v>13.7300000000001</v>
      </c>
      <c r="E759" s="1" t="n">
        <f aca="false">MIN(B759:D759)</f>
        <v>11.2699999999999</v>
      </c>
      <c r="F759" s="1" t="n">
        <f aca="false">A759-10</f>
        <v>-2.46000000000012</v>
      </c>
      <c r="G759" s="1" t="n">
        <f aca="false">-MAX(E759,F759)</f>
        <v>-11.2699999999999</v>
      </c>
    </row>
    <row r="760" customFormat="false" ht="12.75" hidden="false" customHeight="false" outlineLevel="0" collapsed="false">
      <c r="A760" s="1" t="n">
        <f aca="false">A759+0.01</f>
        <v>7.54999999999988</v>
      </c>
      <c r="B760" s="1" t="n">
        <f aca="false">5+A760</f>
        <v>12.5499999999999</v>
      </c>
      <c r="C760" s="1" t="n">
        <f aca="false">15/2+0.5*A760</f>
        <v>11.2749999999999</v>
      </c>
      <c r="D760" s="1" t="n">
        <f aca="false">35/2-0.5*A760</f>
        <v>13.7250000000001</v>
      </c>
      <c r="E760" s="1" t="n">
        <f aca="false">MIN(B760:D760)</f>
        <v>11.2749999999999</v>
      </c>
      <c r="F760" s="1" t="n">
        <f aca="false">A760-10</f>
        <v>-2.45000000000012</v>
      </c>
      <c r="G760" s="1" t="n">
        <f aca="false">-MAX(E760,F760)</f>
        <v>-11.2749999999999</v>
      </c>
    </row>
    <row r="761" customFormat="false" ht="12.75" hidden="false" customHeight="false" outlineLevel="0" collapsed="false">
      <c r="A761" s="1" t="n">
        <f aca="false">A760+0.01</f>
        <v>7.55999999999988</v>
      </c>
      <c r="B761" s="1" t="n">
        <f aca="false">5+A761</f>
        <v>12.5599999999999</v>
      </c>
      <c r="C761" s="1" t="n">
        <f aca="false">15/2+0.5*A761</f>
        <v>11.2799999999999</v>
      </c>
      <c r="D761" s="1" t="n">
        <f aca="false">35/2-0.5*A761</f>
        <v>13.7200000000001</v>
      </c>
      <c r="E761" s="1" t="n">
        <f aca="false">MIN(B761:D761)</f>
        <v>11.2799999999999</v>
      </c>
      <c r="F761" s="1" t="n">
        <f aca="false">A761-10</f>
        <v>-2.44000000000012</v>
      </c>
      <c r="G761" s="1" t="n">
        <f aca="false">-MAX(E761,F761)</f>
        <v>-11.2799999999999</v>
      </c>
    </row>
    <row r="762" customFormat="false" ht="12.75" hidden="false" customHeight="false" outlineLevel="0" collapsed="false">
      <c r="A762" s="1" t="n">
        <f aca="false">A761+0.01</f>
        <v>7.56999999999988</v>
      </c>
      <c r="B762" s="1" t="n">
        <f aca="false">5+A762</f>
        <v>12.5699999999999</v>
      </c>
      <c r="C762" s="1" t="n">
        <f aca="false">15/2+0.5*A762</f>
        <v>11.2849999999999</v>
      </c>
      <c r="D762" s="1" t="n">
        <f aca="false">35/2-0.5*A762</f>
        <v>13.7150000000001</v>
      </c>
      <c r="E762" s="1" t="n">
        <f aca="false">MIN(B762:D762)</f>
        <v>11.2849999999999</v>
      </c>
      <c r="F762" s="1" t="n">
        <f aca="false">A762-10</f>
        <v>-2.43000000000012</v>
      </c>
      <c r="G762" s="1" t="n">
        <f aca="false">-MAX(E762,F762)</f>
        <v>-11.2849999999999</v>
      </c>
    </row>
    <row r="763" customFormat="false" ht="12.75" hidden="false" customHeight="false" outlineLevel="0" collapsed="false">
      <c r="A763" s="1" t="n">
        <f aca="false">A762+0.01</f>
        <v>7.57999999999988</v>
      </c>
      <c r="B763" s="1" t="n">
        <f aca="false">5+A763</f>
        <v>12.5799999999999</v>
      </c>
      <c r="C763" s="1" t="n">
        <f aca="false">15/2+0.5*A763</f>
        <v>11.2899999999999</v>
      </c>
      <c r="D763" s="1" t="n">
        <f aca="false">35/2-0.5*A763</f>
        <v>13.7100000000001</v>
      </c>
      <c r="E763" s="1" t="n">
        <f aca="false">MIN(B763:D763)</f>
        <v>11.2899999999999</v>
      </c>
      <c r="F763" s="1" t="n">
        <f aca="false">A763-10</f>
        <v>-2.42000000000012</v>
      </c>
      <c r="G763" s="1" t="n">
        <f aca="false">-MAX(E763,F763)</f>
        <v>-11.2899999999999</v>
      </c>
    </row>
    <row r="764" customFormat="false" ht="12.75" hidden="false" customHeight="false" outlineLevel="0" collapsed="false">
      <c r="A764" s="1" t="n">
        <f aca="false">A763+0.01</f>
        <v>7.58999999999988</v>
      </c>
      <c r="B764" s="1" t="n">
        <f aca="false">5+A764</f>
        <v>12.5899999999999</v>
      </c>
      <c r="C764" s="1" t="n">
        <f aca="false">15/2+0.5*A764</f>
        <v>11.2949999999999</v>
      </c>
      <c r="D764" s="1" t="n">
        <f aca="false">35/2-0.5*A764</f>
        <v>13.7050000000001</v>
      </c>
      <c r="E764" s="1" t="n">
        <f aca="false">MIN(B764:D764)</f>
        <v>11.2949999999999</v>
      </c>
      <c r="F764" s="1" t="n">
        <f aca="false">A764-10</f>
        <v>-2.41000000000012</v>
      </c>
      <c r="G764" s="1" t="n">
        <f aca="false">-MAX(E764,F764)</f>
        <v>-11.2949999999999</v>
      </c>
    </row>
    <row r="765" customFormat="false" ht="12.75" hidden="false" customHeight="false" outlineLevel="0" collapsed="false">
      <c r="A765" s="1" t="n">
        <f aca="false">A764+0.01</f>
        <v>7.59999999999988</v>
      </c>
      <c r="B765" s="1" t="n">
        <f aca="false">5+A765</f>
        <v>12.5999999999999</v>
      </c>
      <c r="C765" s="1" t="n">
        <f aca="false">15/2+0.5*A765</f>
        <v>11.2999999999999</v>
      </c>
      <c r="D765" s="1" t="n">
        <f aca="false">35/2-0.5*A765</f>
        <v>13.7000000000001</v>
      </c>
      <c r="E765" s="1" t="n">
        <f aca="false">MIN(B765:D765)</f>
        <v>11.2999999999999</v>
      </c>
      <c r="F765" s="1" t="n">
        <f aca="false">A765-10</f>
        <v>-2.40000000000012</v>
      </c>
      <c r="G765" s="1" t="n">
        <f aca="false">-MAX(E765,F765)</f>
        <v>-11.2999999999999</v>
      </c>
    </row>
    <row r="766" customFormat="false" ht="12.75" hidden="false" customHeight="false" outlineLevel="0" collapsed="false">
      <c r="A766" s="1" t="n">
        <f aca="false">A765+0.01</f>
        <v>7.60999999999988</v>
      </c>
      <c r="B766" s="1" t="n">
        <f aca="false">5+A766</f>
        <v>12.6099999999999</v>
      </c>
      <c r="C766" s="1" t="n">
        <f aca="false">15/2+0.5*A766</f>
        <v>11.3049999999999</v>
      </c>
      <c r="D766" s="1" t="n">
        <f aca="false">35/2-0.5*A766</f>
        <v>13.6950000000001</v>
      </c>
      <c r="E766" s="1" t="n">
        <f aca="false">MIN(B766:D766)</f>
        <v>11.3049999999999</v>
      </c>
      <c r="F766" s="1" t="n">
        <f aca="false">A766-10</f>
        <v>-2.39000000000012</v>
      </c>
      <c r="G766" s="1" t="n">
        <f aca="false">-MAX(E766,F766)</f>
        <v>-11.3049999999999</v>
      </c>
    </row>
    <row r="767" customFormat="false" ht="12.75" hidden="false" customHeight="false" outlineLevel="0" collapsed="false">
      <c r="A767" s="1" t="n">
        <f aca="false">A766+0.01</f>
        <v>7.61999999999988</v>
      </c>
      <c r="B767" s="1" t="n">
        <f aca="false">5+A767</f>
        <v>12.6199999999999</v>
      </c>
      <c r="C767" s="1" t="n">
        <f aca="false">15/2+0.5*A767</f>
        <v>11.3099999999999</v>
      </c>
      <c r="D767" s="1" t="n">
        <f aca="false">35/2-0.5*A767</f>
        <v>13.6900000000001</v>
      </c>
      <c r="E767" s="1" t="n">
        <f aca="false">MIN(B767:D767)</f>
        <v>11.3099999999999</v>
      </c>
      <c r="F767" s="1" t="n">
        <f aca="false">A767-10</f>
        <v>-2.38000000000012</v>
      </c>
      <c r="G767" s="1" t="n">
        <f aca="false">-MAX(E767,F767)</f>
        <v>-11.3099999999999</v>
      </c>
    </row>
    <row r="768" customFormat="false" ht="12.75" hidden="false" customHeight="false" outlineLevel="0" collapsed="false">
      <c r="A768" s="1" t="n">
        <f aca="false">A767+0.01</f>
        <v>7.62999999999988</v>
      </c>
      <c r="B768" s="1" t="n">
        <f aca="false">5+A768</f>
        <v>12.6299999999999</v>
      </c>
      <c r="C768" s="1" t="n">
        <f aca="false">15/2+0.5*A768</f>
        <v>11.3149999999999</v>
      </c>
      <c r="D768" s="1" t="n">
        <f aca="false">35/2-0.5*A768</f>
        <v>13.6850000000001</v>
      </c>
      <c r="E768" s="1" t="n">
        <f aca="false">MIN(B768:D768)</f>
        <v>11.3149999999999</v>
      </c>
      <c r="F768" s="1" t="n">
        <f aca="false">A768-10</f>
        <v>-2.37000000000012</v>
      </c>
      <c r="G768" s="1" t="n">
        <f aca="false">-MAX(E768,F768)</f>
        <v>-11.3149999999999</v>
      </c>
    </row>
    <row r="769" customFormat="false" ht="12.75" hidden="false" customHeight="false" outlineLevel="0" collapsed="false">
      <c r="A769" s="1" t="n">
        <f aca="false">A768+0.01</f>
        <v>7.63999999999988</v>
      </c>
      <c r="B769" s="1" t="n">
        <f aca="false">5+A769</f>
        <v>12.6399999999999</v>
      </c>
      <c r="C769" s="1" t="n">
        <f aca="false">15/2+0.5*A769</f>
        <v>11.3199999999999</v>
      </c>
      <c r="D769" s="1" t="n">
        <f aca="false">35/2-0.5*A769</f>
        <v>13.6800000000001</v>
      </c>
      <c r="E769" s="1" t="n">
        <f aca="false">MIN(B769:D769)</f>
        <v>11.3199999999999</v>
      </c>
      <c r="F769" s="1" t="n">
        <f aca="false">A769-10</f>
        <v>-2.36000000000012</v>
      </c>
      <c r="G769" s="1" t="n">
        <f aca="false">-MAX(E769,F769)</f>
        <v>-11.3199999999999</v>
      </c>
    </row>
    <row r="770" customFormat="false" ht="12.75" hidden="false" customHeight="false" outlineLevel="0" collapsed="false">
      <c r="A770" s="1" t="n">
        <f aca="false">A769+0.01</f>
        <v>7.64999999999988</v>
      </c>
      <c r="B770" s="1" t="n">
        <f aca="false">5+A770</f>
        <v>12.6499999999999</v>
      </c>
      <c r="C770" s="1" t="n">
        <f aca="false">15/2+0.5*A770</f>
        <v>11.3249999999999</v>
      </c>
      <c r="D770" s="1" t="n">
        <f aca="false">35/2-0.5*A770</f>
        <v>13.6750000000001</v>
      </c>
      <c r="E770" s="1" t="n">
        <f aca="false">MIN(B770:D770)</f>
        <v>11.3249999999999</v>
      </c>
      <c r="F770" s="1" t="n">
        <f aca="false">A770-10</f>
        <v>-2.35000000000012</v>
      </c>
      <c r="G770" s="1" t="n">
        <f aca="false">-MAX(E770,F770)</f>
        <v>-11.3249999999999</v>
      </c>
    </row>
    <row r="771" customFormat="false" ht="12.75" hidden="false" customHeight="false" outlineLevel="0" collapsed="false">
      <c r="A771" s="1" t="n">
        <f aca="false">A770+0.01</f>
        <v>7.65999999999988</v>
      </c>
      <c r="B771" s="1" t="n">
        <f aca="false">5+A771</f>
        <v>12.6599999999999</v>
      </c>
      <c r="C771" s="1" t="n">
        <f aca="false">15/2+0.5*A771</f>
        <v>11.3299999999999</v>
      </c>
      <c r="D771" s="1" t="n">
        <f aca="false">35/2-0.5*A771</f>
        <v>13.6700000000001</v>
      </c>
      <c r="E771" s="1" t="n">
        <f aca="false">MIN(B771:D771)</f>
        <v>11.3299999999999</v>
      </c>
      <c r="F771" s="1" t="n">
        <f aca="false">A771-10</f>
        <v>-2.34000000000012</v>
      </c>
      <c r="G771" s="1" t="n">
        <f aca="false">-MAX(E771,F771)</f>
        <v>-11.3299999999999</v>
      </c>
    </row>
    <row r="772" customFormat="false" ht="12.75" hidden="false" customHeight="false" outlineLevel="0" collapsed="false">
      <c r="A772" s="1" t="n">
        <f aca="false">A771+0.01</f>
        <v>7.66999999999988</v>
      </c>
      <c r="B772" s="1" t="n">
        <f aca="false">5+A772</f>
        <v>12.6699999999999</v>
      </c>
      <c r="C772" s="1" t="n">
        <f aca="false">15/2+0.5*A772</f>
        <v>11.3349999999999</v>
      </c>
      <c r="D772" s="1" t="n">
        <f aca="false">35/2-0.5*A772</f>
        <v>13.6650000000001</v>
      </c>
      <c r="E772" s="1" t="n">
        <f aca="false">MIN(B772:D772)</f>
        <v>11.3349999999999</v>
      </c>
      <c r="F772" s="1" t="n">
        <f aca="false">A772-10</f>
        <v>-2.33000000000012</v>
      </c>
      <c r="G772" s="1" t="n">
        <f aca="false">-MAX(E772,F772)</f>
        <v>-11.3349999999999</v>
      </c>
    </row>
    <row r="773" customFormat="false" ht="12.75" hidden="false" customHeight="false" outlineLevel="0" collapsed="false">
      <c r="A773" s="1" t="n">
        <f aca="false">A772+0.01</f>
        <v>7.67999999999988</v>
      </c>
      <c r="B773" s="1" t="n">
        <f aca="false">5+A773</f>
        <v>12.6799999999999</v>
      </c>
      <c r="C773" s="1" t="n">
        <f aca="false">15/2+0.5*A773</f>
        <v>11.3399999999999</v>
      </c>
      <c r="D773" s="1" t="n">
        <f aca="false">35/2-0.5*A773</f>
        <v>13.6600000000001</v>
      </c>
      <c r="E773" s="1" t="n">
        <f aca="false">MIN(B773:D773)</f>
        <v>11.3399999999999</v>
      </c>
      <c r="F773" s="1" t="n">
        <f aca="false">A773-10</f>
        <v>-2.32000000000012</v>
      </c>
      <c r="G773" s="1" t="n">
        <f aca="false">-MAX(E773,F773)</f>
        <v>-11.3399999999999</v>
      </c>
    </row>
    <row r="774" customFormat="false" ht="12.75" hidden="false" customHeight="false" outlineLevel="0" collapsed="false">
      <c r="A774" s="1" t="n">
        <f aca="false">A773+0.01</f>
        <v>7.68999999999988</v>
      </c>
      <c r="B774" s="1" t="n">
        <f aca="false">5+A774</f>
        <v>12.6899999999999</v>
      </c>
      <c r="C774" s="1" t="n">
        <f aca="false">15/2+0.5*A774</f>
        <v>11.3449999999999</v>
      </c>
      <c r="D774" s="1" t="n">
        <f aca="false">35/2-0.5*A774</f>
        <v>13.6550000000001</v>
      </c>
      <c r="E774" s="1" t="n">
        <f aca="false">MIN(B774:D774)</f>
        <v>11.3449999999999</v>
      </c>
      <c r="F774" s="1" t="n">
        <f aca="false">A774-10</f>
        <v>-2.31000000000012</v>
      </c>
      <c r="G774" s="1" t="n">
        <f aca="false">-MAX(E774,F774)</f>
        <v>-11.3449999999999</v>
      </c>
    </row>
    <row r="775" customFormat="false" ht="12.75" hidden="false" customHeight="false" outlineLevel="0" collapsed="false">
      <c r="A775" s="1" t="n">
        <f aca="false">A774+0.01</f>
        <v>7.69999999999988</v>
      </c>
      <c r="B775" s="1" t="n">
        <f aca="false">5+A775</f>
        <v>12.6999999999999</v>
      </c>
      <c r="C775" s="1" t="n">
        <f aca="false">15/2+0.5*A775</f>
        <v>11.3499999999999</v>
      </c>
      <c r="D775" s="1" t="n">
        <f aca="false">35/2-0.5*A775</f>
        <v>13.6500000000001</v>
      </c>
      <c r="E775" s="1" t="n">
        <f aca="false">MIN(B775:D775)</f>
        <v>11.3499999999999</v>
      </c>
      <c r="F775" s="1" t="n">
        <f aca="false">A775-10</f>
        <v>-2.30000000000012</v>
      </c>
      <c r="G775" s="1" t="n">
        <f aca="false">-MAX(E775,F775)</f>
        <v>-11.3499999999999</v>
      </c>
    </row>
    <row r="776" customFormat="false" ht="12.75" hidden="false" customHeight="false" outlineLevel="0" collapsed="false">
      <c r="A776" s="1" t="n">
        <f aca="false">A775+0.01</f>
        <v>7.70999999999988</v>
      </c>
      <c r="B776" s="1" t="n">
        <f aca="false">5+A776</f>
        <v>12.7099999999999</v>
      </c>
      <c r="C776" s="1" t="n">
        <f aca="false">15/2+0.5*A776</f>
        <v>11.3549999999999</v>
      </c>
      <c r="D776" s="1" t="n">
        <f aca="false">35/2-0.5*A776</f>
        <v>13.6450000000001</v>
      </c>
      <c r="E776" s="1" t="n">
        <f aca="false">MIN(B776:D776)</f>
        <v>11.3549999999999</v>
      </c>
      <c r="F776" s="1" t="n">
        <f aca="false">A776-10</f>
        <v>-2.29000000000012</v>
      </c>
      <c r="G776" s="1" t="n">
        <f aca="false">-MAX(E776,F776)</f>
        <v>-11.3549999999999</v>
      </c>
    </row>
    <row r="777" customFormat="false" ht="12.75" hidden="false" customHeight="false" outlineLevel="0" collapsed="false">
      <c r="A777" s="1" t="n">
        <f aca="false">A776+0.01</f>
        <v>7.71999999999988</v>
      </c>
      <c r="B777" s="1" t="n">
        <f aca="false">5+A777</f>
        <v>12.7199999999999</v>
      </c>
      <c r="C777" s="1" t="n">
        <f aca="false">15/2+0.5*A777</f>
        <v>11.3599999999999</v>
      </c>
      <c r="D777" s="1" t="n">
        <f aca="false">35/2-0.5*A777</f>
        <v>13.6400000000001</v>
      </c>
      <c r="E777" s="1" t="n">
        <f aca="false">MIN(B777:D777)</f>
        <v>11.3599999999999</v>
      </c>
      <c r="F777" s="1" t="n">
        <f aca="false">A777-10</f>
        <v>-2.28000000000012</v>
      </c>
      <c r="G777" s="1" t="n">
        <f aca="false">-MAX(E777,F777)</f>
        <v>-11.3599999999999</v>
      </c>
    </row>
    <row r="778" customFormat="false" ht="12.75" hidden="false" customHeight="false" outlineLevel="0" collapsed="false">
      <c r="A778" s="1" t="n">
        <f aca="false">A777+0.01</f>
        <v>7.72999999999988</v>
      </c>
      <c r="B778" s="1" t="n">
        <f aca="false">5+A778</f>
        <v>12.7299999999999</v>
      </c>
      <c r="C778" s="1" t="n">
        <f aca="false">15/2+0.5*A778</f>
        <v>11.3649999999999</v>
      </c>
      <c r="D778" s="1" t="n">
        <f aca="false">35/2-0.5*A778</f>
        <v>13.6350000000001</v>
      </c>
      <c r="E778" s="1" t="n">
        <f aca="false">MIN(B778:D778)</f>
        <v>11.3649999999999</v>
      </c>
      <c r="F778" s="1" t="n">
        <f aca="false">A778-10</f>
        <v>-2.27000000000012</v>
      </c>
      <c r="G778" s="1" t="n">
        <f aca="false">-MAX(E778,F778)</f>
        <v>-11.3649999999999</v>
      </c>
    </row>
    <row r="779" customFormat="false" ht="12.75" hidden="false" customHeight="false" outlineLevel="0" collapsed="false">
      <c r="A779" s="1" t="n">
        <f aca="false">A778+0.01</f>
        <v>7.73999999999988</v>
      </c>
      <c r="B779" s="1" t="n">
        <f aca="false">5+A779</f>
        <v>12.7399999999999</v>
      </c>
      <c r="C779" s="1" t="n">
        <f aca="false">15/2+0.5*A779</f>
        <v>11.3699999999999</v>
      </c>
      <c r="D779" s="1" t="n">
        <f aca="false">35/2-0.5*A779</f>
        <v>13.6300000000001</v>
      </c>
      <c r="E779" s="1" t="n">
        <f aca="false">MIN(B779:D779)</f>
        <v>11.3699999999999</v>
      </c>
      <c r="F779" s="1" t="n">
        <f aca="false">A779-10</f>
        <v>-2.26000000000012</v>
      </c>
      <c r="G779" s="1" t="n">
        <f aca="false">-MAX(E779,F779)</f>
        <v>-11.3699999999999</v>
      </c>
    </row>
    <row r="780" customFormat="false" ht="12.75" hidden="false" customHeight="false" outlineLevel="0" collapsed="false">
      <c r="A780" s="1" t="n">
        <f aca="false">A779+0.01</f>
        <v>7.74999999999988</v>
      </c>
      <c r="B780" s="1" t="n">
        <f aca="false">5+A780</f>
        <v>12.7499999999999</v>
      </c>
      <c r="C780" s="1" t="n">
        <f aca="false">15/2+0.5*A780</f>
        <v>11.3749999999999</v>
      </c>
      <c r="D780" s="1" t="n">
        <f aca="false">35/2-0.5*A780</f>
        <v>13.6250000000001</v>
      </c>
      <c r="E780" s="1" t="n">
        <f aca="false">MIN(B780:D780)</f>
        <v>11.3749999999999</v>
      </c>
      <c r="F780" s="1" t="n">
        <f aca="false">A780-10</f>
        <v>-2.25000000000012</v>
      </c>
      <c r="G780" s="1" t="n">
        <f aca="false">-MAX(E780,F780)</f>
        <v>-11.3749999999999</v>
      </c>
    </row>
    <row r="781" customFormat="false" ht="12.75" hidden="false" customHeight="false" outlineLevel="0" collapsed="false">
      <c r="A781" s="1" t="n">
        <f aca="false">A780+0.01</f>
        <v>7.75999999999988</v>
      </c>
      <c r="B781" s="1" t="n">
        <f aca="false">5+A781</f>
        <v>12.7599999999999</v>
      </c>
      <c r="C781" s="1" t="n">
        <f aca="false">15/2+0.5*A781</f>
        <v>11.3799999999999</v>
      </c>
      <c r="D781" s="1" t="n">
        <f aca="false">35/2-0.5*A781</f>
        <v>13.6200000000001</v>
      </c>
      <c r="E781" s="1" t="n">
        <f aca="false">MIN(B781:D781)</f>
        <v>11.3799999999999</v>
      </c>
      <c r="F781" s="1" t="n">
        <f aca="false">A781-10</f>
        <v>-2.24000000000012</v>
      </c>
      <c r="G781" s="1" t="n">
        <f aca="false">-MAX(E781,F781)</f>
        <v>-11.3799999999999</v>
      </c>
    </row>
    <row r="782" customFormat="false" ht="12.75" hidden="false" customHeight="false" outlineLevel="0" collapsed="false">
      <c r="A782" s="1" t="n">
        <f aca="false">A781+0.01</f>
        <v>7.76999999999988</v>
      </c>
      <c r="B782" s="1" t="n">
        <f aca="false">5+A782</f>
        <v>12.7699999999999</v>
      </c>
      <c r="C782" s="1" t="n">
        <f aca="false">15/2+0.5*A782</f>
        <v>11.3849999999999</v>
      </c>
      <c r="D782" s="1" t="n">
        <f aca="false">35/2-0.5*A782</f>
        <v>13.6150000000001</v>
      </c>
      <c r="E782" s="1" t="n">
        <f aca="false">MIN(B782:D782)</f>
        <v>11.3849999999999</v>
      </c>
      <c r="F782" s="1" t="n">
        <f aca="false">A782-10</f>
        <v>-2.23000000000012</v>
      </c>
      <c r="G782" s="1" t="n">
        <f aca="false">-MAX(E782,F782)</f>
        <v>-11.3849999999999</v>
      </c>
    </row>
    <row r="783" customFormat="false" ht="12.75" hidden="false" customHeight="false" outlineLevel="0" collapsed="false">
      <c r="A783" s="1" t="n">
        <f aca="false">A782+0.01</f>
        <v>7.77999999999988</v>
      </c>
      <c r="B783" s="1" t="n">
        <f aca="false">5+A783</f>
        <v>12.7799999999999</v>
      </c>
      <c r="C783" s="1" t="n">
        <f aca="false">15/2+0.5*A783</f>
        <v>11.3899999999999</v>
      </c>
      <c r="D783" s="1" t="n">
        <f aca="false">35/2-0.5*A783</f>
        <v>13.6100000000001</v>
      </c>
      <c r="E783" s="1" t="n">
        <f aca="false">MIN(B783:D783)</f>
        <v>11.3899999999999</v>
      </c>
      <c r="F783" s="1" t="n">
        <f aca="false">A783-10</f>
        <v>-2.22000000000012</v>
      </c>
      <c r="G783" s="1" t="n">
        <f aca="false">-MAX(E783,F783)</f>
        <v>-11.3899999999999</v>
      </c>
    </row>
    <row r="784" customFormat="false" ht="12.75" hidden="false" customHeight="false" outlineLevel="0" collapsed="false">
      <c r="A784" s="1" t="n">
        <f aca="false">A783+0.01</f>
        <v>7.78999999999988</v>
      </c>
      <c r="B784" s="1" t="n">
        <f aca="false">5+A784</f>
        <v>12.7899999999999</v>
      </c>
      <c r="C784" s="1" t="n">
        <f aca="false">15/2+0.5*A784</f>
        <v>11.3949999999999</v>
      </c>
      <c r="D784" s="1" t="n">
        <f aca="false">35/2-0.5*A784</f>
        <v>13.6050000000001</v>
      </c>
      <c r="E784" s="1" t="n">
        <f aca="false">MIN(B784:D784)</f>
        <v>11.3949999999999</v>
      </c>
      <c r="F784" s="1" t="n">
        <f aca="false">A784-10</f>
        <v>-2.21000000000012</v>
      </c>
      <c r="G784" s="1" t="n">
        <f aca="false">-MAX(E784,F784)</f>
        <v>-11.3949999999999</v>
      </c>
    </row>
    <row r="785" customFormat="false" ht="12.75" hidden="false" customHeight="false" outlineLevel="0" collapsed="false">
      <c r="A785" s="1" t="n">
        <f aca="false">A784+0.01</f>
        <v>7.79999999999988</v>
      </c>
      <c r="B785" s="1" t="n">
        <f aca="false">5+A785</f>
        <v>12.7999999999999</v>
      </c>
      <c r="C785" s="1" t="n">
        <f aca="false">15/2+0.5*A785</f>
        <v>11.3999999999999</v>
      </c>
      <c r="D785" s="1" t="n">
        <f aca="false">35/2-0.5*A785</f>
        <v>13.6000000000001</v>
      </c>
      <c r="E785" s="1" t="n">
        <f aca="false">MIN(B785:D785)</f>
        <v>11.3999999999999</v>
      </c>
      <c r="F785" s="1" t="n">
        <f aca="false">A785-10</f>
        <v>-2.20000000000012</v>
      </c>
      <c r="G785" s="1" t="n">
        <f aca="false">-MAX(E785,F785)</f>
        <v>-11.3999999999999</v>
      </c>
    </row>
    <row r="786" customFormat="false" ht="12.75" hidden="false" customHeight="false" outlineLevel="0" collapsed="false">
      <c r="A786" s="1" t="n">
        <f aca="false">A785+0.01</f>
        <v>7.80999999999988</v>
      </c>
      <c r="B786" s="1" t="n">
        <f aca="false">5+A786</f>
        <v>12.8099999999999</v>
      </c>
      <c r="C786" s="1" t="n">
        <f aca="false">15/2+0.5*A786</f>
        <v>11.4049999999999</v>
      </c>
      <c r="D786" s="1" t="n">
        <f aca="false">35/2-0.5*A786</f>
        <v>13.5950000000001</v>
      </c>
      <c r="E786" s="1" t="n">
        <f aca="false">MIN(B786:D786)</f>
        <v>11.4049999999999</v>
      </c>
      <c r="F786" s="1" t="n">
        <f aca="false">A786-10</f>
        <v>-2.19000000000012</v>
      </c>
      <c r="G786" s="1" t="n">
        <f aca="false">-MAX(E786,F786)</f>
        <v>-11.4049999999999</v>
      </c>
    </row>
    <row r="787" customFormat="false" ht="12.75" hidden="false" customHeight="false" outlineLevel="0" collapsed="false">
      <c r="A787" s="1" t="n">
        <f aca="false">A786+0.01</f>
        <v>7.81999999999988</v>
      </c>
      <c r="B787" s="1" t="n">
        <f aca="false">5+A787</f>
        <v>12.8199999999999</v>
      </c>
      <c r="C787" s="1" t="n">
        <f aca="false">15/2+0.5*A787</f>
        <v>11.4099999999999</v>
      </c>
      <c r="D787" s="1" t="n">
        <f aca="false">35/2-0.5*A787</f>
        <v>13.5900000000001</v>
      </c>
      <c r="E787" s="1" t="n">
        <f aca="false">MIN(B787:D787)</f>
        <v>11.4099999999999</v>
      </c>
      <c r="F787" s="1" t="n">
        <f aca="false">A787-10</f>
        <v>-2.18000000000012</v>
      </c>
      <c r="G787" s="1" t="n">
        <f aca="false">-MAX(E787,F787)</f>
        <v>-11.4099999999999</v>
      </c>
    </row>
    <row r="788" customFormat="false" ht="12.75" hidden="false" customHeight="false" outlineLevel="0" collapsed="false">
      <c r="A788" s="1" t="n">
        <f aca="false">A787+0.01</f>
        <v>7.82999999999988</v>
      </c>
      <c r="B788" s="1" t="n">
        <f aca="false">5+A788</f>
        <v>12.8299999999999</v>
      </c>
      <c r="C788" s="1" t="n">
        <f aca="false">15/2+0.5*A788</f>
        <v>11.4149999999999</v>
      </c>
      <c r="D788" s="1" t="n">
        <f aca="false">35/2-0.5*A788</f>
        <v>13.5850000000001</v>
      </c>
      <c r="E788" s="1" t="n">
        <f aca="false">MIN(B788:D788)</f>
        <v>11.4149999999999</v>
      </c>
      <c r="F788" s="1" t="n">
        <f aca="false">A788-10</f>
        <v>-2.17000000000012</v>
      </c>
      <c r="G788" s="1" t="n">
        <f aca="false">-MAX(E788,F788)</f>
        <v>-11.4149999999999</v>
      </c>
    </row>
    <row r="789" customFormat="false" ht="12.75" hidden="false" customHeight="false" outlineLevel="0" collapsed="false">
      <c r="A789" s="1" t="n">
        <f aca="false">A788+0.01</f>
        <v>7.83999999999988</v>
      </c>
      <c r="B789" s="1" t="n">
        <f aca="false">5+A789</f>
        <v>12.8399999999999</v>
      </c>
      <c r="C789" s="1" t="n">
        <f aca="false">15/2+0.5*A789</f>
        <v>11.4199999999999</v>
      </c>
      <c r="D789" s="1" t="n">
        <f aca="false">35/2-0.5*A789</f>
        <v>13.5800000000001</v>
      </c>
      <c r="E789" s="1" t="n">
        <f aca="false">MIN(B789:D789)</f>
        <v>11.4199999999999</v>
      </c>
      <c r="F789" s="1" t="n">
        <f aca="false">A789-10</f>
        <v>-2.16000000000012</v>
      </c>
      <c r="G789" s="1" t="n">
        <f aca="false">-MAX(E789,F789)</f>
        <v>-11.4199999999999</v>
      </c>
    </row>
    <row r="790" customFormat="false" ht="12.75" hidden="false" customHeight="false" outlineLevel="0" collapsed="false">
      <c r="A790" s="1" t="n">
        <f aca="false">A789+0.01</f>
        <v>7.84999999999988</v>
      </c>
      <c r="B790" s="1" t="n">
        <f aca="false">5+A790</f>
        <v>12.8499999999999</v>
      </c>
      <c r="C790" s="1" t="n">
        <f aca="false">15/2+0.5*A790</f>
        <v>11.4249999999999</v>
      </c>
      <c r="D790" s="1" t="n">
        <f aca="false">35/2-0.5*A790</f>
        <v>13.5750000000001</v>
      </c>
      <c r="E790" s="1" t="n">
        <f aca="false">MIN(B790:D790)</f>
        <v>11.4249999999999</v>
      </c>
      <c r="F790" s="1" t="n">
        <f aca="false">A790-10</f>
        <v>-2.15000000000012</v>
      </c>
      <c r="G790" s="1" t="n">
        <f aca="false">-MAX(E790,F790)</f>
        <v>-11.4249999999999</v>
      </c>
    </row>
    <row r="791" customFormat="false" ht="12.75" hidden="false" customHeight="false" outlineLevel="0" collapsed="false">
      <c r="A791" s="1" t="n">
        <f aca="false">A790+0.01</f>
        <v>7.85999999999988</v>
      </c>
      <c r="B791" s="1" t="n">
        <f aca="false">5+A791</f>
        <v>12.8599999999999</v>
      </c>
      <c r="C791" s="1" t="n">
        <f aca="false">15/2+0.5*A791</f>
        <v>11.4299999999999</v>
      </c>
      <c r="D791" s="1" t="n">
        <f aca="false">35/2-0.5*A791</f>
        <v>13.5700000000001</v>
      </c>
      <c r="E791" s="1" t="n">
        <f aca="false">MIN(B791:D791)</f>
        <v>11.4299999999999</v>
      </c>
      <c r="F791" s="1" t="n">
        <f aca="false">A791-10</f>
        <v>-2.14000000000012</v>
      </c>
      <c r="G791" s="1" t="n">
        <f aca="false">-MAX(E791,F791)</f>
        <v>-11.4299999999999</v>
      </c>
    </row>
    <row r="792" customFormat="false" ht="12.75" hidden="false" customHeight="false" outlineLevel="0" collapsed="false">
      <c r="A792" s="1" t="n">
        <f aca="false">A791+0.01</f>
        <v>7.86999999999988</v>
      </c>
      <c r="B792" s="1" t="n">
        <f aca="false">5+A792</f>
        <v>12.8699999999999</v>
      </c>
      <c r="C792" s="1" t="n">
        <f aca="false">15/2+0.5*A792</f>
        <v>11.4349999999999</v>
      </c>
      <c r="D792" s="1" t="n">
        <f aca="false">35/2-0.5*A792</f>
        <v>13.5650000000001</v>
      </c>
      <c r="E792" s="1" t="n">
        <f aca="false">MIN(B792:D792)</f>
        <v>11.4349999999999</v>
      </c>
      <c r="F792" s="1" t="n">
        <f aca="false">A792-10</f>
        <v>-2.13000000000012</v>
      </c>
      <c r="G792" s="1" t="n">
        <f aca="false">-MAX(E792,F792)</f>
        <v>-11.4349999999999</v>
      </c>
    </row>
    <row r="793" customFormat="false" ht="12.75" hidden="false" customHeight="false" outlineLevel="0" collapsed="false">
      <c r="A793" s="1" t="n">
        <f aca="false">A792+0.01</f>
        <v>7.87999999999988</v>
      </c>
      <c r="B793" s="1" t="n">
        <f aca="false">5+A793</f>
        <v>12.8799999999999</v>
      </c>
      <c r="C793" s="1" t="n">
        <f aca="false">15/2+0.5*A793</f>
        <v>11.4399999999999</v>
      </c>
      <c r="D793" s="1" t="n">
        <f aca="false">35/2-0.5*A793</f>
        <v>13.5600000000001</v>
      </c>
      <c r="E793" s="1" t="n">
        <f aca="false">MIN(B793:D793)</f>
        <v>11.4399999999999</v>
      </c>
      <c r="F793" s="1" t="n">
        <f aca="false">A793-10</f>
        <v>-2.12000000000012</v>
      </c>
      <c r="G793" s="1" t="n">
        <f aca="false">-MAX(E793,F793)</f>
        <v>-11.4399999999999</v>
      </c>
    </row>
    <row r="794" customFormat="false" ht="12.75" hidden="false" customHeight="false" outlineLevel="0" collapsed="false">
      <c r="A794" s="1" t="n">
        <f aca="false">A793+0.01</f>
        <v>7.88999999999988</v>
      </c>
      <c r="B794" s="1" t="n">
        <f aca="false">5+A794</f>
        <v>12.8899999999999</v>
      </c>
      <c r="C794" s="1" t="n">
        <f aca="false">15/2+0.5*A794</f>
        <v>11.4449999999999</v>
      </c>
      <c r="D794" s="1" t="n">
        <f aca="false">35/2-0.5*A794</f>
        <v>13.5550000000001</v>
      </c>
      <c r="E794" s="1" t="n">
        <f aca="false">MIN(B794:D794)</f>
        <v>11.4449999999999</v>
      </c>
      <c r="F794" s="1" t="n">
        <f aca="false">A794-10</f>
        <v>-2.11000000000012</v>
      </c>
      <c r="G794" s="1" t="n">
        <f aca="false">-MAX(E794,F794)</f>
        <v>-11.4449999999999</v>
      </c>
    </row>
    <row r="795" customFormat="false" ht="12.75" hidden="false" customHeight="false" outlineLevel="0" collapsed="false">
      <c r="A795" s="1" t="n">
        <f aca="false">A794+0.01</f>
        <v>7.89999999999988</v>
      </c>
      <c r="B795" s="1" t="n">
        <f aca="false">5+A795</f>
        <v>12.8999999999999</v>
      </c>
      <c r="C795" s="1" t="n">
        <f aca="false">15/2+0.5*A795</f>
        <v>11.4499999999999</v>
      </c>
      <c r="D795" s="1" t="n">
        <f aca="false">35/2-0.5*A795</f>
        <v>13.5500000000001</v>
      </c>
      <c r="E795" s="1" t="n">
        <f aca="false">MIN(B795:D795)</f>
        <v>11.4499999999999</v>
      </c>
      <c r="F795" s="1" t="n">
        <f aca="false">A795-10</f>
        <v>-2.10000000000012</v>
      </c>
      <c r="G795" s="1" t="n">
        <f aca="false">-MAX(E795,F795)</f>
        <v>-11.4499999999999</v>
      </c>
    </row>
    <row r="796" customFormat="false" ht="12.75" hidden="false" customHeight="false" outlineLevel="0" collapsed="false">
      <c r="A796" s="1" t="n">
        <f aca="false">A795+0.01</f>
        <v>7.90999999999988</v>
      </c>
      <c r="B796" s="1" t="n">
        <f aca="false">5+A796</f>
        <v>12.9099999999999</v>
      </c>
      <c r="C796" s="1" t="n">
        <f aca="false">15/2+0.5*A796</f>
        <v>11.4549999999999</v>
      </c>
      <c r="D796" s="1" t="n">
        <f aca="false">35/2-0.5*A796</f>
        <v>13.5450000000001</v>
      </c>
      <c r="E796" s="1" t="n">
        <f aca="false">MIN(B796:D796)</f>
        <v>11.4549999999999</v>
      </c>
      <c r="F796" s="1" t="n">
        <f aca="false">A796-10</f>
        <v>-2.09000000000012</v>
      </c>
      <c r="G796" s="1" t="n">
        <f aca="false">-MAX(E796,F796)</f>
        <v>-11.4549999999999</v>
      </c>
    </row>
    <row r="797" customFormat="false" ht="12.75" hidden="false" customHeight="false" outlineLevel="0" collapsed="false">
      <c r="A797" s="1" t="n">
        <f aca="false">A796+0.01</f>
        <v>7.91999999999988</v>
      </c>
      <c r="B797" s="1" t="n">
        <f aca="false">5+A797</f>
        <v>12.9199999999999</v>
      </c>
      <c r="C797" s="1" t="n">
        <f aca="false">15/2+0.5*A797</f>
        <v>11.4599999999999</v>
      </c>
      <c r="D797" s="1" t="n">
        <f aca="false">35/2-0.5*A797</f>
        <v>13.5400000000001</v>
      </c>
      <c r="E797" s="1" t="n">
        <f aca="false">MIN(B797:D797)</f>
        <v>11.4599999999999</v>
      </c>
      <c r="F797" s="1" t="n">
        <f aca="false">A797-10</f>
        <v>-2.08000000000012</v>
      </c>
      <c r="G797" s="1" t="n">
        <f aca="false">-MAX(E797,F797)</f>
        <v>-11.4599999999999</v>
      </c>
    </row>
    <row r="798" customFormat="false" ht="12.75" hidden="false" customHeight="false" outlineLevel="0" collapsed="false">
      <c r="A798" s="1" t="n">
        <f aca="false">A797+0.01</f>
        <v>7.92999999999988</v>
      </c>
      <c r="B798" s="1" t="n">
        <f aca="false">5+A798</f>
        <v>12.9299999999999</v>
      </c>
      <c r="C798" s="1" t="n">
        <f aca="false">15/2+0.5*A798</f>
        <v>11.4649999999999</v>
      </c>
      <c r="D798" s="1" t="n">
        <f aca="false">35/2-0.5*A798</f>
        <v>13.5350000000001</v>
      </c>
      <c r="E798" s="1" t="n">
        <f aca="false">MIN(B798:D798)</f>
        <v>11.4649999999999</v>
      </c>
      <c r="F798" s="1" t="n">
        <f aca="false">A798-10</f>
        <v>-2.07000000000012</v>
      </c>
      <c r="G798" s="1" t="n">
        <f aca="false">-MAX(E798,F798)</f>
        <v>-11.4649999999999</v>
      </c>
    </row>
    <row r="799" customFormat="false" ht="12.75" hidden="false" customHeight="false" outlineLevel="0" collapsed="false">
      <c r="A799" s="1" t="n">
        <f aca="false">A798+0.01</f>
        <v>7.93999999999988</v>
      </c>
      <c r="B799" s="1" t="n">
        <f aca="false">5+A799</f>
        <v>12.9399999999999</v>
      </c>
      <c r="C799" s="1" t="n">
        <f aca="false">15/2+0.5*A799</f>
        <v>11.4699999999999</v>
      </c>
      <c r="D799" s="1" t="n">
        <f aca="false">35/2-0.5*A799</f>
        <v>13.5300000000001</v>
      </c>
      <c r="E799" s="1" t="n">
        <f aca="false">MIN(B799:D799)</f>
        <v>11.4699999999999</v>
      </c>
      <c r="F799" s="1" t="n">
        <f aca="false">A799-10</f>
        <v>-2.06000000000013</v>
      </c>
      <c r="G799" s="1" t="n">
        <f aca="false">-MAX(E799,F799)</f>
        <v>-11.4699999999999</v>
      </c>
    </row>
    <row r="800" customFormat="false" ht="12.75" hidden="false" customHeight="false" outlineLevel="0" collapsed="false">
      <c r="A800" s="1" t="n">
        <f aca="false">A799+0.01</f>
        <v>7.94999999999988</v>
      </c>
      <c r="B800" s="1" t="n">
        <f aca="false">5+A800</f>
        <v>12.9499999999999</v>
      </c>
      <c r="C800" s="1" t="n">
        <f aca="false">15/2+0.5*A800</f>
        <v>11.4749999999999</v>
      </c>
      <c r="D800" s="1" t="n">
        <f aca="false">35/2-0.5*A800</f>
        <v>13.5250000000001</v>
      </c>
      <c r="E800" s="1" t="n">
        <f aca="false">MIN(B800:D800)</f>
        <v>11.4749999999999</v>
      </c>
      <c r="F800" s="1" t="n">
        <f aca="false">A800-10</f>
        <v>-2.05000000000013</v>
      </c>
      <c r="G800" s="1" t="n">
        <f aca="false">-MAX(E800,F800)</f>
        <v>-11.4749999999999</v>
      </c>
    </row>
    <row r="801" customFormat="false" ht="12.75" hidden="false" customHeight="false" outlineLevel="0" collapsed="false">
      <c r="A801" s="1" t="n">
        <f aca="false">A800+0.01</f>
        <v>7.95999999999988</v>
      </c>
      <c r="B801" s="1" t="n">
        <f aca="false">5+A801</f>
        <v>12.9599999999999</v>
      </c>
      <c r="C801" s="1" t="n">
        <f aca="false">15/2+0.5*A801</f>
        <v>11.4799999999999</v>
      </c>
      <c r="D801" s="1" t="n">
        <f aca="false">35/2-0.5*A801</f>
        <v>13.5200000000001</v>
      </c>
      <c r="E801" s="1" t="n">
        <f aca="false">MIN(B801:D801)</f>
        <v>11.4799999999999</v>
      </c>
      <c r="F801" s="1" t="n">
        <f aca="false">A801-10</f>
        <v>-2.04000000000013</v>
      </c>
      <c r="G801" s="1" t="n">
        <f aca="false">-MAX(E801,F801)</f>
        <v>-11.4799999999999</v>
      </c>
    </row>
    <row r="802" customFormat="false" ht="12.75" hidden="false" customHeight="false" outlineLevel="0" collapsed="false">
      <c r="A802" s="1" t="n">
        <f aca="false">A801+0.01</f>
        <v>7.96999999999987</v>
      </c>
      <c r="B802" s="1" t="n">
        <f aca="false">5+A802</f>
        <v>12.9699999999999</v>
      </c>
      <c r="C802" s="1" t="n">
        <f aca="false">15/2+0.5*A802</f>
        <v>11.4849999999999</v>
      </c>
      <c r="D802" s="1" t="n">
        <f aca="false">35/2-0.5*A802</f>
        <v>13.5150000000001</v>
      </c>
      <c r="E802" s="1" t="n">
        <f aca="false">MIN(B802:D802)</f>
        <v>11.4849999999999</v>
      </c>
      <c r="F802" s="1" t="n">
        <f aca="false">A802-10</f>
        <v>-2.03000000000013</v>
      </c>
      <c r="G802" s="1" t="n">
        <f aca="false">-MAX(E802,F802)</f>
        <v>-11.4849999999999</v>
      </c>
    </row>
    <row r="803" customFormat="false" ht="12.75" hidden="false" customHeight="false" outlineLevel="0" collapsed="false">
      <c r="A803" s="1" t="n">
        <f aca="false">A802+0.01</f>
        <v>7.97999999999987</v>
      </c>
      <c r="B803" s="1" t="n">
        <f aca="false">5+A803</f>
        <v>12.9799999999999</v>
      </c>
      <c r="C803" s="1" t="n">
        <f aca="false">15/2+0.5*A803</f>
        <v>11.4899999999999</v>
      </c>
      <c r="D803" s="1" t="n">
        <f aca="false">35/2-0.5*A803</f>
        <v>13.5100000000001</v>
      </c>
      <c r="E803" s="1" t="n">
        <f aca="false">MIN(B803:D803)</f>
        <v>11.4899999999999</v>
      </c>
      <c r="F803" s="1" t="n">
        <f aca="false">A803-10</f>
        <v>-2.02000000000013</v>
      </c>
      <c r="G803" s="1" t="n">
        <f aca="false">-MAX(E803,F803)</f>
        <v>-11.4899999999999</v>
      </c>
    </row>
    <row r="804" customFormat="false" ht="12.75" hidden="false" customHeight="false" outlineLevel="0" collapsed="false">
      <c r="A804" s="1" t="n">
        <f aca="false">A803+0.01</f>
        <v>7.98999999999987</v>
      </c>
      <c r="B804" s="1" t="n">
        <f aca="false">5+A804</f>
        <v>12.9899999999999</v>
      </c>
      <c r="C804" s="1" t="n">
        <f aca="false">15/2+0.5*A804</f>
        <v>11.4949999999999</v>
      </c>
      <c r="D804" s="1" t="n">
        <f aca="false">35/2-0.5*A804</f>
        <v>13.5050000000001</v>
      </c>
      <c r="E804" s="1" t="n">
        <f aca="false">MIN(B804:D804)</f>
        <v>11.4949999999999</v>
      </c>
      <c r="F804" s="1" t="n">
        <f aca="false">A804-10</f>
        <v>-2.01000000000013</v>
      </c>
      <c r="G804" s="1" t="n">
        <f aca="false">-MAX(E804,F804)</f>
        <v>-11.4949999999999</v>
      </c>
    </row>
    <row r="805" customFormat="false" ht="12.75" hidden="false" customHeight="false" outlineLevel="0" collapsed="false">
      <c r="A805" s="1" t="n">
        <f aca="false">A804+0.01</f>
        <v>7.99999999999987</v>
      </c>
      <c r="B805" s="1" t="n">
        <f aca="false">5+A805</f>
        <v>12.9999999999999</v>
      </c>
      <c r="C805" s="1" t="n">
        <f aca="false">15/2+0.5*A805</f>
        <v>11.4999999999999</v>
      </c>
      <c r="D805" s="1" t="n">
        <f aca="false">35/2-0.5*A805</f>
        <v>13.5000000000001</v>
      </c>
      <c r="E805" s="1" t="n">
        <f aca="false">MIN(B805:D805)</f>
        <v>11.4999999999999</v>
      </c>
      <c r="F805" s="1" t="n">
        <f aca="false">A805-10</f>
        <v>-2.00000000000013</v>
      </c>
      <c r="G805" s="1" t="n">
        <f aca="false">-MAX(E805,F805)</f>
        <v>-11.4999999999999</v>
      </c>
    </row>
    <row r="806" customFormat="false" ht="12.75" hidden="false" customHeight="false" outlineLevel="0" collapsed="false">
      <c r="A806" s="1" t="n">
        <f aca="false">A805+0.01</f>
        <v>8.00999999999987</v>
      </c>
      <c r="B806" s="1" t="n">
        <f aca="false">5+A806</f>
        <v>13.0099999999999</v>
      </c>
      <c r="C806" s="1" t="n">
        <f aca="false">15/2+0.5*A806</f>
        <v>11.5049999999999</v>
      </c>
      <c r="D806" s="1" t="n">
        <f aca="false">35/2-0.5*A806</f>
        <v>13.4950000000001</v>
      </c>
      <c r="E806" s="1" t="n">
        <f aca="false">MIN(B806:D806)</f>
        <v>11.5049999999999</v>
      </c>
      <c r="F806" s="1" t="n">
        <f aca="false">A806-10</f>
        <v>-1.99000000000013</v>
      </c>
      <c r="G806" s="1" t="n">
        <f aca="false">-MAX(E806,F806)</f>
        <v>-11.5049999999999</v>
      </c>
    </row>
    <row r="807" customFormat="false" ht="12.75" hidden="false" customHeight="false" outlineLevel="0" collapsed="false">
      <c r="A807" s="1" t="n">
        <f aca="false">A806+0.01</f>
        <v>8.01999999999987</v>
      </c>
      <c r="B807" s="1" t="n">
        <f aca="false">5+A807</f>
        <v>13.0199999999999</v>
      </c>
      <c r="C807" s="1" t="n">
        <f aca="false">15/2+0.5*A807</f>
        <v>11.5099999999999</v>
      </c>
      <c r="D807" s="1" t="n">
        <f aca="false">35/2-0.5*A807</f>
        <v>13.4900000000001</v>
      </c>
      <c r="E807" s="1" t="n">
        <f aca="false">MIN(B807:D807)</f>
        <v>11.5099999999999</v>
      </c>
      <c r="F807" s="1" t="n">
        <f aca="false">A807-10</f>
        <v>-1.98000000000013</v>
      </c>
      <c r="G807" s="1" t="n">
        <f aca="false">-MAX(E807,F807)</f>
        <v>-11.5099999999999</v>
      </c>
    </row>
    <row r="808" customFormat="false" ht="12.75" hidden="false" customHeight="false" outlineLevel="0" collapsed="false">
      <c r="A808" s="1" t="n">
        <f aca="false">A807+0.01</f>
        <v>8.02999999999987</v>
      </c>
      <c r="B808" s="1" t="n">
        <f aca="false">5+A808</f>
        <v>13.0299999999999</v>
      </c>
      <c r="C808" s="1" t="n">
        <f aca="false">15/2+0.5*A808</f>
        <v>11.5149999999999</v>
      </c>
      <c r="D808" s="1" t="n">
        <f aca="false">35/2-0.5*A808</f>
        <v>13.4850000000001</v>
      </c>
      <c r="E808" s="1" t="n">
        <f aca="false">MIN(B808:D808)</f>
        <v>11.5149999999999</v>
      </c>
      <c r="F808" s="1" t="n">
        <f aca="false">A808-10</f>
        <v>-1.97000000000013</v>
      </c>
      <c r="G808" s="1" t="n">
        <f aca="false">-MAX(E808,F808)</f>
        <v>-11.5149999999999</v>
      </c>
    </row>
    <row r="809" customFormat="false" ht="12.75" hidden="false" customHeight="false" outlineLevel="0" collapsed="false">
      <c r="A809" s="1" t="n">
        <f aca="false">A808+0.01</f>
        <v>8.03999999999987</v>
      </c>
      <c r="B809" s="1" t="n">
        <f aca="false">5+A809</f>
        <v>13.0399999999999</v>
      </c>
      <c r="C809" s="1" t="n">
        <f aca="false">15/2+0.5*A809</f>
        <v>11.5199999999999</v>
      </c>
      <c r="D809" s="1" t="n">
        <f aca="false">35/2-0.5*A809</f>
        <v>13.4800000000001</v>
      </c>
      <c r="E809" s="1" t="n">
        <f aca="false">MIN(B809:D809)</f>
        <v>11.5199999999999</v>
      </c>
      <c r="F809" s="1" t="n">
        <f aca="false">A809-10</f>
        <v>-1.96000000000013</v>
      </c>
      <c r="G809" s="1" t="n">
        <f aca="false">-MAX(E809,F809)</f>
        <v>-11.5199999999999</v>
      </c>
    </row>
    <row r="810" customFormat="false" ht="12.75" hidden="false" customHeight="false" outlineLevel="0" collapsed="false">
      <c r="A810" s="1" t="n">
        <f aca="false">A809+0.01</f>
        <v>8.04999999999987</v>
      </c>
      <c r="B810" s="1" t="n">
        <f aca="false">5+A810</f>
        <v>13.0499999999999</v>
      </c>
      <c r="C810" s="1" t="n">
        <f aca="false">15/2+0.5*A810</f>
        <v>11.5249999999999</v>
      </c>
      <c r="D810" s="1" t="n">
        <f aca="false">35/2-0.5*A810</f>
        <v>13.4750000000001</v>
      </c>
      <c r="E810" s="1" t="n">
        <f aca="false">MIN(B810:D810)</f>
        <v>11.5249999999999</v>
      </c>
      <c r="F810" s="1" t="n">
        <f aca="false">A810-10</f>
        <v>-1.95000000000013</v>
      </c>
      <c r="G810" s="1" t="n">
        <f aca="false">-MAX(E810,F810)</f>
        <v>-11.5249999999999</v>
      </c>
    </row>
    <row r="811" customFormat="false" ht="12.75" hidden="false" customHeight="false" outlineLevel="0" collapsed="false">
      <c r="A811" s="1" t="n">
        <f aca="false">A810+0.01</f>
        <v>8.05999999999987</v>
      </c>
      <c r="B811" s="1" t="n">
        <f aca="false">5+A811</f>
        <v>13.0599999999999</v>
      </c>
      <c r="C811" s="1" t="n">
        <f aca="false">15/2+0.5*A811</f>
        <v>11.5299999999999</v>
      </c>
      <c r="D811" s="1" t="n">
        <f aca="false">35/2-0.5*A811</f>
        <v>13.4700000000001</v>
      </c>
      <c r="E811" s="1" t="n">
        <f aca="false">MIN(B811:D811)</f>
        <v>11.5299999999999</v>
      </c>
      <c r="F811" s="1" t="n">
        <f aca="false">A811-10</f>
        <v>-1.94000000000013</v>
      </c>
      <c r="G811" s="1" t="n">
        <f aca="false">-MAX(E811,F811)</f>
        <v>-11.5299999999999</v>
      </c>
    </row>
    <row r="812" customFormat="false" ht="12.75" hidden="false" customHeight="false" outlineLevel="0" collapsed="false">
      <c r="A812" s="1" t="n">
        <f aca="false">A811+0.01</f>
        <v>8.06999999999987</v>
      </c>
      <c r="B812" s="1" t="n">
        <f aca="false">5+A812</f>
        <v>13.0699999999999</v>
      </c>
      <c r="C812" s="1" t="n">
        <f aca="false">15/2+0.5*A812</f>
        <v>11.5349999999999</v>
      </c>
      <c r="D812" s="1" t="n">
        <f aca="false">35/2-0.5*A812</f>
        <v>13.4650000000001</v>
      </c>
      <c r="E812" s="1" t="n">
        <f aca="false">MIN(B812:D812)</f>
        <v>11.5349999999999</v>
      </c>
      <c r="F812" s="1" t="n">
        <f aca="false">A812-10</f>
        <v>-1.93000000000013</v>
      </c>
      <c r="G812" s="1" t="n">
        <f aca="false">-MAX(E812,F812)</f>
        <v>-11.5349999999999</v>
      </c>
    </row>
    <row r="813" customFormat="false" ht="12.75" hidden="false" customHeight="false" outlineLevel="0" collapsed="false">
      <c r="A813" s="1" t="n">
        <f aca="false">A812+0.01</f>
        <v>8.07999999999987</v>
      </c>
      <c r="B813" s="1" t="n">
        <f aca="false">5+A813</f>
        <v>13.0799999999999</v>
      </c>
      <c r="C813" s="1" t="n">
        <f aca="false">15/2+0.5*A813</f>
        <v>11.5399999999999</v>
      </c>
      <c r="D813" s="1" t="n">
        <f aca="false">35/2-0.5*A813</f>
        <v>13.4600000000001</v>
      </c>
      <c r="E813" s="1" t="n">
        <f aca="false">MIN(B813:D813)</f>
        <v>11.5399999999999</v>
      </c>
      <c r="F813" s="1" t="n">
        <f aca="false">A813-10</f>
        <v>-1.92000000000013</v>
      </c>
      <c r="G813" s="1" t="n">
        <f aca="false">-MAX(E813,F813)</f>
        <v>-11.5399999999999</v>
      </c>
    </row>
    <row r="814" customFormat="false" ht="12.75" hidden="false" customHeight="false" outlineLevel="0" collapsed="false">
      <c r="A814" s="1" t="n">
        <f aca="false">A813+0.01</f>
        <v>8.08999999999987</v>
      </c>
      <c r="B814" s="1" t="n">
        <f aca="false">5+A814</f>
        <v>13.0899999999999</v>
      </c>
      <c r="C814" s="1" t="n">
        <f aca="false">15/2+0.5*A814</f>
        <v>11.5449999999999</v>
      </c>
      <c r="D814" s="1" t="n">
        <f aca="false">35/2-0.5*A814</f>
        <v>13.4550000000001</v>
      </c>
      <c r="E814" s="1" t="n">
        <f aca="false">MIN(B814:D814)</f>
        <v>11.5449999999999</v>
      </c>
      <c r="F814" s="1" t="n">
        <f aca="false">A814-10</f>
        <v>-1.91000000000013</v>
      </c>
      <c r="G814" s="1" t="n">
        <f aca="false">-MAX(E814,F814)</f>
        <v>-11.5449999999999</v>
      </c>
    </row>
    <row r="815" customFormat="false" ht="12.75" hidden="false" customHeight="false" outlineLevel="0" collapsed="false">
      <c r="A815" s="1" t="n">
        <f aca="false">A814+0.01</f>
        <v>8.09999999999987</v>
      </c>
      <c r="B815" s="1" t="n">
        <f aca="false">5+A815</f>
        <v>13.0999999999999</v>
      </c>
      <c r="C815" s="1" t="n">
        <f aca="false">15/2+0.5*A815</f>
        <v>11.5499999999999</v>
      </c>
      <c r="D815" s="1" t="n">
        <f aca="false">35/2-0.5*A815</f>
        <v>13.4500000000001</v>
      </c>
      <c r="E815" s="1" t="n">
        <f aca="false">MIN(B815:D815)</f>
        <v>11.5499999999999</v>
      </c>
      <c r="F815" s="1" t="n">
        <f aca="false">A815-10</f>
        <v>-1.90000000000013</v>
      </c>
      <c r="G815" s="1" t="n">
        <f aca="false">-MAX(E815,F815)</f>
        <v>-11.5499999999999</v>
      </c>
    </row>
    <row r="816" customFormat="false" ht="12.75" hidden="false" customHeight="false" outlineLevel="0" collapsed="false">
      <c r="A816" s="1" t="n">
        <f aca="false">A815+0.01</f>
        <v>8.10999999999987</v>
      </c>
      <c r="B816" s="1" t="n">
        <f aca="false">5+A816</f>
        <v>13.1099999999999</v>
      </c>
      <c r="C816" s="1" t="n">
        <f aca="false">15/2+0.5*A816</f>
        <v>11.5549999999999</v>
      </c>
      <c r="D816" s="1" t="n">
        <f aca="false">35/2-0.5*A816</f>
        <v>13.4450000000001</v>
      </c>
      <c r="E816" s="1" t="n">
        <f aca="false">MIN(B816:D816)</f>
        <v>11.5549999999999</v>
      </c>
      <c r="F816" s="1" t="n">
        <f aca="false">A816-10</f>
        <v>-1.89000000000013</v>
      </c>
      <c r="G816" s="1" t="n">
        <f aca="false">-MAX(E816,F816)</f>
        <v>-11.5549999999999</v>
      </c>
    </row>
    <row r="817" customFormat="false" ht="12.75" hidden="false" customHeight="false" outlineLevel="0" collapsed="false">
      <c r="A817" s="1" t="n">
        <f aca="false">A816+0.01</f>
        <v>8.11999999999987</v>
      </c>
      <c r="B817" s="1" t="n">
        <f aca="false">5+A817</f>
        <v>13.1199999999999</v>
      </c>
      <c r="C817" s="1" t="n">
        <f aca="false">15/2+0.5*A817</f>
        <v>11.5599999999999</v>
      </c>
      <c r="D817" s="1" t="n">
        <f aca="false">35/2-0.5*A817</f>
        <v>13.4400000000001</v>
      </c>
      <c r="E817" s="1" t="n">
        <f aca="false">MIN(B817:D817)</f>
        <v>11.5599999999999</v>
      </c>
      <c r="F817" s="1" t="n">
        <f aca="false">A817-10</f>
        <v>-1.88000000000013</v>
      </c>
      <c r="G817" s="1" t="n">
        <f aca="false">-MAX(E817,F817)</f>
        <v>-11.5599999999999</v>
      </c>
    </row>
    <row r="818" customFormat="false" ht="12.75" hidden="false" customHeight="false" outlineLevel="0" collapsed="false">
      <c r="A818" s="1" t="n">
        <f aca="false">A817+0.01</f>
        <v>8.12999999999987</v>
      </c>
      <c r="B818" s="1" t="n">
        <f aca="false">5+A818</f>
        <v>13.1299999999999</v>
      </c>
      <c r="C818" s="1" t="n">
        <f aca="false">15/2+0.5*A818</f>
        <v>11.5649999999999</v>
      </c>
      <c r="D818" s="1" t="n">
        <f aca="false">35/2-0.5*A818</f>
        <v>13.4350000000001</v>
      </c>
      <c r="E818" s="1" t="n">
        <f aca="false">MIN(B818:D818)</f>
        <v>11.5649999999999</v>
      </c>
      <c r="F818" s="1" t="n">
        <f aca="false">A818-10</f>
        <v>-1.87000000000013</v>
      </c>
      <c r="G818" s="1" t="n">
        <f aca="false">-MAX(E818,F818)</f>
        <v>-11.5649999999999</v>
      </c>
    </row>
    <row r="819" customFormat="false" ht="12.75" hidden="false" customHeight="false" outlineLevel="0" collapsed="false">
      <c r="A819" s="1" t="n">
        <f aca="false">A818+0.01</f>
        <v>8.13999999999987</v>
      </c>
      <c r="B819" s="1" t="n">
        <f aca="false">5+A819</f>
        <v>13.1399999999999</v>
      </c>
      <c r="C819" s="1" t="n">
        <f aca="false">15/2+0.5*A819</f>
        <v>11.5699999999999</v>
      </c>
      <c r="D819" s="1" t="n">
        <f aca="false">35/2-0.5*A819</f>
        <v>13.4300000000001</v>
      </c>
      <c r="E819" s="1" t="n">
        <f aca="false">MIN(B819:D819)</f>
        <v>11.5699999999999</v>
      </c>
      <c r="F819" s="1" t="n">
        <f aca="false">A819-10</f>
        <v>-1.86000000000013</v>
      </c>
      <c r="G819" s="1" t="n">
        <f aca="false">-MAX(E819,F819)</f>
        <v>-11.5699999999999</v>
      </c>
    </row>
    <row r="820" customFormat="false" ht="12.75" hidden="false" customHeight="false" outlineLevel="0" collapsed="false">
      <c r="A820" s="1" t="n">
        <f aca="false">A819+0.01</f>
        <v>8.14999999999987</v>
      </c>
      <c r="B820" s="1" t="n">
        <f aca="false">5+A820</f>
        <v>13.1499999999999</v>
      </c>
      <c r="C820" s="1" t="n">
        <f aca="false">15/2+0.5*A820</f>
        <v>11.5749999999999</v>
      </c>
      <c r="D820" s="1" t="n">
        <f aca="false">35/2-0.5*A820</f>
        <v>13.4250000000001</v>
      </c>
      <c r="E820" s="1" t="n">
        <f aca="false">MIN(B820:D820)</f>
        <v>11.5749999999999</v>
      </c>
      <c r="F820" s="1" t="n">
        <f aca="false">A820-10</f>
        <v>-1.85000000000013</v>
      </c>
      <c r="G820" s="1" t="n">
        <f aca="false">-MAX(E820,F820)</f>
        <v>-11.5749999999999</v>
      </c>
    </row>
    <row r="821" customFormat="false" ht="12.75" hidden="false" customHeight="false" outlineLevel="0" collapsed="false">
      <c r="A821" s="1" t="n">
        <f aca="false">A820+0.01</f>
        <v>8.15999999999987</v>
      </c>
      <c r="B821" s="1" t="n">
        <f aca="false">5+A821</f>
        <v>13.1599999999999</v>
      </c>
      <c r="C821" s="1" t="n">
        <f aca="false">15/2+0.5*A821</f>
        <v>11.5799999999999</v>
      </c>
      <c r="D821" s="1" t="n">
        <f aca="false">35/2-0.5*A821</f>
        <v>13.4200000000001</v>
      </c>
      <c r="E821" s="1" t="n">
        <f aca="false">MIN(B821:D821)</f>
        <v>11.5799999999999</v>
      </c>
      <c r="F821" s="1" t="n">
        <f aca="false">A821-10</f>
        <v>-1.84000000000013</v>
      </c>
      <c r="G821" s="1" t="n">
        <f aca="false">-MAX(E821,F821)</f>
        <v>-11.5799999999999</v>
      </c>
    </row>
    <row r="822" customFormat="false" ht="12.75" hidden="false" customHeight="false" outlineLevel="0" collapsed="false">
      <c r="A822" s="1" t="n">
        <f aca="false">A821+0.01</f>
        <v>8.16999999999987</v>
      </c>
      <c r="B822" s="1" t="n">
        <f aca="false">5+A822</f>
        <v>13.1699999999999</v>
      </c>
      <c r="C822" s="1" t="n">
        <f aca="false">15/2+0.5*A822</f>
        <v>11.5849999999999</v>
      </c>
      <c r="D822" s="1" t="n">
        <f aca="false">35/2-0.5*A822</f>
        <v>13.4150000000001</v>
      </c>
      <c r="E822" s="1" t="n">
        <f aca="false">MIN(B822:D822)</f>
        <v>11.5849999999999</v>
      </c>
      <c r="F822" s="1" t="n">
        <f aca="false">A822-10</f>
        <v>-1.83000000000013</v>
      </c>
      <c r="G822" s="1" t="n">
        <f aca="false">-MAX(E822,F822)</f>
        <v>-11.5849999999999</v>
      </c>
    </row>
    <row r="823" customFormat="false" ht="12.75" hidden="false" customHeight="false" outlineLevel="0" collapsed="false">
      <c r="A823" s="1" t="n">
        <f aca="false">A822+0.01</f>
        <v>8.17999999999987</v>
      </c>
      <c r="B823" s="1" t="n">
        <f aca="false">5+A823</f>
        <v>13.1799999999999</v>
      </c>
      <c r="C823" s="1" t="n">
        <f aca="false">15/2+0.5*A823</f>
        <v>11.5899999999999</v>
      </c>
      <c r="D823" s="1" t="n">
        <f aca="false">35/2-0.5*A823</f>
        <v>13.4100000000001</v>
      </c>
      <c r="E823" s="1" t="n">
        <f aca="false">MIN(B823:D823)</f>
        <v>11.5899999999999</v>
      </c>
      <c r="F823" s="1" t="n">
        <f aca="false">A823-10</f>
        <v>-1.82000000000013</v>
      </c>
      <c r="G823" s="1" t="n">
        <f aca="false">-MAX(E823,F823)</f>
        <v>-11.5899999999999</v>
      </c>
    </row>
    <row r="824" customFormat="false" ht="12.75" hidden="false" customHeight="false" outlineLevel="0" collapsed="false">
      <c r="A824" s="1" t="n">
        <f aca="false">A823+0.01</f>
        <v>8.18999999999987</v>
      </c>
      <c r="B824" s="1" t="n">
        <f aca="false">5+A824</f>
        <v>13.1899999999999</v>
      </c>
      <c r="C824" s="1" t="n">
        <f aca="false">15/2+0.5*A824</f>
        <v>11.5949999999999</v>
      </c>
      <c r="D824" s="1" t="n">
        <f aca="false">35/2-0.5*A824</f>
        <v>13.4050000000001</v>
      </c>
      <c r="E824" s="1" t="n">
        <f aca="false">MIN(B824:D824)</f>
        <v>11.5949999999999</v>
      </c>
      <c r="F824" s="1" t="n">
        <f aca="false">A824-10</f>
        <v>-1.81000000000013</v>
      </c>
      <c r="G824" s="1" t="n">
        <f aca="false">-MAX(E824,F824)</f>
        <v>-11.5949999999999</v>
      </c>
    </row>
    <row r="825" customFormat="false" ht="12.75" hidden="false" customHeight="false" outlineLevel="0" collapsed="false">
      <c r="A825" s="1" t="n">
        <f aca="false">A824+0.01</f>
        <v>8.19999999999987</v>
      </c>
      <c r="B825" s="1" t="n">
        <f aca="false">5+A825</f>
        <v>13.1999999999999</v>
      </c>
      <c r="C825" s="1" t="n">
        <f aca="false">15/2+0.5*A825</f>
        <v>11.5999999999999</v>
      </c>
      <c r="D825" s="1" t="n">
        <f aca="false">35/2-0.5*A825</f>
        <v>13.4000000000001</v>
      </c>
      <c r="E825" s="1" t="n">
        <f aca="false">MIN(B825:D825)</f>
        <v>11.5999999999999</v>
      </c>
      <c r="F825" s="1" t="n">
        <f aca="false">A825-10</f>
        <v>-1.80000000000013</v>
      </c>
      <c r="G825" s="1" t="n">
        <f aca="false">-MAX(E825,F825)</f>
        <v>-11.5999999999999</v>
      </c>
    </row>
    <row r="826" customFormat="false" ht="12.75" hidden="false" customHeight="false" outlineLevel="0" collapsed="false">
      <c r="A826" s="1" t="n">
        <f aca="false">A825+0.01</f>
        <v>8.20999999999987</v>
      </c>
      <c r="B826" s="1" t="n">
        <f aca="false">5+A826</f>
        <v>13.2099999999999</v>
      </c>
      <c r="C826" s="1" t="n">
        <f aca="false">15/2+0.5*A826</f>
        <v>11.6049999999999</v>
      </c>
      <c r="D826" s="1" t="n">
        <f aca="false">35/2-0.5*A826</f>
        <v>13.3950000000001</v>
      </c>
      <c r="E826" s="1" t="n">
        <f aca="false">MIN(B826:D826)</f>
        <v>11.6049999999999</v>
      </c>
      <c r="F826" s="1" t="n">
        <f aca="false">A826-10</f>
        <v>-1.79000000000013</v>
      </c>
      <c r="G826" s="1" t="n">
        <f aca="false">-MAX(E826,F826)</f>
        <v>-11.6049999999999</v>
      </c>
    </row>
    <row r="827" customFormat="false" ht="12.75" hidden="false" customHeight="false" outlineLevel="0" collapsed="false">
      <c r="A827" s="1" t="n">
        <f aca="false">A826+0.01</f>
        <v>8.21999999999987</v>
      </c>
      <c r="B827" s="1" t="n">
        <f aca="false">5+A827</f>
        <v>13.2199999999999</v>
      </c>
      <c r="C827" s="1" t="n">
        <f aca="false">15/2+0.5*A827</f>
        <v>11.6099999999999</v>
      </c>
      <c r="D827" s="1" t="n">
        <f aca="false">35/2-0.5*A827</f>
        <v>13.3900000000001</v>
      </c>
      <c r="E827" s="1" t="n">
        <f aca="false">MIN(B827:D827)</f>
        <v>11.6099999999999</v>
      </c>
      <c r="F827" s="1" t="n">
        <f aca="false">A827-10</f>
        <v>-1.78000000000013</v>
      </c>
      <c r="G827" s="1" t="n">
        <f aca="false">-MAX(E827,F827)</f>
        <v>-11.6099999999999</v>
      </c>
    </row>
    <row r="828" customFormat="false" ht="12.75" hidden="false" customHeight="false" outlineLevel="0" collapsed="false">
      <c r="A828" s="1" t="n">
        <f aca="false">A827+0.01</f>
        <v>8.22999999999987</v>
      </c>
      <c r="B828" s="1" t="n">
        <f aca="false">5+A828</f>
        <v>13.2299999999999</v>
      </c>
      <c r="C828" s="1" t="n">
        <f aca="false">15/2+0.5*A828</f>
        <v>11.6149999999999</v>
      </c>
      <c r="D828" s="1" t="n">
        <f aca="false">35/2-0.5*A828</f>
        <v>13.3850000000001</v>
      </c>
      <c r="E828" s="1" t="n">
        <f aca="false">MIN(B828:D828)</f>
        <v>11.6149999999999</v>
      </c>
      <c r="F828" s="1" t="n">
        <f aca="false">A828-10</f>
        <v>-1.77000000000013</v>
      </c>
      <c r="G828" s="1" t="n">
        <f aca="false">-MAX(E828,F828)</f>
        <v>-11.6149999999999</v>
      </c>
    </row>
    <row r="829" customFormat="false" ht="12.75" hidden="false" customHeight="false" outlineLevel="0" collapsed="false">
      <c r="A829" s="1" t="n">
        <f aca="false">A828+0.01</f>
        <v>8.23999999999987</v>
      </c>
      <c r="B829" s="1" t="n">
        <f aca="false">5+A829</f>
        <v>13.2399999999999</v>
      </c>
      <c r="C829" s="1" t="n">
        <f aca="false">15/2+0.5*A829</f>
        <v>11.6199999999999</v>
      </c>
      <c r="D829" s="1" t="n">
        <f aca="false">35/2-0.5*A829</f>
        <v>13.3800000000001</v>
      </c>
      <c r="E829" s="1" t="n">
        <f aca="false">MIN(B829:D829)</f>
        <v>11.6199999999999</v>
      </c>
      <c r="F829" s="1" t="n">
        <f aca="false">A829-10</f>
        <v>-1.76000000000013</v>
      </c>
      <c r="G829" s="1" t="n">
        <f aca="false">-MAX(E829,F829)</f>
        <v>-11.6199999999999</v>
      </c>
    </row>
    <row r="830" customFormat="false" ht="12.75" hidden="false" customHeight="false" outlineLevel="0" collapsed="false">
      <c r="A830" s="1" t="n">
        <f aca="false">A829+0.01</f>
        <v>8.24999999999987</v>
      </c>
      <c r="B830" s="1" t="n">
        <f aca="false">5+A830</f>
        <v>13.2499999999999</v>
      </c>
      <c r="C830" s="1" t="n">
        <f aca="false">15/2+0.5*A830</f>
        <v>11.6249999999999</v>
      </c>
      <c r="D830" s="1" t="n">
        <f aca="false">35/2-0.5*A830</f>
        <v>13.3750000000001</v>
      </c>
      <c r="E830" s="1" t="n">
        <f aca="false">MIN(B830:D830)</f>
        <v>11.6249999999999</v>
      </c>
      <c r="F830" s="1" t="n">
        <f aca="false">A830-10</f>
        <v>-1.75000000000013</v>
      </c>
      <c r="G830" s="1" t="n">
        <f aca="false">-MAX(E830,F830)</f>
        <v>-11.6249999999999</v>
      </c>
    </row>
    <row r="831" customFormat="false" ht="12.75" hidden="false" customHeight="false" outlineLevel="0" collapsed="false">
      <c r="A831" s="1" t="n">
        <f aca="false">A830+0.01</f>
        <v>8.25999999999987</v>
      </c>
      <c r="B831" s="1" t="n">
        <f aca="false">5+A831</f>
        <v>13.2599999999999</v>
      </c>
      <c r="C831" s="1" t="n">
        <f aca="false">15/2+0.5*A831</f>
        <v>11.6299999999999</v>
      </c>
      <c r="D831" s="1" t="n">
        <f aca="false">35/2-0.5*A831</f>
        <v>13.3700000000001</v>
      </c>
      <c r="E831" s="1" t="n">
        <f aca="false">MIN(B831:D831)</f>
        <v>11.6299999999999</v>
      </c>
      <c r="F831" s="1" t="n">
        <f aca="false">A831-10</f>
        <v>-1.74000000000013</v>
      </c>
      <c r="G831" s="1" t="n">
        <f aca="false">-MAX(E831,F831)</f>
        <v>-11.6299999999999</v>
      </c>
    </row>
    <row r="832" customFormat="false" ht="12.75" hidden="false" customHeight="false" outlineLevel="0" collapsed="false">
      <c r="A832" s="1" t="n">
        <f aca="false">A831+0.01</f>
        <v>8.26999999999987</v>
      </c>
      <c r="B832" s="1" t="n">
        <f aca="false">5+A832</f>
        <v>13.2699999999999</v>
      </c>
      <c r="C832" s="1" t="n">
        <f aca="false">15/2+0.5*A832</f>
        <v>11.6349999999999</v>
      </c>
      <c r="D832" s="1" t="n">
        <f aca="false">35/2-0.5*A832</f>
        <v>13.3650000000001</v>
      </c>
      <c r="E832" s="1" t="n">
        <f aca="false">MIN(B832:D832)</f>
        <v>11.6349999999999</v>
      </c>
      <c r="F832" s="1" t="n">
        <f aca="false">A832-10</f>
        <v>-1.73000000000013</v>
      </c>
      <c r="G832" s="1" t="n">
        <f aca="false">-MAX(E832,F832)</f>
        <v>-11.6349999999999</v>
      </c>
    </row>
    <row r="833" customFormat="false" ht="12.75" hidden="false" customHeight="false" outlineLevel="0" collapsed="false">
      <c r="A833" s="1" t="n">
        <f aca="false">A832+0.01</f>
        <v>8.27999999999987</v>
      </c>
      <c r="B833" s="1" t="n">
        <f aca="false">5+A833</f>
        <v>13.2799999999999</v>
      </c>
      <c r="C833" s="1" t="n">
        <f aca="false">15/2+0.5*A833</f>
        <v>11.6399999999999</v>
      </c>
      <c r="D833" s="1" t="n">
        <f aca="false">35/2-0.5*A833</f>
        <v>13.3600000000001</v>
      </c>
      <c r="E833" s="1" t="n">
        <f aca="false">MIN(B833:D833)</f>
        <v>11.6399999999999</v>
      </c>
      <c r="F833" s="1" t="n">
        <f aca="false">A833-10</f>
        <v>-1.72000000000013</v>
      </c>
      <c r="G833" s="1" t="n">
        <f aca="false">-MAX(E833,F833)</f>
        <v>-11.6399999999999</v>
      </c>
    </row>
    <row r="834" customFormat="false" ht="12.75" hidden="false" customHeight="false" outlineLevel="0" collapsed="false">
      <c r="A834" s="1" t="n">
        <f aca="false">A833+0.01</f>
        <v>8.28999999999987</v>
      </c>
      <c r="B834" s="1" t="n">
        <f aca="false">5+A834</f>
        <v>13.2899999999999</v>
      </c>
      <c r="C834" s="1" t="n">
        <f aca="false">15/2+0.5*A834</f>
        <v>11.6449999999999</v>
      </c>
      <c r="D834" s="1" t="n">
        <f aca="false">35/2-0.5*A834</f>
        <v>13.3550000000001</v>
      </c>
      <c r="E834" s="1" t="n">
        <f aca="false">MIN(B834:D834)</f>
        <v>11.6449999999999</v>
      </c>
      <c r="F834" s="1" t="n">
        <f aca="false">A834-10</f>
        <v>-1.71000000000013</v>
      </c>
      <c r="G834" s="1" t="n">
        <f aca="false">-MAX(E834,F834)</f>
        <v>-11.6449999999999</v>
      </c>
    </row>
    <row r="835" customFormat="false" ht="12.75" hidden="false" customHeight="false" outlineLevel="0" collapsed="false">
      <c r="A835" s="1" t="n">
        <f aca="false">A834+0.01</f>
        <v>8.29999999999987</v>
      </c>
      <c r="B835" s="1" t="n">
        <f aca="false">5+A835</f>
        <v>13.2999999999999</v>
      </c>
      <c r="C835" s="1" t="n">
        <f aca="false">15/2+0.5*A835</f>
        <v>11.6499999999999</v>
      </c>
      <c r="D835" s="1" t="n">
        <f aca="false">35/2-0.5*A835</f>
        <v>13.3500000000001</v>
      </c>
      <c r="E835" s="1" t="n">
        <f aca="false">MIN(B835:D835)</f>
        <v>11.6499999999999</v>
      </c>
      <c r="F835" s="1" t="n">
        <f aca="false">A835-10</f>
        <v>-1.70000000000013</v>
      </c>
      <c r="G835" s="1" t="n">
        <f aca="false">-MAX(E835,F835)</f>
        <v>-11.6499999999999</v>
      </c>
    </row>
    <row r="836" customFormat="false" ht="12.75" hidden="false" customHeight="false" outlineLevel="0" collapsed="false">
      <c r="A836" s="1" t="n">
        <f aca="false">A835+0.01</f>
        <v>8.30999999999987</v>
      </c>
      <c r="B836" s="1" t="n">
        <f aca="false">5+A836</f>
        <v>13.3099999999999</v>
      </c>
      <c r="C836" s="1" t="n">
        <f aca="false">15/2+0.5*A836</f>
        <v>11.6549999999999</v>
      </c>
      <c r="D836" s="1" t="n">
        <f aca="false">35/2-0.5*A836</f>
        <v>13.3450000000001</v>
      </c>
      <c r="E836" s="1" t="n">
        <f aca="false">MIN(B836:D836)</f>
        <v>11.6549999999999</v>
      </c>
      <c r="F836" s="1" t="n">
        <f aca="false">A836-10</f>
        <v>-1.69000000000013</v>
      </c>
      <c r="G836" s="1" t="n">
        <f aca="false">-MAX(E836,F836)</f>
        <v>-11.6549999999999</v>
      </c>
    </row>
    <row r="837" customFormat="false" ht="12.75" hidden="false" customHeight="false" outlineLevel="0" collapsed="false">
      <c r="A837" s="1" t="n">
        <f aca="false">A836+0.01</f>
        <v>8.31999999999987</v>
      </c>
      <c r="B837" s="1" t="n">
        <f aca="false">5+A837</f>
        <v>13.3199999999999</v>
      </c>
      <c r="C837" s="1" t="n">
        <f aca="false">15/2+0.5*A837</f>
        <v>11.6599999999999</v>
      </c>
      <c r="D837" s="1" t="n">
        <f aca="false">35/2-0.5*A837</f>
        <v>13.3400000000001</v>
      </c>
      <c r="E837" s="1" t="n">
        <f aca="false">MIN(B837:D837)</f>
        <v>11.6599999999999</v>
      </c>
      <c r="F837" s="1" t="n">
        <f aca="false">A837-10</f>
        <v>-1.68000000000013</v>
      </c>
      <c r="G837" s="1" t="n">
        <f aca="false">-MAX(E837,F837)</f>
        <v>-11.6599999999999</v>
      </c>
    </row>
    <row r="838" customFormat="false" ht="12.75" hidden="false" customHeight="false" outlineLevel="0" collapsed="false">
      <c r="A838" s="1" t="n">
        <f aca="false">A837+0.01</f>
        <v>8.32999999999987</v>
      </c>
      <c r="B838" s="1" t="n">
        <f aca="false">5+A838</f>
        <v>13.3299999999999</v>
      </c>
      <c r="C838" s="1" t="n">
        <f aca="false">15/2+0.5*A838</f>
        <v>11.6649999999999</v>
      </c>
      <c r="D838" s="1" t="n">
        <f aca="false">35/2-0.5*A838</f>
        <v>13.3350000000001</v>
      </c>
      <c r="E838" s="1" t="n">
        <f aca="false">MIN(B838:D838)</f>
        <v>11.6649999999999</v>
      </c>
      <c r="F838" s="1" t="n">
        <f aca="false">A838-10</f>
        <v>-1.67000000000013</v>
      </c>
      <c r="G838" s="1" t="n">
        <f aca="false">-MAX(E838,F838)</f>
        <v>-11.6649999999999</v>
      </c>
    </row>
    <row r="839" customFormat="false" ht="12.75" hidden="false" customHeight="false" outlineLevel="0" collapsed="false">
      <c r="A839" s="1" t="n">
        <f aca="false">A838+0.01</f>
        <v>8.33999999999987</v>
      </c>
      <c r="B839" s="1" t="n">
        <f aca="false">5+A839</f>
        <v>13.3399999999999</v>
      </c>
      <c r="C839" s="1" t="n">
        <f aca="false">15/2+0.5*A839</f>
        <v>11.6699999999999</v>
      </c>
      <c r="D839" s="1" t="n">
        <f aca="false">35/2-0.5*A839</f>
        <v>13.3300000000001</v>
      </c>
      <c r="E839" s="1" t="n">
        <f aca="false">MIN(B839:D839)</f>
        <v>11.6699999999999</v>
      </c>
      <c r="F839" s="1" t="n">
        <f aca="false">A839-10</f>
        <v>-1.66000000000013</v>
      </c>
      <c r="G839" s="1" t="n">
        <f aca="false">-MAX(E839,F839)</f>
        <v>-11.6699999999999</v>
      </c>
    </row>
    <row r="840" customFormat="false" ht="12.75" hidden="false" customHeight="false" outlineLevel="0" collapsed="false">
      <c r="A840" s="1" t="n">
        <f aca="false">A839+0.01</f>
        <v>8.34999999999987</v>
      </c>
      <c r="B840" s="1" t="n">
        <f aca="false">5+A840</f>
        <v>13.3499999999999</v>
      </c>
      <c r="C840" s="1" t="n">
        <f aca="false">15/2+0.5*A840</f>
        <v>11.6749999999999</v>
      </c>
      <c r="D840" s="1" t="n">
        <f aca="false">35/2-0.5*A840</f>
        <v>13.3250000000001</v>
      </c>
      <c r="E840" s="1" t="n">
        <f aca="false">MIN(B840:D840)</f>
        <v>11.6749999999999</v>
      </c>
      <c r="F840" s="1" t="n">
        <f aca="false">A840-10</f>
        <v>-1.65000000000013</v>
      </c>
      <c r="G840" s="1" t="n">
        <f aca="false">-MAX(E840,F840)</f>
        <v>-11.6749999999999</v>
      </c>
    </row>
    <row r="841" customFormat="false" ht="12.75" hidden="false" customHeight="false" outlineLevel="0" collapsed="false">
      <c r="A841" s="1" t="n">
        <f aca="false">A840+0.01</f>
        <v>8.35999999999987</v>
      </c>
      <c r="B841" s="1" t="n">
        <f aca="false">5+A841</f>
        <v>13.3599999999999</v>
      </c>
      <c r="C841" s="1" t="n">
        <f aca="false">15/2+0.5*A841</f>
        <v>11.6799999999999</v>
      </c>
      <c r="D841" s="1" t="n">
        <f aca="false">35/2-0.5*A841</f>
        <v>13.3200000000001</v>
      </c>
      <c r="E841" s="1" t="n">
        <f aca="false">MIN(B841:D841)</f>
        <v>11.6799999999999</v>
      </c>
      <c r="F841" s="1" t="n">
        <f aca="false">A841-10</f>
        <v>-1.64000000000013</v>
      </c>
      <c r="G841" s="1" t="n">
        <f aca="false">-MAX(E841,F841)</f>
        <v>-11.6799999999999</v>
      </c>
    </row>
    <row r="842" customFormat="false" ht="12.75" hidden="false" customHeight="false" outlineLevel="0" collapsed="false">
      <c r="A842" s="1" t="n">
        <f aca="false">A841+0.01</f>
        <v>8.36999999999987</v>
      </c>
      <c r="B842" s="1" t="n">
        <f aca="false">5+A842</f>
        <v>13.3699999999999</v>
      </c>
      <c r="C842" s="1" t="n">
        <f aca="false">15/2+0.5*A842</f>
        <v>11.6849999999999</v>
      </c>
      <c r="D842" s="1" t="n">
        <f aca="false">35/2-0.5*A842</f>
        <v>13.3150000000001</v>
      </c>
      <c r="E842" s="1" t="n">
        <f aca="false">MIN(B842:D842)</f>
        <v>11.6849999999999</v>
      </c>
      <c r="F842" s="1" t="n">
        <f aca="false">A842-10</f>
        <v>-1.63000000000013</v>
      </c>
      <c r="G842" s="1" t="n">
        <f aca="false">-MAX(E842,F842)</f>
        <v>-11.6849999999999</v>
      </c>
    </row>
    <row r="843" customFormat="false" ht="12.75" hidden="false" customHeight="false" outlineLevel="0" collapsed="false">
      <c r="A843" s="1" t="n">
        <f aca="false">A842+0.01</f>
        <v>8.37999999999987</v>
      </c>
      <c r="B843" s="1" t="n">
        <f aca="false">5+A843</f>
        <v>13.3799999999999</v>
      </c>
      <c r="C843" s="1" t="n">
        <f aca="false">15/2+0.5*A843</f>
        <v>11.6899999999999</v>
      </c>
      <c r="D843" s="1" t="n">
        <f aca="false">35/2-0.5*A843</f>
        <v>13.3100000000001</v>
      </c>
      <c r="E843" s="1" t="n">
        <f aca="false">MIN(B843:D843)</f>
        <v>11.6899999999999</v>
      </c>
      <c r="F843" s="1" t="n">
        <f aca="false">A843-10</f>
        <v>-1.62000000000013</v>
      </c>
      <c r="G843" s="1" t="n">
        <f aca="false">-MAX(E843,F843)</f>
        <v>-11.6899999999999</v>
      </c>
    </row>
    <row r="844" customFormat="false" ht="12.75" hidden="false" customHeight="false" outlineLevel="0" collapsed="false">
      <c r="A844" s="1" t="n">
        <f aca="false">A843+0.01</f>
        <v>8.38999999999987</v>
      </c>
      <c r="B844" s="1" t="n">
        <f aca="false">5+A844</f>
        <v>13.3899999999999</v>
      </c>
      <c r="C844" s="1" t="n">
        <f aca="false">15/2+0.5*A844</f>
        <v>11.6949999999999</v>
      </c>
      <c r="D844" s="1" t="n">
        <f aca="false">35/2-0.5*A844</f>
        <v>13.3050000000001</v>
      </c>
      <c r="E844" s="1" t="n">
        <f aca="false">MIN(B844:D844)</f>
        <v>11.6949999999999</v>
      </c>
      <c r="F844" s="1" t="n">
        <f aca="false">A844-10</f>
        <v>-1.61000000000013</v>
      </c>
      <c r="G844" s="1" t="n">
        <f aca="false">-MAX(E844,F844)</f>
        <v>-11.6949999999999</v>
      </c>
    </row>
    <row r="845" customFormat="false" ht="12.75" hidden="false" customHeight="false" outlineLevel="0" collapsed="false">
      <c r="A845" s="1" t="n">
        <f aca="false">A844+0.01</f>
        <v>8.39999999999987</v>
      </c>
      <c r="B845" s="1" t="n">
        <f aca="false">5+A845</f>
        <v>13.3999999999999</v>
      </c>
      <c r="C845" s="1" t="n">
        <f aca="false">15/2+0.5*A845</f>
        <v>11.6999999999999</v>
      </c>
      <c r="D845" s="1" t="n">
        <f aca="false">35/2-0.5*A845</f>
        <v>13.3000000000001</v>
      </c>
      <c r="E845" s="1" t="n">
        <f aca="false">MIN(B845:D845)</f>
        <v>11.6999999999999</v>
      </c>
      <c r="F845" s="1" t="n">
        <f aca="false">A845-10</f>
        <v>-1.60000000000013</v>
      </c>
      <c r="G845" s="1" t="n">
        <f aca="false">-MAX(E845,F845)</f>
        <v>-11.6999999999999</v>
      </c>
    </row>
    <row r="846" customFormat="false" ht="12.75" hidden="false" customHeight="false" outlineLevel="0" collapsed="false">
      <c r="A846" s="1" t="n">
        <f aca="false">A845+0.01</f>
        <v>8.40999999999987</v>
      </c>
      <c r="B846" s="1" t="n">
        <f aca="false">5+A846</f>
        <v>13.4099999999999</v>
      </c>
      <c r="C846" s="1" t="n">
        <f aca="false">15/2+0.5*A846</f>
        <v>11.7049999999999</v>
      </c>
      <c r="D846" s="1" t="n">
        <f aca="false">35/2-0.5*A846</f>
        <v>13.2950000000001</v>
      </c>
      <c r="E846" s="1" t="n">
        <f aca="false">MIN(B846:D846)</f>
        <v>11.7049999999999</v>
      </c>
      <c r="F846" s="1" t="n">
        <f aca="false">A846-10</f>
        <v>-1.59000000000013</v>
      </c>
      <c r="G846" s="1" t="n">
        <f aca="false">-MAX(E846,F846)</f>
        <v>-11.7049999999999</v>
      </c>
    </row>
    <row r="847" customFormat="false" ht="12.75" hidden="false" customHeight="false" outlineLevel="0" collapsed="false">
      <c r="A847" s="1" t="n">
        <f aca="false">A846+0.01</f>
        <v>8.41999999999987</v>
      </c>
      <c r="B847" s="1" t="n">
        <f aca="false">5+A847</f>
        <v>13.4199999999999</v>
      </c>
      <c r="C847" s="1" t="n">
        <f aca="false">15/2+0.5*A847</f>
        <v>11.7099999999999</v>
      </c>
      <c r="D847" s="1" t="n">
        <f aca="false">35/2-0.5*A847</f>
        <v>13.2900000000001</v>
      </c>
      <c r="E847" s="1" t="n">
        <f aca="false">MIN(B847:D847)</f>
        <v>11.7099999999999</v>
      </c>
      <c r="F847" s="1" t="n">
        <f aca="false">A847-10</f>
        <v>-1.58000000000014</v>
      </c>
      <c r="G847" s="1" t="n">
        <f aca="false">-MAX(E847,F847)</f>
        <v>-11.7099999999999</v>
      </c>
    </row>
    <row r="848" customFormat="false" ht="12.75" hidden="false" customHeight="false" outlineLevel="0" collapsed="false">
      <c r="A848" s="1" t="n">
        <f aca="false">A847+0.01</f>
        <v>8.42999999999987</v>
      </c>
      <c r="B848" s="1" t="n">
        <f aca="false">5+A848</f>
        <v>13.4299999999999</v>
      </c>
      <c r="C848" s="1" t="n">
        <f aca="false">15/2+0.5*A848</f>
        <v>11.7149999999999</v>
      </c>
      <c r="D848" s="1" t="n">
        <f aca="false">35/2-0.5*A848</f>
        <v>13.2850000000001</v>
      </c>
      <c r="E848" s="1" t="n">
        <f aca="false">MIN(B848:D848)</f>
        <v>11.7149999999999</v>
      </c>
      <c r="F848" s="1" t="n">
        <f aca="false">A848-10</f>
        <v>-1.57000000000014</v>
      </c>
      <c r="G848" s="1" t="n">
        <f aca="false">-MAX(E848,F848)</f>
        <v>-11.7149999999999</v>
      </c>
    </row>
    <row r="849" customFormat="false" ht="12.75" hidden="false" customHeight="false" outlineLevel="0" collapsed="false">
      <c r="A849" s="1" t="n">
        <f aca="false">A848+0.01</f>
        <v>8.43999999999986</v>
      </c>
      <c r="B849" s="1" t="n">
        <f aca="false">5+A849</f>
        <v>13.4399999999999</v>
      </c>
      <c r="C849" s="1" t="n">
        <f aca="false">15/2+0.5*A849</f>
        <v>11.7199999999999</v>
      </c>
      <c r="D849" s="1" t="n">
        <f aca="false">35/2-0.5*A849</f>
        <v>13.2800000000001</v>
      </c>
      <c r="E849" s="1" t="n">
        <f aca="false">MIN(B849:D849)</f>
        <v>11.7199999999999</v>
      </c>
      <c r="F849" s="1" t="n">
        <f aca="false">A849-10</f>
        <v>-1.56000000000014</v>
      </c>
      <c r="G849" s="1" t="n">
        <f aca="false">-MAX(E849,F849)</f>
        <v>-11.7199999999999</v>
      </c>
    </row>
    <row r="850" customFormat="false" ht="12.75" hidden="false" customHeight="false" outlineLevel="0" collapsed="false">
      <c r="A850" s="1" t="n">
        <f aca="false">A849+0.01</f>
        <v>8.44999999999986</v>
      </c>
      <c r="B850" s="1" t="n">
        <f aca="false">5+A850</f>
        <v>13.4499999999999</v>
      </c>
      <c r="C850" s="1" t="n">
        <f aca="false">15/2+0.5*A850</f>
        <v>11.7249999999999</v>
      </c>
      <c r="D850" s="1" t="n">
        <f aca="false">35/2-0.5*A850</f>
        <v>13.2750000000001</v>
      </c>
      <c r="E850" s="1" t="n">
        <f aca="false">MIN(B850:D850)</f>
        <v>11.7249999999999</v>
      </c>
      <c r="F850" s="1" t="n">
        <f aca="false">A850-10</f>
        <v>-1.55000000000014</v>
      </c>
      <c r="G850" s="1" t="n">
        <f aca="false">-MAX(E850,F850)</f>
        <v>-11.7249999999999</v>
      </c>
    </row>
    <row r="851" customFormat="false" ht="12.75" hidden="false" customHeight="false" outlineLevel="0" collapsed="false">
      <c r="A851" s="1" t="n">
        <f aca="false">A850+0.01</f>
        <v>8.45999999999986</v>
      </c>
      <c r="B851" s="1" t="n">
        <f aca="false">5+A851</f>
        <v>13.4599999999999</v>
      </c>
      <c r="C851" s="1" t="n">
        <f aca="false">15/2+0.5*A851</f>
        <v>11.7299999999999</v>
      </c>
      <c r="D851" s="1" t="n">
        <f aca="false">35/2-0.5*A851</f>
        <v>13.2700000000001</v>
      </c>
      <c r="E851" s="1" t="n">
        <f aca="false">MIN(B851:D851)</f>
        <v>11.7299999999999</v>
      </c>
      <c r="F851" s="1" t="n">
        <f aca="false">A851-10</f>
        <v>-1.54000000000014</v>
      </c>
      <c r="G851" s="1" t="n">
        <f aca="false">-MAX(E851,F851)</f>
        <v>-11.7299999999999</v>
      </c>
    </row>
    <row r="852" customFormat="false" ht="12.75" hidden="false" customHeight="false" outlineLevel="0" collapsed="false">
      <c r="A852" s="1" t="n">
        <f aca="false">A851+0.01</f>
        <v>8.46999999999986</v>
      </c>
      <c r="B852" s="1" t="n">
        <f aca="false">5+A852</f>
        <v>13.4699999999999</v>
      </c>
      <c r="C852" s="1" t="n">
        <f aca="false">15/2+0.5*A852</f>
        <v>11.7349999999999</v>
      </c>
      <c r="D852" s="1" t="n">
        <f aca="false">35/2-0.5*A852</f>
        <v>13.2650000000001</v>
      </c>
      <c r="E852" s="1" t="n">
        <f aca="false">MIN(B852:D852)</f>
        <v>11.7349999999999</v>
      </c>
      <c r="F852" s="1" t="n">
        <f aca="false">A852-10</f>
        <v>-1.53000000000014</v>
      </c>
      <c r="G852" s="1" t="n">
        <f aca="false">-MAX(E852,F852)</f>
        <v>-11.7349999999999</v>
      </c>
    </row>
    <row r="853" customFormat="false" ht="12.75" hidden="false" customHeight="false" outlineLevel="0" collapsed="false">
      <c r="A853" s="1" t="n">
        <f aca="false">A852+0.01</f>
        <v>8.47999999999986</v>
      </c>
      <c r="B853" s="1" t="n">
        <f aca="false">5+A853</f>
        <v>13.4799999999999</v>
      </c>
      <c r="C853" s="1" t="n">
        <f aca="false">15/2+0.5*A853</f>
        <v>11.7399999999999</v>
      </c>
      <c r="D853" s="1" t="n">
        <f aca="false">35/2-0.5*A853</f>
        <v>13.2600000000001</v>
      </c>
      <c r="E853" s="1" t="n">
        <f aca="false">MIN(B853:D853)</f>
        <v>11.7399999999999</v>
      </c>
      <c r="F853" s="1" t="n">
        <f aca="false">A853-10</f>
        <v>-1.52000000000014</v>
      </c>
      <c r="G853" s="1" t="n">
        <f aca="false">-MAX(E853,F853)</f>
        <v>-11.7399999999999</v>
      </c>
    </row>
    <row r="854" customFormat="false" ht="12.75" hidden="false" customHeight="false" outlineLevel="0" collapsed="false">
      <c r="A854" s="1" t="n">
        <f aca="false">A853+0.01</f>
        <v>8.48999999999986</v>
      </c>
      <c r="B854" s="1" t="n">
        <f aca="false">5+A854</f>
        <v>13.4899999999999</v>
      </c>
      <c r="C854" s="1" t="n">
        <f aca="false">15/2+0.5*A854</f>
        <v>11.7449999999999</v>
      </c>
      <c r="D854" s="1" t="n">
        <f aca="false">35/2-0.5*A854</f>
        <v>13.2550000000001</v>
      </c>
      <c r="E854" s="1" t="n">
        <f aca="false">MIN(B854:D854)</f>
        <v>11.7449999999999</v>
      </c>
      <c r="F854" s="1" t="n">
        <f aca="false">A854-10</f>
        <v>-1.51000000000014</v>
      </c>
      <c r="G854" s="1" t="n">
        <f aca="false">-MAX(E854,F854)</f>
        <v>-11.7449999999999</v>
      </c>
    </row>
    <row r="855" customFormat="false" ht="12.75" hidden="false" customHeight="false" outlineLevel="0" collapsed="false">
      <c r="A855" s="1" t="n">
        <f aca="false">A854+0.01</f>
        <v>8.49999999999986</v>
      </c>
      <c r="B855" s="1" t="n">
        <f aca="false">5+A855</f>
        <v>13.4999999999999</v>
      </c>
      <c r="C855" s="1" t="n">
        <f aca="false">15/2+0.5*A855</f>
        <v>11.7499999999999</v>
      </c>
      <c r="D855" s="1" t="n">
        <f aca="false">35/2-0.5*A855</f>
        <v>13.2500000000001</v>
      </c>
      <c r="E855" s="1" t="n">
        <f aca="false">MIN(B855:D855)</f>
        <v>11.7499999999999</v>
      </c>
      <c r="F855" s="1" t="n">
        <f aca="false">A855-10</f>
        <v>-1.50000000000014</v>
      </c>
      <c r="G855" s="1" t="n">
        <f aca="false">-MAX(E855,F855)</f>
        <v>-11.7499999999999</v>
      </c>
    </row>
    <row r="856" customFormat="false" ht="12.75" hidden="false" customHeight="false" outlineLevel="0" collapsed="false">
      <c r="A856" s="1" t="n">
        <f aca="false">A855+0.01</f>
        <v>8.50999999999986</v>
      </c>
      <c r="B856" s="1" t="n">
        <f aca="false">5+A856</f>
        <v>13.5099999999999</v>
      </c>
      <c r="C856" s="1" t="n">
        <f aca="false">15/2+0.5*A856</f>
        <v>11.7549999999999</v>
      </c>
      <c r="D856" s="1" t="n">
        <f aca="false">35/2-0.5*A856</f>
        <v>13.2450000000001</v>
      </c>
      <c r="E856" s="1" t="n">
        <f aca="false">MIN(B856:D856)</f>
        <v>11.7549999999999</v>
      </c>
      <c r="F856" s="1" t="n">
        <f aca="false">A856-10</f>
        <v>-1.49000000000014</v>
      </c>
      <c r="G856" s="1" t="n">
        <f aca="false">-MAX(E856,F856)</f>
        <v>-11.7549999999999</v>
      </c>
    </row>
    <row r="857" customFormat="false" ht="12.75" hidden="false" customHeight="false" outlineLevel="0" collapsed="false">
      <c r="A857" s="1" t="n">
        <f aca="false">A856+0.01</f>
        <v>8.51999999999986</v>
      </c>
      <c r="B857" s="1" t="n">
        <f aca="false">5+A857</f>
        <v>13.5199999999999</v>
      </c>
      <c r="C857" s="1" t="n">
        <f aca="false">15/2+0.5*A857</f>
        <v>11.7599999999999</v>
      </c>
      <c r="D857" s="1" t="n">
        <f aca="false">35/2-0.5*A857</f>
        <v>13.2400000000001</v>
      </c>
      <c r="E857" s="1" t="n">
        <f aca="false">MIN(B857:D857)</f>
        <v>11.7599999999999</v>
      </c>
      <c r="F857" s="1" t="n">
        <f aca="false">A857-10</f>
        <v>-1.48000000000014</v>
      </c>
      <c r="G857" s="1" t="n">
        <f aca="false">-MAX(E857,F857)</f>
        <v>-11.7599999999999</v>
      </c>
    </row>
    <row r="858" customFormat="false" ht="12.75" hidden="false" customHeight="false" outlineLevel="0" collapsed="false">
      <c r="A858" s="1" t="n">
        <f aca="false">A857+0.01</f>
        <v>8.52999999999986</v>
      </c>
      <c r="B858" s="1" t="n">
        <f aca="false">5+A858</f>
        <v>13.5299999999999</v>
      </c>
      <c r="C858" s="1" t="n">
        <f aca="false">15/2+0.5*A858</f>
        <v>11.7649999999999</v>
      </c>
      <c r="D858" s="1" t="n">
        <f aca="false">35/2-0.5*A858</f>
        <v>13.2350000000001</v>
      </c>
      <c r="E858" s="1" t="n">
        <f aca="false">MIN(B858:D858)</f>
        <v>11.7649999999999</v>
      </c>
      <c r="F858" s="1" t="n">
        <f aca="false">A858-10</f>
        <v>-1.47000000000014</v>
      </c>
      <c r="G858" s="1" t="n">
        <f aca="false">-MAX(E858,F858)</f>
        <v>-11.7649999999999</v>
      </c>
    </row>
    <row r="859" customFormat="false" ht="12.75" hidden="false" customHeight="false" outlineLevel="0" collapsed="false">
      <c r="A859" s="1" t="n">
        <f aca="false">A858+0.01</f>
        <v>8.53999999999986</v>
      </c>
      <c r="B859" s="1" t="n">
        <f aca="false">5+A859</f>
        <v>13.5399999999999</v>
      </c>
      <c r="C859" s="1" t="n">
        <f aca="false">15/2+0.5*A859</f>
        <v>11.7699999999999</v>
      </c>
      <c r="D859" s="1" t="n">
        <f aca="false">35/2-0.5*A859</f>
        <v>13.2300000000001</v>
      </c>
      <c r="E859" s="1" t="n">
        <f aca="false">MIN(B859:D859)</f>
        <v>11.7699999999999</v>
      </c>
      <c r="F859" s="1" t="n">
        <f aca="false">A859-10</f>
        <v>-1.46000000000014</v>
      </c>
      <c r="G859" s="1" t="n">
        <f aca="false">-MAX(E859,F859)</f>
        <v>-11.7699999999999</v>
      </c>
    </row>
    <row r="860" customFormat="false" ht="12.75" hidden="false" customHeight="false" outlineLevel="0" collapsed="false">
      <c r="A860" s="1" t="n">
        <f aca="false">A859+0.01</f>
        <v>8.54999999999986</v>
      </c>
      <c r="B860" s="1" t="n">
        <f aca="false">5+A860</f>
        <v>13.5499999999999</v>
      </c>
      <c r="C860" s="1" t="n">
        <f aca="false">15/2+0.5*A860</f>
        <v>11.7749999999999</v>
      </c>
      <c r="D860" s="1" t="n">
        <f aca="false">35/2-0.5*A860</f>
        <v>13.2250000000001</v>
      </c>
      <c r="E860" s="1" t="n">
        <f aca="false">MIN(B860:D860)</f>
        <v>11.7749999999999</v>
      </c>
      <c r="F860" s="1" t="n">
        <f aca="false">A860-10</f>
        <v>-1.45000000000014</v>
      </c>
      <c r="G860" s="1" t="n">
        <f aca="false">-MAX(E860,F860)</f>
        <v>-11.7749999999999</v>
      </c>
    </row>
    <row r="861" customFormat="false" ht="12.75" hidden="false" customHeight="false" outlineLevel="0" collapsed="false">
      <c r="A861" s="1" t="n">
        <f aca="false">A860+0.01</f>
        <v>8.55999999999986</v>
      </c>
      <c r="B861" s="1" t="n">
        <f aca="false">5+A861</f>
        <v>13.5599999999999</v>
      </c>
      <c r="C861" s="1" t="n">
        <f aca="false">15/2+0.5*A861</f>
        <v>11.7799999999999</v>
      </c>
      <c r="D861" s="1" t="n">
        <f aca="false">35/2-0.5*A861</f>
        <v>13.2200000000001</v>
      </c>
      <c r="E861" s="1" t="n">
        <f aca="false">MIN(B861:D861)</f>
        <v>11.7799999999999</v>
      </c>
      <c r="F861" s="1" t="n">
        <f aca="false">A861-10</f>
        <v>-1.44000000000014</v>
      </c>
      <c r="G861" s="1" t="n">
        <f aca="false">-MAX(E861,F861)</f>
        <v>-11.7799999999999</v>
      </c>
    </row>
    <row r="862" customFormat="false" ht="12.75" hidden="false" customHeight="false" outlineLevel="0" collapsed="false">
      <c r="A862" s="1" t="n">
        <f aca="false">A861+0.01</f>
        <v>8.56999999999986</v>
      </c>
      <c r="B862" s="1" t="n">
        <f aca="false">5+A862</f>
        <v>13.5699999999999</v>
      </c>
      <c r="C862" s="1" t="n">
        <f aca="false">15/2+0.5*A862</f>
        <v>11.7849999999999</v>
      </c>
      <c r="D862" s="1" t="n">
        <f aca="false">35/2-0.5*A862</f>
        <v>13.2150000000001</v>
      </c>
      <c r="E862" s="1" t="n">
        <f aca="false">MIN(B862:D862)</f>
        <v>11.7849999999999</v>
      </c>
      <c r="F862" s="1" t="n">
        <f aca="false">A862-10</f>
        <v>-1.43000000000014</v>
      </c>
      <c r="G862" s="1" t="n">
        <f aca="false">-MAX(E862,F862)</f>
        <v>-11.7849999999999</v>
      </c>
    </row>
    <row r="863" customFormat="false" ht="12.75" hidden="false" customHeight="false" outlineLevel="0" collapsed="false">
      <c r="A863" s="1" t="n">
        <f aca="false">A862+0.01</f>
        <v>8.57999999999986</v>
      </c>
      <c r="B863" s="1" t="n">
        <f aca="false">5+A863</f>
        <v>13.5799999999999</v>
      </c>
      <c r="C863" s="1" t="n">
        <f aca="false">15/2+0.5*A863</f>
        <v>11.7899999999999</v>
      </c>
      <c r="D863" s="1" t="n">
        <f aca="false">35/2-0.5*A863</f>
        <v>13.2100000000001</v>
      </c>
      <c r="E863" s="1" t="n">
        <f aca="false">MIN(B863:D863)</f>
        <v>11.7899999999999</v>
      </c>
      <c r="F863" s="1" t="n">
        <f aca="false">A863-10</f>
        <v>-1.42000000000014</v>
      </c>
      <c r="G863" s="1" t="n">
        <f aca="false">-MAX(E863,F863)</f>
        <v>-11.7899999999999</v>
      </c>
    </row>
    <row r="864" customFormat="false" ht="12.75" hidden="false" customHeight="false" outlineLevel="0" collapsed="false">
      <c r="A864" s="1" t="n">
        <f aca="false">A863+0.01</f>
        <v>8.58999999999986</v>
      </c>
      <c r="B864" s="1" t="n">
        <f aca="false">5+A864</f>
        <v>13.5899999999999</v>
      </c>
      <c r="C864" s="1" t="n">
        <f aca="false">15/2+0.5*A864</f>
        <v>11.7949999999999</v>
      </c>
      <c r="D864" s="1" t="n">
        <f aca="false">35/2-0.5*A864</f>
        <v>13.2050000000001</v>
      </c>
      <c r="E864" s="1" t="n">
        <f aca="false">MIN(B864:D864)</f>
        <v>11.7949999999999</v>
      </c>
      <c r="F864" s="1" t="n">
        <f aca="false">A864-10</f>
        <v>-1.41000000000014</v>
      </c>
      <c r="G864" s="1" t="n">
        <f aca="false">-MAX(E864,F864)</f>
        <v>-11.7949999999999</v>
      </c>
    </row>
    <row r="865" customFormat="false" ht="12.75" hidden="false" customHeight="false" outlineLevel="0" collapsed="false">
      <c r="A865" s="1" t="n">
        <f aca="false">A864+0.01</f>
        <v>8.59999999999986</v>
      </c>
      <c r="B865" s="1" t="n">
        <f aca="false">5+A865</f>
        <v>13.5999999999999</v>
      </c>
      <c r="C865" s="1" t="n">
        <f aca="false">15/2+0.5*A865</f>
        <v>11.7999999999999</v>
      </c>
      <c r="D865" s="1" t="n">
        <f aca="false">35/2-0.5*A865</f>
        <v>13.2000000000001</v>
      </c>
      <c r="E865" s="1" t="n">
        <f aca="false">MIN(B865:D865)</f>
        <v>11.7999999999999</v>
      </c>
      <c r="F865" s="1" t="n">
        <f aca="false">A865-10</f>
        <v>-1.40000000000014</v>
      </c>
      <c r="G865" s="1" t="n">
        <f aca="false">-MAX(E865,F865)</f>
        <v>-11.7999999999999</v>
      </c>
    </row>
    <row r="866" customFormat="false" ht="12.75" hidden="false" customHeight="false" outlineLevel="0" collapsed="false">
      <c r="A866" s="1" t="n">
        <f aca="false">A865+0.01</f>
        <v>8.60999999999986</v>
      </c>
      <c r="B866" s="1" t="n">
        <f aca="false">5+A866</f>
        <v>13.6099999999999</v>
      </c>
      <c r="C866" s="1" t="n">
        <f aca="false">15/2+0.5*A866</f>
        <v>11.8049999999999</v>
      </c>
      <c r="D866" s="1" t="n">
        <f aca="false">35/2-0.5*A866</f>
        <v>13.1950000000001</v>
      </c>
      <c r="E866" s="1" t="n">
        <f aca="false">MIN(B866:D866)</f>
        <v>11.8049999999999</v>
      </c>
      <c r="F866" s="1" t="n">
        <f aca="false">A866-10</f>
        <v>-1.39000000000014</v>
      </c>
      <c r="G866" s="1" t="n">
        <f aca="false">-MAX(E866,F866)</f>
        <v>-11.8049999999999</v>
      </c>
    </row>
    <row r="867" customFormat="false" ht="12.75" hidden="false" customHeight="false" outlineLevel="0" collapsed="false">
      <c r="A867" s="1" t="n">
        <f aca="false">A866+0.01</f>
        <v>8.61999999999986</v>
      </c>
      <c r="B867" s="1" t="n">
        <f aca="false">5+A867</f>
        <v>13.6199999999999</v>
      </c>
      <c r="C867" s="1" t="n">
        <f aca="false">15/2+0.5*A867</f>
        <v>11.8099999999999</v>
      </c>
      <c r="D867" s="1" t="n">
        <f aca="false">35/2-0.5*A867</f>
        <v>13.1900000000001</v>
      </c>
      <c r="E867" s="1" t="n">
        <f aca="false">MIN(B867:D867)</f>
        <v>11.8099999999999</v>
      </c>
      <c r="F867" s="1" t="n">
        <f aca="false">A867-10</f>
        <v>-1.38000000000014</v>
      </c>
      <c r="G867" s="1" t="n">
        <f aca="false">-MAX(E867,F867)</f>
        <v>-11.8099999999999</v>
      </c>
    </row>
    <row r="868" customFormat="false" ht="12.75" hidden="false" customHeight="false" outlineLevel="0" collapsed="false">
      <c r="A868" s="1" t="n">
        <f aca="false">A867+0.01</f>
        <v>8.62999999999986</v>
      </c>
      <c r="B868" s="1" t="n">
        <f aca="false">5+A868</f>
        <v>13.6299999999999</v>
      </c>
      <c r="C868" s="1" t="n">
        <f aca="false">15/2+0.5*A868</f>
        <v>11.8149999999999</v>
      </c>
      <c r="D868" s="1" t="n">
        <f aca="false">35/2-0.5*A868</f>
        <v>13.1850000000001</v>
      </c>
      <c r="E868" s="1" t="n">
        <f aca="false">MIN(B868:D868)</f>
        <v>11.8149999999999</v>
      </c>
      <c r="F868" s="1" t="n">
        <f aca="false">A868-10</f>
        <v>-1.37000000000014</v>
      </c>
      <c r="G868" s="1" t="n">
        <f aca="false">-MAX(E868,F868)</f>
        <v>-11.8149999999999</v>
      </c>
    </row>
    <row r="869" customFormat="false" ht="12.75" hidden="false" customHeight="false" outlineLevel="0" collapsed="false">
      <c r="A869" s="1" t="n">
        <f aca="false">A868+0.01</f>
        <v>8.63999999999986</v>
      </c>
      <c r="B869" s="1" t="n">
        <f aca="false">5+A869</f>
        <v>13.6399999999999</v>
      </c>
      <c r="C869" s="1" t="n">
        <f aca="false">15/2+0.5*A869</f>
        <v>11.8199999999999</v>
      </c>
      <c r="D869" s="1" t="n">
        <f aca="false">35/2-0.5*A869</f>
        <v>13.1800000000001</v>
      </c>
      <c r="E869" s="1" t="n">
        <f aca="false">MIN(B869:D869)</f>
        <v>11.8199999999999</v>
      </c>
      <c r="F869" s="1" t="n">
        <f aca="false">A869-10</f>
        <v>-1.36000000000014</v>
      </c>
      <c r="G869" s="1" t="n">
        <f aca="false">-MAX(E869,F869)</f>
        <v>-11.8199999999999</v>
      </c>
    </row>
    <row r="870" customFormat="false" ht="12.75" hidden="false" customHeight="false" outlineLevel="0" collapsed="false">
      <c r="A870" s="1" t="n">
        <f aca="false">A869+0.01</f>
        <v>8.64999999999986</v>
      </c>
      <c r="B870" s="1" t="n">
        <f aca="false">5+A870</f>
        <v>13.6499999999999</v>
      </c>
      <c r="C870" s="1" t="n">
        <f aca="false">15/2+0.5*A870</f>
        <v>11.8249999999999</v>
      </c>
      <c r="D870" s="1" t="n">
        <f aca="false">35/2-0.5*A870</f>
        <v>13.1750000000001</v>
      </c>
      <c r="E870" s="1" t="n">
        <f aca="false">MIN(B870:D870)</f>
        <v>11.8249999999999</v>
      </c>
      <c r="F870" s="1" t="n">
        <f aca="false">A870-10</f>
        <v>-1.35000000000014</v>
      </c>
      <c r="G870" s="1" t="n">
        <f aca="false">-MAX(E870,F870)</f>
        <v>-11.8249999999999</v>
      </c>
    </row>
    <row r="871" customFormat="false" ht="12.75" hidden="false" customHeight="false" outlineLevel="0" collapsed="false">
      <c r="A871" s="1" t="n">
        <f aca="false">A870+0.01</f>
        <v>8.65999999999986</v>
      </c>
      <c r="B871" s="1" t="n">
        <f aca="false">5+A871</f>
        <v>13.6599999999999</v>
      </c>
      <c r="C871" s="1" t="n">
        <f aca="false">15/2+0.5*A871</f>
        <v>11.8299999999999</v>
      </c>
      <c r="D871" s="1" t="n">
        <f aca="false">35/2-0.5*A871</f>
        <v>13.1700000000001</v>
      </c>
      <c r="E871" s="1" t="n">
        <f aca="false">MIN(B871:D871)</f>
        <v>11.8299999999999</v>
      </c>
      <c r="F871" s="1" t="n">
        <f aca="false">A871-10</f>
        <v>-1.34000000000014</v>
      </c>
      <c r="G871" s="1" t="n">
        <f aca="false">-MAX(E871,F871)</f>
        <v>-11.8299999999999</v>
      </c>
    </row>
    <row r="872" customFormat="false" ht="12.75" hidden="false" customHeight="false" outlineLevel="0" collapsed="false">
      <c r="A872" s="1" t="n">
        <f aca="false">A871+0.01</f>
        <v>8.66999999999986</v>
      </c>
      <c r="B872" s="1" t="n">
        <f aca="false">5+A872</f>
        <v>13.6699999999999</v>
      </c>
      <c r="C872" s="1" t="n">
        <f aca="false">15/2+0.5*A872</f>
        <v>11.8349999999999</v>
      </c>
      <c r="D872" s="1" t="n">
        <f aca="false">35/2-0.5*A872</f>
        <v>13.1650000000001</v>
      </c>
      <c r="E872" s="1" t="n">
        <f aca="false">MIN(B872:D872)</f>
        <v>11.8349999999999</v>
      </c>
      <c r="F872" s="1" t="n">
        <f aca="false">A872-10</f>
        <v>-1.33000000000014</v>
      </c>
      <c r="G872" s="1" t="n">
        <f aca="false">-MAX(E872,F872)</f>
        <v>-11.8349999999999</v>
      </c>
    </row>
    <row r="873" customFormat="false" ht="12.75" hidden="false" customHeight="false" outlineLevel="0" collapsed="false">
      <c r="A873" s="1" t="n">
        <f aca="false">A872+0.01</f>
        <v>8.67999999999986</v>
      </c>
      <c r="B873" s="1" t="n">
        <f aca="false">5+A873</f>
        <v>13.6799999999999</v>
      </c>
      <c r="C873" s="1" t="n">
        <f aca="false">15/2+0.5*A873</f>
        <v>11.8399999999999</v>
      </c>
      <c r="D873" s="1" t="n">
        <f aca="false">35/2-0.5*A873</f>
        <v>13.1600000000001</v>
      </c>
      <c r="E873" s="1" t="n">
        <f aca="false">MIN(B873:D873)</f>
        <v>11.8399999999999</v>
      </c>
      <c r="F873" s="1" t="n">
        <f aca="false">A873-10</f>
        <v>-1.32000000000014</v>
      </c>
      <c r="G873" s="1" t="n">
        <f aca="false">-MAX(E873,F873)</f>
        <v>-11.8399999999999</v>
      </c>
    </row>
    <row r="874" customFormat="false" ht="12.75" hidden="false" customHeight="false" outlineLevel="0" collapsed="false">
      <c r="A874" s="1" t="n">
        <f aca="false">A873+0.01</f>
        <v>8.68999999999986</v>
      </c>
      <c r="B874" s="1" t="n">
        <f aca="false">5+A874</f>
        <v>13.6899999999999</v>
      </c>
      <c r="C874" s="1" t="n">
        <f aca="false">15/2+0.5*A874</f>
        <v>11.8449999999999</v>
      </c>
      <c r="D874" s="1" t="n">
        <f aca="false">35/2-0.5*A874</f>
        <v>13.1550000000001</v>
      </c>
      <c r="E874" s="1" t="n">
        <f aca="false">MIN(B874:D874)</f>
        <v>11.8449999999999</v>
      </c>
      <c r="F874" s="1" t="n">
        <f aca="false">A874-10</f>
        <v>-1.31000000000014</v>
      </c>
      <c r="G874" s="1" t="n">
        <f aca="false">-MAX(E874,F874)</f>
        <v>-11.8449999999999</v>
      </c>
    </row>
    <row r="875" customFormat="false" ht="12.75" hidden="false" customHeight="false" outlineLevel="0" collapsed="false">
      <c r="A875" s="1" t="n">
        <f aca="false">A874+0.01</f>
        <v>8.69999999999986</v>
      </c>
      <c r="B875" s="1" t="n">
        <f aca="false">5+A875</f>
        <v>13.6999999999999</v>
      </c>
      <c r="C875" s="1" t="n">
        <f aca="false">15/2+0.5*A875</f>
        <v>11.8499999999999</v>
      </c>
      <c r="D875" s="1" t="n">
        <f aca="false">35/2-0.5*A875</f>
        <v>13.1500000000001</v>
      </c>
      <c r="E875" s="1" t="n">
        <f aca="false">MIN(B875:D875)</f>
        <v>11.8499999999999</v>
      </c>
      <c r="F875" s="1" t="n">
        <f aca="false">A875-10</f>
        <v>-1.30000000000014</v>
      </c>
      <c r="G875" s="1" t="n">
        <f aca="false">-MAX(E875,F875)</f>
        <v>-11.8499999999999</v>
      </c>
    </row>
    <row r="876" customFormat="false" ht="12.75" hidden="false" customHeight="false" outlineLevel="0" collapsed="false">
      <c r="A876" s="1" t="n">
        <f aca="false">A875+0.01</f>
        <v>8.70999999999986</v>
      </c>
      <c r="B876" s="1" t="n">
        <f aca="false">5+A876</f>
        <v>13.7099999999999</v>
      </c>
      <c r="C876" s="1" t="n">
        <f aca="false">15/2+0.5*A876</f>
        <v>11.8549999999999</v>
      </c>
      <c r="D876" s="1" t="n">
        <f aca="false">35/2-0.5*A876</f>
        <v>13.1450000000001</v>
      </c>
      <c r="E876" s="1" t="n">
        <f aca="false">MIN(B876:D876)</f>
        <v>11.8549999999999</v>
      </c>
      <c r="F876" s="1" t="n">
        <f aca="false">A876-10</f>
        <v>-1.29000000000014</v>
      </c>
      <c r="G876" s="1" t="n">
        <f aca="false">-MAX(E876,F876)</f>
        <v>-11.8549999999999</v>
      </c>
    </row>
    <row r="877" customFormat="false" ht="12.75" hidden="false" customHeight="false" outlineLevel="0" collapsed="false">
      <c r="A877" s="1" t="n">
        <f aca="false">A876+0.01</f>
        <v>8.71999999999986</v>
      </c>
      <c r="B877" s="1" t="n">
        <f aca="false">5+A877</f>
        <v>13.7199999999999</v>
      </c>
      <c r="C877" s="1" t="n">
        <f aca="false">15/2+0.5*A877</f>
        <v>11.8599999999999</v>
      </c>
      <c r="D877" s="1" t="n">
        <f aca="false">35/2-0.5*A877</f>
        <v>13.1400000000001</v>
      </c>
      <c r="E877" s="1" t="n">
        <f aca="false">MIN(B877:D877)</f>
        <v>11.8599999999999</v>
      </c>
      <c r="F877" s="1" t="n">
        <f aca="false">A877-10</f>
        <v>-1.28000000000014</v>
      </c>
      <c r="G877" s="1" t="n">
        <f aca="false">-MAX(E877,F877)</f>
        <v>-11.8599999999999</v>
      </c>
    </row>
    <row r="878" customFormat="false" ht="12.75" hidden="false" customHeight="false" outlineLevel="0" collapsed="false">
      <c r="A878" s="1" t="n">
        <f aca="false">A877+0.01</f>
        <v>8.72999999999986</v>
      </c>
      <c r="B878" s="1" t="n">
        <f aca="false">5+A878</f>
        <v>13.7299999999999</v>
      </c>
      <c r="C878" s="1" t="n">
        <f aca="false">15/2+0.5*A878</f>
        <v>11.8649999999999</v>
      </c>
      <c r="D878" s="1" t="n">
        <f aca="false">35/2-0.5*A878</f>
        <v>13.1350000000001</v>
      </c>
      <c r="E878" s="1" t="n">
        <f aca="false">MIN(B878:D878)</f>
        <v>11.8649999999999</v>
      </c>
      <c r="F878" s="1" t="n">
        <f aca="false">A878-10</f>
        <v>-1.27000000000014</v>
      </c>
      <c r="G878" s="1" t="n">
        <f aca="false">-MAX(E878,F878)</f>
        <v>-11.8649999999999</v>
      </c>
    </row>
    <row r="879" customFormat="false" ht="12.75" hidden="false" customHeight="false" outlineLevel="0" collapsed="false">
      <c r="A879" s="1" t="n">
        <f aca="false">A878+0.01</f>
        <v>8.73999999999986</v>
      </c>
      <c r="B879" s="1" t="n">
        <f aca="false">5+A879</f>
        <v>13.7399999999999</v>
      </c>
      <c r="C879" s="1" t="n">
        <f aca="false">15/2+0.5*A879</f>
        <v>11.8699999999999</v>
      </c>
      <c r="D879" s="1" t="n">
        <f aca="false">35/2-0.5*A879</f>
        <v>13.1300000000001</v>
      </c>
      <c r="E879" s="1" t="n">
        <f aca="false">MIN(B879:D879)</f>
        <v>11.8699999999999</v>
      </c>
      <c r="F879" s="1" t="n">
        <f aca="false">A879-10</f>
        <v>-1.26000000000014</v>
      </c>
      <c r="G879" s="1" t="n">
        <f aca="false">-MAX(E879,F879)</f>
        <v>-11.8699999999999</v>
      </c>
    </row>
    <row r="880" customFormat="false" ht="12.75" hidden="false" customHeight="false" outlineLevel="0" collapsed="false">
      <c r="A880" s="1" t="n">
        <f aca="false">A879+0.01</f>
        <v>8.74999999999986</v>
      </c>
      <c r="B880" s="1" t="n">
        <f aca="false">5+A880</f>
        <v>13.7499999999999</v>
      </c>
      <c r="C880" s="1" t="n">
        <f aca="false">15/2+0.5*A880</f>
        <v>11.8749999999999</v>
      </c>
      <c r="D880" s="1" t="n">
        <f aca="false">35/2-0.5*A880</f>
        <v>13.1250000000001</v>
      </c>
      <c r="E880" s="1" t="n">
        <f aca="false">MIN(B880:D880)</f>
        <v>11.8749999999999</v>
      </c>
      <c r="F880" s="1" t="n">
        <f aca="false">A880-10</f>
        <v>-1.25000000000014</v>
      </c>
      <c r="G880" s="1" t="n">
        <f aca="false">-MAX(E880,F880)</f>
        <v>-11.8749999999999</v>
      </c>
    </row>
    <row r="881" customFormat="false" ht="12.75" hidden="false" customHeight="false" outlineLevel="0" collapsed="false">
      <c r="A881" s="1" t="n">
        <f aca="false">A880+0.01</f>
        <v>8.75999999999986</v>
      </c>
      <c r="B881" s="1" t="n">
        <f aca="false">5+A881</f>
        <v>13.7599999999999</v>
      </c>
      <c r="C881" s="1" t="n">
        <f aca="false">15/2+0.5*A881</f>
        <v>11.8799999999999</v>
      </c>
      <c r="D881" s="1" t="n">
        <f aca="false">35/2-0.5*A881</f>
        <v>13.1200000000001</v>
      </c>
      <c r="E881" s="1" t="n">
        <f aca="false">MIN(B881:D881)</f>
        <v>11.8799999999999</v>
      </c>
      <c r="F881" s="1" t="n">
        <f aca="false">A881-10</f>
        <v>-1.24000000000014</v>
      </c>
      <c r="G881" s="1" t="n">
        <f aca="false">-MAX(E881,F881)</f>
        <v>-11.8799999999999</v>
      </c>
    </row>
    <row r="882" customFormat="false" ht="12.75" hidden="false" customHeight="false" outlineLevel="0" collapsed="false">
      <c r="A882" s="1" t="n">
        <f aca="false">A881+0.01</f>
        <v>8.76999999999986</v>
      </c>
      <c r="B882" s="1" t="n">
        <f aca="false">5+A882</f>
        <v>13.7699999999999</v>
      </c>
      <c r="C882" s="1" t="n">
        <f aca="false">15/2+0.5*A882</f>
        <v>11.8849999999999</v>
      </c>
      <c r="D882" s="1" t="n">
        <f aca="false">35/2-0.5*A882</f>
        <v>13.1150000000001</v>
      </c>
      <c r="E882" s="1" t="n">
        <f aca="false">MIN(B882:D882)</f>
        <v>11.8849999999999</v>
      </c>
      <c r="F882" s="1" t="n">
        <f aca="false">A882-10</f>
        <v>-1.23000000000014</v>
      </c>
      <c r="G882" s="1" t="n">
        <f aca="false">-MAX(E882,F882)</f>
        <v>-11.8849999999999</v>
      </c>
    </row>
    <row r="883" customFormat="false" ht="12.75" hidden="false" customHeight="false" outlineLevel="0" collapsed="false">
      <c r="A883" s="1" t="n">
        <f aca="false">A882+0.01</f>
        <v>8.77999999999986</v>
      </c>
      <c r="B883" s="1" t="n">
        <f aca="false">5+A883</f>
        <v>13.7799999999999</v>
      </c>
      <c r="C883" s="1" t="n">
        <f aca="false">15/2+0.5*A883</f>
        <v>11.8899999999999</v>
      </c>
      <c r="D883" s="1" t="n">
        <f aca="false">35/2-0.5*A883</f>
        <v>13.1100000000001</v>
      </c>
      <c r="E883" s="1" t="n">
        <f aca="false">MIN(B883:D883)</f>
        <v>11.8899999999999</v>
      </c>
      <c r="F883" s="1" t="n">
        <f aca="false">A883-10</f>
        <v>-1.22000000000014</v>
      </c>
      <c r="G883" s="1" t="n">
        <f aca="false">-MAX(E883,F883)</f>
        <v>-11.8899999999999</v>
      </c>
    </row>
    <row r="884" customFormat="false" ht="12.75" hidden="false" customHeight="false" outlineLevel="0" collapsed="false">
      <c r="A884" s="1" t="n">
        <f aca="false">A883+0.01</f>
        <v>8.78999999999986</v>
      </c>
      <c r="B884" s="1" t="n">
        <f aca="false">5+A884</f>
        <v>13.7899999999999</v>
      </c>
      <c r="C884" s="1" t="n">
        <f aca="false">15/2+0.5*A884</f>
        <v>11.8949999999999</v>
      </c>
      <c r="D884" s="1" t="n">
        <f aca="false">35/2-0.5*A884</f>
        <v>13.1050000000001</v>
      </c>
      <c r="E884" s="1" t="n">
        <f aca="false">MIN(B884:D884)</f>
        <v>11.8949999999999</v>
      </c>
      <c r="F884" s="1" t="n">
        <f aca="false">A884-10</f>
        <v>-1.21000000000014</v>
      </c>
      <c r="G884" s="1" t="n">
        <f aca="false">-MAX(E884,F884)</f>
        <v>-11.8949999999999</v>
      </c>
    </row>
    <row r="885" customFormat="false" ht="12.75" hidden="false" customHeight="false" outlineLevel="0" collapsed="false">
      <c r="A885" s="1" t="n">
        <f aca="false">A884+0.01</f>
        <v>8.79999999999986</v>
      </c>
      <c r="B885" s="1" t="n">
        <f aca="false">5+A885</f>
        <v>13.7999999999999</v>
      </c>
      <c r="C885" s="1" t="n">
        <f aca="false">15/2+0.5*A885</f>
        <v>11.8999999999999</v>
      </c>
      <c r="D885" s="1" t="n">
        <f aca="false">35/2-0.5*A885</f>
        <v>13.1000000000001</v>
      </c>
      <c r="E885" s="1" t="n">
        <f aca="false">MIN(B885:D885)</f>
        <v>11.8999999999999</v>
      </c>
      <c r="F885" s="1" t="n">
        <f aca="false">A885-10</f>
        <v>-1.20000000000014</v>
      </c>
      <c r="G885" s="1" t="n">
        <f aca="false">-MAX(E885,F885)</f>
        <v>-11.8999999999999</v>
      </c>
    </row>
    <row r="886" customFormat="false" ht="12.75" hidden="false" customHeight="false" outlineLevel="0" collapsed="false">
      <c r="A886" s="1" t="n">
        <f aca="false">A885+0.01</f>
        <v>8.80999999999986</v>
      </c>
      <c r="B886" s="1" t="n">
        <f aca="false">5+A886</f>
        <v>13.8099999999999</v>
      </c>
      <c r="C886" s="1" t="n">
        <f aca="false">15/2+0.5*A886</f>
        <v>11.9049999999999</v>
      </c>
      <c r="D886" s="1" t="n">
        <f aca="false">35/2-0.5*A886</f>
        <v>13.0950000000001</v>
      </c>
      <c r="E886" s="1" t="n">
        <f aca="false">MIN(B886:D886)</f>
        <v>11.9049999999999</v>
      </c>
      <c r="F886" s="1" t="n">
        <f aca="false">A886-10</f>
        <v>-1.19000000000014</v>
      </c>
      <c r="G886" s="1" t="n">
        <f aca="false">-MAX(E886,F886)</f>
        <v>-11.9049999999999</v>
      </c>
    </row>
    <row r="887" customFormat="false" ht="12.75" hidden="false" customHeight="false" outlineLevel="0" collapsed="false">
      <c r="A887" s="1" t="n">
        <f aca="false">A886+0.01</f>
        <v>8.81999999999986</v>
      </c>
      <c r="B887" s="1" t="n">
        <f aca="false">5+A887</f>
        <v>13.8199999999999</v>
      </c>
      <c r="C887" s="1" t="n">
        <f aca="false">15/2+0.5*A887</f>
        <v>11.9099999999999</v>
      </c>
      <c r="D887" s="1" t="n">
        <f aca="false">35/2-0.5*A887</f>
        <v>13.0900000000001</v>
      </c>
      <c r="E887" s="1" t="n">
        <f aca="false">MIN(B887:D887)</f>
        <v>11.9099999999999</v>
      </c>
      <c r="F887" s="1" t="n">
        <f aca="false">A887-10</f>
        <v>-1.18000000000014</v>
      </c>
      <c r="G887" s="1" t="n">
        <f aca="false">-MAX(E887,F887)</f>
        <v>-11.9099999999999</v>
      </c>
    </row>
    <row r="888" customFormat="false" ht="12.75" hidden="false" customHeight="false" outlineLevel="0" collapsed="false">
      <c r="A888" s="1" t="n">
        <f aca="false">A887+0.01</f>
        <v>8.82999999999986</v>
      </c>
      <c r="B888" s="1" t="n">
        <f aca="false">5+A888</f>
        <v>13.8299999999999</v>
      </c>
      <c r="C888" s="1" t="n">
        <f aca="false">15/2+0.5*A888</f>
        <v>11.9149999999999</v>
      </c>
      <c r="D888" s="1" t="n">
        <f aca="false">35/2-0.5*A888</f>
        <v>13.0850000000001</v>
      </c>
      <c r="E888" s="1" t="n">
        <f aca="false">MIN(B888:D888)</f>
        <v>11.9149999999999</v>
      </c>
      <c r="F888" s="1" t="n">
        <f aca="false">A888-10</f>
        <v>-1.17000000000014</v>
      </c>
      <c r="G888" s="1" t="n">
        <f aca="false">-MAX(E888,F888)</f>
        <v>-11.9149999999999</v>
      </c>
    </row>
    <row r="889" customFormat="false" ht="12.75" hidden="false" customHeight="false" outlineLevel="0" collapsed="false">
      <c r="A889" s="1" t="n">
        <f aca="false">A888+0.01</f>
        <v>8.83999999999986</v>
      </c>
      <c r="B889" s="1" t="n">
        <f aca="false">5+A889</f>
        <v>13.8399999999999</v>
      </c>
      <c r="C889" s="1" t="n">
        <f aca="false">15/2+0.5*A889</f>
        <v>11.9199999999999</v>
      </c>
      <c r="D889" s="1" t="n">
        <f aca="false">35/2-0.5*A889</f>
        <v>13.0800000000001</v>
      </c>
      <c r="E889" s="1" t="n">
        <f aca="false">MIN(B889:D889)</f>
        <v>11.9199999999999</v>
      </c>
      <c r="F889" s="1" t="n">
        <f aca="false">A889-10</f>
        <v>-1.16000000000014</v>
      </c>
      <c r="G889" s="1" t="n">
        <f aca="false">-MAX(E889,F889)</f>
        <v>-11.9199999999999</v>
      </c>
    </row>
    <row r="890" customFormat="false" ht="12.75" hidden="false" customHeight="false" outlineLevel="0" collapsed="false">
      <c r="A890" s="1" t="n">
        <f aca="false">A889+0.01</f>
        <v>8.84999999999986</v>
      </c>
      <c r="B890" s="1" t="n">
        <f aca="false">5+A890</f>
        <v>13.8499999999999</v>
      </c>
      <c r="C890" s="1" t="n">
        <f aca="false">15/2+0.5*A890</f>
        <v>11.9249999999999</v>
      </c>
      <c r="D890" s="1" t="n">
        <f aca="false">35/2-0.5*A890</f>
        <v>13.0750000000001</v>
      </c>
      <c r="E890" s="1" t="n">
        <f aca="false">MIN(B890:D890)</f>
        <v>11.9249999999999</v>
      </c>
      <c r="F890" s="1" t="n">
        <f aca="false">A890-10</f>
        <v>-1.15000000000014</v>
      </c>
      <c r="G890" s="1" t="n">
        <f aca="false">-MAX(E890,F890)</f>
        <v>-11.9249999999999</v>
      </c>
    </row>
    <row r="891" customFormat="false" ht="12.75" hidden="false" customHeight="false" outlineLevel="0" collapsed="false">
      <c r="A891" s="1" t="n">
        <f aca="false">A890+0.01</f>
        <v>8.85999999999986</v>
      </c>
      <c r="B891" s="1" t="n">
        <f aca="false">5+A891</f>
        <v>13.8599999999999</v>
      </c>
      <c r="C891" s="1" t="n">
        <f aca="false">15/2+0.5*A891</f>
        <v>11.9299999999999</v>
      </c>
      <c r="D891" s="1" t="n">
        <f aca="false">35/2-0.5*A891</f>
        <v>13.0700000000001</v>
      </c>
      <c r="E891" s="1" t="n">
        <f aca="false">MIN(B891:D891)</f>
        <v>11.9299999999999</v>
      </c>
      <c r="F891" s="1" t="n">
        <f aca="false">A891-10</f>
        <v>-1.14000000000014</v>
      </c>
      <c r="G891" s="1" t="n">
        <f aca="false">-MAX(E891,F891)</f>
        <v>-11.9299999999999</v>
      </c>
    </row>
    <row r="892" customFormat="false" ht="12.75" hidden="false" customHeight="false" outlineLevel="0" collapsed="false">
      <c r="A892" s="1" t="n">
        <f aca="false">A891+0.01</f>
        <v>8.86999999999986</v>
      </c>
      <c r="B892" s="1" t="n">
        <f aca="false">5+A892</f>
        <v>13.8699999999999</v>
      </c>
      <c r="C892" s="1" t="n">
        <f aca="false">15/2+0.5*A892</f>
        <v>11.9349999999999</v>
      </c>
      <c r="D892" s="1" t="n">
        <f aca="false">35/2-0.5*A892</f>
        <v>13.0650000000001</v>
      </c>
      <c r="E892" s="1" t="n">
        <f aca="false">MIN(B892:D892)</f>
        <v>11.9349999999999</v>
      </c>
      <c r="F892" s="1" t="n">
        <f aca="false">A892-10</f>
        <v>-1.13000000000014</v>
      </c>
      <c r="G892" s="1" t="n">
        <f aca="false">-MAX(E892,F892)</f>
        <v>-11.9349999999999</v>
      </c>
    </row>
    <row r="893" customFormat="false" ht="12.75" hidden="false" customHeight="false" outlineLevel="0" collapsed="false">
      <c r="A893" s="1" t="n">
        <f aca="false">A892+0.01</f>
        <v>8.87999999999986</v>
      </c>
      <c r="B893" s="1" t="n">
        <f aca="false">5+A893</f>
        <v>13.8799999999999</v>
      </c>
      <c r="C893" s="1" t="n">
        <f aca="false">15/2+0.5*A893</f>
        <v>11.9399999999999</v>
      </c>
      <c r="D893" s="1" t="n">
        <f aca="false">35/2-0.5*A893</f>
        <v>13.0600000000001</v>
      </c>
      <c r="E893" s="1" t="n">
        <f aca="false">MIN(B893:D893)</f>
        <v>11.9399999999999</v>
      </c>
      <c r="F893" s="1" t="n">
        <f aca="false">A893-10</f>
        <v>-1.12000000000014</v>
      </c>
      <c r="G893" s="1" t="n">
        <f aca="false">-MAX(E893,F893)</f>
        <v>-11.9399999999999</v>
      </c>
    </row>
    <row r="894" customFormat="false" ht="12.75" hidden="false" customHeight="false" outlineLevel="0" collapsed="false">
      <c r="A894" s="1" t="n">
        <f aca="false">A893+0.01</f>
        <v>8.88999999999986</v>
      </c>
      <c r="B894" s="1" t="n">
        <f aca="false">5+A894</f>
        <v>13.8899999999999</v>
      </c>
      <c r="C894" s="1" t="n">
        <f aca="false">15/2+0.5*A894</f>
        <v>11.9449999999999</v>
      </c>
      <c r="D894" s="1" t="n">
        <f aca="false">35/2-0.5*A894</f>
        <v>13.0550000000001</v>
      </c>
      <c r="E894" s="1" t="n">
        <f aca="false">MIN(B894:D894)</f>
        <v>11.9449999999999</v>
      </c>
      <c r="F894" s="1" t="n">
        <f aca="false">A894-10</f>
        <v>-1.11000000000015</v>
      </c>
      <c r="G894" s="1" t="n">
        <f aca="false">-MAX(E894,F894)</f>
        <v>-11.9449999999999</v>
      </c>
    </row>
    <row r="895" customFormat="false" ht="12.75" hidden="false" customHeight="false" outlineLevel="0" collapsed="false">
      <c r="A895" s="1" t="n">
        <f aca="false">A894+0.01</f>
        <v>8.89999999999986</v>
      </c>
      <c r="B895" s="1" t="n">
        <f aca="false">5+A895</f>
        <v>13.8999999999999</v>
      </c>
      <c r="C895" s="1" t="n">
        <f aca="false">15/2+0.5*A895</f>
        <v>11.9499999999999</v>
      </c>
      <c r="D895" s="1" t="n">
        <f aca="false">35/2-0.5*A895</f>
        <v>13.0500000000001</v>
      </c>
      <c r="E895" s="1" t="n">
        <f aca="false">MIN(B895:D895)</f>
        <v>11.9499999999999</v>
      </c>
      <c r="F895" s="1" t="n">
        <f aca="false">A895-10</f>
        <v>-1.10000000000015</v>
      </c>
      <c r="G895" s="1" t="n">
        <f aca="false">-MAX(E895,F895)</f>
        <v>-11.9499999999999</v>
      </c>
    </row>
    <row r="896" customFormat="false" ht="12.75" hidden="false" customHeight="false" outlineLevel="0" collapsed="false">
      <c r="A896" s="1" t="n">
        <f aca="false">A895+0.01</f>
        <v>8.90999999999985</v>
      </c>
      <c r="B896" s="1" t="n">
        <f aca="false">5+A896</f>
        <v>13.9099999999999</v>
      </c>
      <c r="C896" s="1" t="n">
        <f aca="false">15/2+0.5*A896</f>
        <v>11.9549999999999</v>
      </c>
      <c r="D896" s="1" t="n">
        <f aca="false">35/2-0.5*A896</f>
        <v>13.0450000000001</v>
      </c>
      <c r="E896" s="1" t="n">
        <f aca="false">MIN(B896:D896)</f>
        <v>11.9549999999999</v>
      </c>
      <c r="F896" s="1" t="n">
        <f aca="false">A896-10</f>
        <v>-1.09000000000015</v>
      </c>
      <c r="G896" s="1" t="n">
        <f aca="false">-MAX(E896,F896)</f>
        <v>-11.9549999999999</v>
      </c>
    </row>
    <row r="897" customFormat="false" ht="12.75" hidden="false" customHeight="false" outlineLevel="0" collapsed="false">
      <c r="A897" s="1" t="n">
        <f aca="false">A896+0.01</f>
        <v>8.91999999999985</v>
      </c>
      <c r="B897" s="1" t="n">
        <f aca="false">5+A897</f>
        <v>13.9199999999999</v>
      </c>
      <c r="C897" s="1" t="n">
        <f aca="false">15/2+0.5*A897</f>
        <v>11.9599999999999</v>
      </c>
      <c r="D897" s="1" t="n">
        <f aca="false">35/2-0.5*A897</f>
        <v>13.0400000000001</v>
      </c>
      <c r="E897" s="1" t="n">
        <f aca="false">MIN(B897:D897)</f>
        <v>11.9599999999999</v>
      </c>
      <c r="F897" s="1" t="n">
        <f aca="false">A897-10</f>
        <v>-1.08000000000015</v>
      </c>
      <c r="G897" s="1" t="n">
        <f aca="false">-MAX(E897,F897)</f>
        <v>-11.9599999999999</v>
      </c>
    </row>
    <row r="898" customFormat="false" ht="12.75" hidden="false" customHeight="false" outlineLevel="0" collapsed="false">
      <c r="A898" s="1" t="n">
        <f aca="false">A897+0.01</f>
        <v>8.92999999999985</v>
      </c>
      <c r="B898" s="1" t="n">
        <f aca="false">5+A898</f>
        <v>13.9299999999999</v>
      </c>
      <c r="C898" s="1" t="n">
        <f aca="false">15/2+0.5*A898</f>
        <v>11.9649999999999</v>
      </c>
      <c r="D898" s="1" t="n">
        <f aca="false">35/2-0.5*A898</f>
        <v>13.0350000000001</v>
      </c>
      <c r="E898" s="1" t="n">
        <f aca="false">MIN(B898:D898)</f>
        <v>11.9649999999999</v>
      </c>
      <c r="F898" s="1" t="n">
        <f aca="false">A898-10</f>
        <v>-1.07000000000015</v>
      </c>
      <c r="G898" s="1" t="n">
        <f aca="false">-MAX(E898,F898)</f>
        <v>-11.9649999999999</v>
      </c>
    </row>
    <row r="899" customFormat="false" ht="12.75" hidden="false" customHeight="false" outlineLevel="0" collapsed="false">
      <c r="A899" s="1" t="n">
        <f aca="false">A898+0.01</f>
        <v>8.93999999999985</v>
      </c>
      <c r="B899" s="1" t="n">
        <f aca="false">5+A899</f>
        <v>13.9399999999999</v>
      </c>
      <c r="C899" s="1" t="n">
        <f aca="false">15/2+0.5*A899</f>
        <v>11.9699999999999</v>
      </c>
      <c r="D899" s="1" t="n">
        <f aca="false">35/2-0.5*A899</f>
        <v>13.0300000000001</v>
      </c>
      <c r="E899" s="1" t="n">
        <f aca="false">MIN(B899:D899)</f>
        <v>11.9699999999999</v>
      </c>
      <c r="F899" s="1" t="n">
        <f aca="false">A899-10</f>
        <v>-1.06000000000015</v>
      </c>
      <c r="G899" s="1" t="n">
        <f aca="false">-MAX(E899,F899)</f>
        <v>-11.9699999999999</v>
      </c>
    </row>
    <row r="900" customFormat="false" ht="12.75" hidden="false" customHeight="false" outlineLevel="0" collapsed="false">
      <c r="A900" s="1" t="n">
        <f aca="false">A899+0.01</f>
        <v>8.94999999999985</v>
      </c>
      <c r="B900" s="1" t="n">
        <f aca="false">5+A900</f>
        <v>13.9499999999999</v>
      </c>
      <c r="C900" s="1" t="n">
        <f aca="false">15/2+0.5*A900</f>
        <v>11.9749999999999</v>
      </c>
      <c r="D900" s="1" t="n">
        <f aca="false">35/2-0.5*A900</f>
        <v>13.0250000000001</v>
      </c>
      <c r="E900" s="1" t="n">
        <f aca="false">MIN(B900:D900)</f>
        <v>11.9749999999999</v>
      </c>
      <c r="F900" s="1" t="n">
        <f aca="false">A900-10</f>
        <v>-1.05000000000015</v>
      </c>
      <c r="G900" s="1" t="n">
        <f aca="false">-MAX(E900,F900)</f>
        <v>-11.9749999999999</v>
      </c>
    </row>
    <row r="901" customFormat="false" ht="12.75" hidden="false" customHeight="false" outlineLevel="0" collapsed="false">
      <c r="A901" s="1" t="n">
        <f aca="false">A900+0.01</f>
        <v>8.95999999999985</v>
      </c>
      <c r="B901" s="1" t="n">
        <f aca="false">5+A901</f>
        <v>13.9599999999999</v>
      </c>
      <c r="C901" s="1" t="n">
        <f aca="false">15/2+0.5*A901</f>
        <v>11.9799999999999</v>
      </c>
      <c r="D901" s="1" t="n">
        <f aca="false">35/2-0.5*A901</f>
        <v>13.0200000000001</v>
      </c>
      <c r="E901" s="1" t="n">
        <f aca="false">MIN(B901:D901)</f>
        <v>11.9799999999999</v>
      </c>
      <c r="F901" s="1" t="n">
        <f aca="false">A901-10</f>
        <v>-1.04000000000015</v>
      </c>
      <c r="G901" s="1" t="n">
        <f aca="false">-MAX(E901,F901)</f>
        <v>-11.9799999999999</v>
      </c>
    </row>
    <row r="902" customFormat="false" ht="12.75" hidden="false" customHeight="false" outlineLevel="0" collapsed="false">
      <c r="A902" s="1" t="n">
        <f aca="false">A901+0.01</f>
        <v>8.96999999999985</v>
      </c>
      <c r="B902" s="1" t="n">
        <f aca="false">5+A902</f>
        <v>13.9699999999999</v>
      </c>
      <c r="C902" s="1" t="n">
        <f aca="false">15/2+0.5*A902</f>
        <v>11.9849999999999</v>
      </c>
      <c r="D902" s="1" t="n">
        <f aca="false">35/2-0.5*A902</f>
        <v>13.0150000000001</v>
      </c>
      <c r="E902" s="1" t="n">
        <f aca="false">MIN(B902:D902)</f>
        <v>11.9849999999999</v>
      </c>
      <c r="F902" s="1" t="n">
        <f aca="false">A902-10</f>
        <v>-1.03000000000015</v>
      </c>
      <c r="G902" s="1" t="n">
        <f aca="false">-MAX(E902,F902)</f>
        <v>-11.9849999999999</v>
      </c>
    </row>
    <row r="903" customFormat="false" ht="12.75" hidden="false" customHeight="false" outlineLevel="0" collapsed="false">
      <c r="A903" s="1" t="n">
        <f aca="false">A902+0.01</f>
        <v>8.97999999999985</v>
      </c>
      <c r="B903" s="1" t="n">
        <f aca="false">5+A903</f>
        <v>13.9799999999999</v>
      </c>
      <c r="C903" s="1" t="n">
        <f aca="false">15/2+0.5*A903</f>
        <v>11.9899999999999</v>
      </c>
      <c r="D903" s="1" t="n">
        <f aca="false">35/2-0.5*A903</f>
        <v>13.0100000000001</v>
      </c>
      <c r="E903" s="1" t="n">
        <f aca="false">MIN(B903:D903)</f>
        <v>11.9899999999999</v>
      </c>
      <c r="F903" s="1" t="n">
        <f aca="false">A903-10</f>
        <v>-1.02000000000015</v>
      </c>
      <c r="G903" s="1" t="n">
        <f aca="false">-MAX(E903,F903)</f>
        <v>-11.9899999999999</v>
      </c>
    </row>
    <row r="904" customFormat="false" ht="12.75" hidden="false" customHeight="false" outlineLevel="0" collapsed="false">
      <c r="A904" s="1" t="n">
        <f aca="false">A903+0.01</f>
        <v>8.98999999999985</v>
      </c>
      <c r="B904" s="1" t="n">
        <f aca="false">5+A904</f>
        <v>13.9899999999999</v>
      </c>
      <c r="C904" s="1" t="n">
        <f aca="false">15/2+0.5*A904</f>
        <v>11.9949999999999</v>
      </c>
      <c r="D904" s="1" t="n">
        <f aca="false">35/2-0.5*A904</f>
        <v>13.0050000000001</v>
      </c>
      <c r="E904" s="1" t="n">
        <f aca="false">MIN(B904:D904)</f>
        <v>11.9949999999999</v>
      </c>
      <c r="F904" s="1" t="n">
        <f aca="false">A904-10</f>
        <v>-1.01000000000015</v>
      </c>
      <c r="G904" s="1" t="n">
        <f aca="false">-MAX(E904,F904)</f>
        <v>-11.9949999999999</v>
      </c>
    </row>
    <row r="905" customFormat="false" ht="12.75" hidden="false" customHeight="false" outlineLevel="0" collapsed="false">
      <c r="A905" s="1" t="n">
        <f aca="false">A904+0.01</f>
        <v>8.99999999999985</v>
      </c>
      <c r="B905" s="1" t="n">
        <f aca="false">5+A905</f>
        <v>13.9999999999999</v>
      </c>
      <c r="C905" s="1" t="n">
        <f aca="false">15/2+0.5*A905</f>
        <v>11.9999999999999</v>
      </c>
      <c r="D905" s="1" t="n">
        <f aca="false">35/2-0.5*A905</f>
        <v>13.0000000000001</v>
      </c>
      <c r="E905" s="1" t="n">
        <f aca="false">MIN(B905:D905)</f>
        <v>11.9999999999999</v>
      </c>
      <c r="F905" s="1" t="n">
        <f aca="false">A905-10</f>
        <v>-1.00000000000015</v>
      </c>
      <c r="G905" s="1" t="n">
        <f aca="false">-MAX(E905,F905)</f>
        <v>-11.9999999999999</v>
      </c>
    </row>
    <row r="906" customFormat="false" ht="12.75" hidden="false" customHeight="false" outlineLevel="0" collapsed="false">
      <c r="A906" s="1" t="n">
        <f aca="false">A905+0.01</f>
        <v>9.00999999999985</v>
      </c>
      <c r="B906" s="1" t="n">
        <f aca="false">5+A906</f>
        <v>14.0099999999999</v>
      </c>
      <c r="C906" s="1" t="n">
        <f aca="false">15/2+0.5*A906</f>
        <v>12.0049999999999</v>
      </c>
      <c r="D906" s="1" t="n">
        <f aca="false">35/2-0.5*A906</f>
        <v>12.9950000000001</v>
      </c>
      <c r="E906" s="1" t="n">
        <f aca="false">MIN(B906:D906)</f>
        <v>12.0049999999999</v>
      </c>
      <c r="F906" s="1" t="n">
        <f aca="false">A906-10</f>
        <v>-0.990000000000148</v>
      </c>
      <c r="G906" s="1" t="n">
        <f aca="false">-MAX(E906,F906)</f>
        <v>-12.0049999999999</v>
      </c>
    </row>
    <row r="907" customFormat="false" ht="12.75" hidden="false" customHeight="false" outlineLevel="0" collapsed="false">
      <c r="A907" s="1" t="n">
        <f aca="false">A906+0.01</f>
        <v>9.01999999999985</v>
      </c>
      <c r="B907" s="1" t="n">
        <f aca="false">5+A907</f>
        <v>14.0199999999999</v>
      </c>
      <c r="C907" s="1" t="n">
        <f aca="false">15/2+0.5*A907</f>
        <v>12.0099999999999</v>
      </c>
      <c r="D907" s="1" t="n">
        <f aca="false">35/2-0.5*A907</f>
        <v>12.9900000000001</v>
      </c>
      <c r="E907" s="1" t="n">
        <f aca="false">MIN(B907:D907)</f>
        <v>12.0099999999999</v>
      </c>
      <c r="F907" s="1" t="n">
        <f aca="false">A907-10</f>
        <v>-0.980000000000148</v>
      </c>
      <c r="G907" s="1" t="n">
        <f aca="false">-MAX(E907,F907)</f>
        <v>-12.0099999999999</v>
      </c>
    </row>
    <row r="908" customFormat="false" ht="12.75" hidden="false" customHeight="false" outlineLevel="0" collapsed="false">
      <c r="A908" s="1" t="n">
        <f aca="false">A907+0.01</f>
        <v>9.02999999999985</v>
      </c>
      <c r="B908" s="1" t="n">
        <f aca="false">5+A908</f>
        <v>14.0299999999999</v>
      </c>
      <c r="C908" s="1" t="n">
        <f aca="false">15/2+0.5*A908</f>
        <v>12.0149999999999</v>
      </c>
      <c r="D908" s="1" t="n">
        <f aca="false">35/2-0.5*A908</f>
        <v>12.9850000000001</v>
      </c>
      <c r="E908" s="1" t="n">
        <f aca="false">MIN(B908:D908)</f>
        <v>12.0149999999999</v>
      </c>
      <c r="F908" s="1" t="n">
        <f aca="false">A908-10</f>
        <v>-0.970000000000148</v>
      </c>
      <c r="G908" s="1" t="n">
        <f aca="false">-MAX(E908,F908)</f>
        <v>-12.0149999999999</v>
      </c>
    </row>
    <row r="909" customFormat="false" ht="12.75" hidden="false" customHeight="false" outlineLevel="0" collapsed="false">
      <c r="A909" s="1" t="n">
        <f aca="false">A908+0.01</f>
        <v>9.03999999999985</v>
      </c>
      <c r="B909" s="1" t="n">
        <f aca="false">5+A909</f>
        <v>14.0399999999999</v>
      </c>
      <c r="C909" s="1" t="n">
        <f aca="false">15/2+0.5*A909</f>
        <v>12.0199999999999</v>
      </c>
      <c r="D909" s="1" t="n">
        <f aca="false">35/2-0.5*A909</f>
        <v>12.9800000000001</v>
      </c>
      <c r="E909" s="1" t="n">
        <f aca="false">MIN(B909:D909)</f>
        <v>12.0199999999999</v>
      </c>
      <c r="F909" s="1" t="n">
        <f aca="false">A909-10</f>
        <v>-0.960000000000148</v>
      </c>
      <c r="G909" s="1" t="n">
        <f aca="false">-MAX(E909,F909)</f>
        <v>-12.0199999999999</v>
      </c>
    </row>
    <row r="910" customFormat="false" ht="12.75" hidden="false" customHeight="false" outlineLevel="0" collapsed="false">
      <c r="A910" s="1" t="n">
        <f aca="false">A909+0.01</f>
        <v>9.04999999999985</v>
      </c>
      <c r="B910" s="1" t="n">
        <f aca="false">5+A910</f>
        <v>14.0499999999999</v>
      </c>
      <c r="C910" s="1" t="n">
        <f aca="false">15/2+0.5*A910</f>
        <v>12.0249999999999</v>
      </c>
      <c r="D910" s="1" t="n">
        <f aca="false">35/2-0.5*A910</f>
        <v>12.9750000000001</v>
      </c>
      <c r="E910" s="1" t="n">
        <f aca="false">MIN(B910:D910)</f>
        <v>12.0249999999999</v>
      </c>
      <c r="F910" s="1" t="n">
        <f aca="false">A910-10</f>
        <v>-0.950000000000149</v>
      </c>
      <c r="G910" s="1" t="n">
        <f aca="false">-MAX(E910,F910)</f>
        <v>-12.0249999999999</v>
      </c>
    </row>
    <row r="911" customFormat="false" ht="12.75" hidden="false" customHeight="false" outlineLevel="0" collapsed="false">
      <c r="A911" s="1" t="n">
        <f aca="false">A910+0.01</f>
        <v>9.05999999999985</v>
      </c>
      <c r="B911" s="1" t="n">
        <f aca="false">5+A911</f>
        <v>14.0599999999999</v>
      </c>
      <c r="C911" s="1" t="n">
        <f aca="false">15/2+0.5*A911</f>
        <v>12.0299999999999</v>
      </c>
      <c r="D911" s="1" t="n">
        <f aca="false">35/2-0.5*A911</f>
        <v>12.9700000000001</v>
      </c>
      <c r="E911" s="1" t="n">
        <f aca="false">MIN(B911:D911)</f>
        <v>12.0299999999999</v>
      </c>
      <c r="F911" s="1" t="n">
        <f aca="false">A911-10</f>
        <v>-0.940000000000149</v>
      </c>
      <c r="G911" s="1" t="n">
        <f aca="false">-MAX(E911,F911)</f>
        <v>-12.0299999999999</v>
      </c>
    </row>
    <row r="912" customFormat="false" ht="12.75" hidden="false" customHeight="false" outlineLevel="0" collapsed="false">
      <c r="A912" s="1" t="n">
        <f aca="false">A911+0.01</f>
        <v>9.06999999999985</v>
      </c>
      <c r="B912" s="1" t="n">
        <f aca="false">5+A912</f>
        <v>14.0699999999999</v>
      </c>
      <c r="C912" s="1" t="n">
        <f aca="false">15/2+0.5*A912</f>
        <v>12.0349999999999</v>
      </c>
      <c r="D912" s="1" t="n">
        <f aca="false">35/2-0.5*A912</f>
        <v>12.9650000000001</v>
      </c>
      <c r="E912" s="1" t="n">
        <f aca="false">MIN(B912:D912)</f>
        <v>12.0349999999999</v>
      </c>
      <c r="F912" s="1" t="n">
        <f aca="false">A912-10</f>
        <v>-0.930000000000149</v>
      </c>
      <c r="G912" s="1" t="n">
        <f aca="false">-MAX(E912,F912)</f>
        <v>-12.0349999999999</v>
      </c>
    </row>
    <row r="913" customFormat="false" ht="12.75" hidden="false" customHeight="false" outlineLevel="0" collapsed="false">
      <c r="A913" s="1" t="n">
        <f aca="false">A912+0.01</f>
        <v>9.07999999999985</v>
      </c>
      <c r="B913" s="1" t="n">
        <f aca="false">5+A913</f>
        <v>14.0799999999999</v>
      </c>
      <c r="C913" s="1" t="n">
        <f aca="false">15/2+0.5*A913</f>
        <v>12.0399999999999</v>
      </c>
      <c r="D913" s="1" t="n">
        <f aca="false">35/2-0.5*A913</f>
        <v>12.9600000000001</v>
      </c>
      <c r="E913" s="1" t="n">
        <f aca="false">MIN(B913:D913)</f>
        <v>12.0399999999999</v>
      </c>
      <c r="F913" s="1" t="n">
        <f aca="false">A913-10</f>
        <v>-0.920000000000149</v>
      </c>
      <c r="G913" s="1" t="n">
        <f aca="false">-MAX(E913,F913)</f>
        <v>-12.0399999999999</v>
      </c>
    </row>
    <row r="914" customFormat="false" ht="12.75" hidden="false" customHeight="false" outlineLevel="0" collapsed="false">
      <c r="A914" s="1" t="n">
        <f aca="false">A913+0.01</f>
        <v>9.08999999999985</v>
      </c>
      <c r="B914" s="1" t="n">
        <f aca="false">5+A914</f>
        <v>14.0899999999999</v>
      </c>
      <c r="C914" s="1" t="n">
        <f aca="false">15/2+0.5*A914</f>
        <v>12.0449999999999</v>
      </c>
      <c r="D914" s="1" t="n">
        <f aca="false">35/2-0.5*A914</f>
        <v>12.9550000000001</v>
      </c>
      <c r="E914" s="1" t="n">
        <f aca="false">MIN(B914:D914)</f>
        <v>12.0449999999999</v>
      </c>
      <c r="F914" s="1" t="n">
        <f aca="false">A914-10</f>
        <v>-0.910000000000149</v>
      </c>
      <c r="G914" s="1" t="n">
        <f aca="false">-MAX(E914,F914)</f>
        <v>-12.0449999999999</v>
      </c>
    </row>
    <row r="915" customFormat="false" ht="12.75" hidden="false" customHeight="false" outlineLevel="0" collapsed="false">
      <c r="A915" s="1" t="n">
        <f aca="false">A914+0.01</f>
        <v>9.09999999999985</v>
      </c>
      <c r="B915" s="1" t="n">
        <f aca="false">5+A915</f>
        <v>14.0999999999999</v>
      </c>
      <c r="C915" s="1" t="n">
        <f aca="false">15/2+0.5*A915</f>
        <v>12.0499999999999</v>
      </c>
      <c r="D915" s="1" t="n">
        <f aca="false">35/2-0.5*A915</f>
        <v>12.9500000000001</v>
      </c>
      <c r="E915" s="1" t="n">
        <f aca="false">MIN(B915:D915)</f>
        <v>12.0499999999999</v>
      </c>
      <c r="F915" s="1" t="n">
        <f aca="false">A915-10</f>
        <v>-0.90000000000015</v>
      </c>
      <c r="G915" s="1" t="n">
        <f aca="false">-MAX(E915,F915)</f>
        <v>-12.0499999999999</v>
      </c>
    </row>
    <row r="916" customFormat="false" ht="12.75" hidden="false" customHeight="false" outlineLevel="0" collapsed="false">
      <c r="A916" s="1" t="n">
        <f aca="false">A915+0.01</f>
        <v>9.10999999999985</v>
      </c>
      <c r="B916" s="1" t="n">
        <f aca="false">5+A916</f>
        <v>14.1099999999999</v>
      </c>
      <c r="C916" s="1" t="n">
        <f aca="false">15/2+0.5*A916</f>
        <v>12.0549999999999</v>
      </c>
      <c r="D916" s="1" t="n">
        <f aca="false">35/2-0.5*A916</f>
        <v>12.9450000000001</v>
      </c>
      <c r="E916" s="1" t="n">
        <f aca="false">MIN(B916:D916)</f>
        <v>12.0549999999999</v>
      </c>
      <c r="F916" s="1" t="n">
        <f aca="false">A916-10</f>
        <v>-0.89000000000015</v>
      </c>
      <c r="G916" s="1" t="n">
        <f aca="false">-MAX(E916,F916)</f>
        <v>-12.0549999999999</v>
      </c>
    </row>
    <row r="917" customFormat="false" ht="12.75" hidden="false" customHeight="false" outlineLevel="0" collapsed="false">
      <c r="A917" s="1" t="n">
        <f aca="false">A916+0.01</f>
        <v>9.11999999999985</v>
      </c>
      <c r="B917" s="1" t="n">
        <f aca="false">5+A917</f>
        <v>14.1199999999999</v>
      </c>
      <c r="C917" s="1" t="n">
        <f aca="false">15/2+0.5*A917</f>
        <v>12.0599999999999</v>
      </c>
      <c r="D917" s="1" t="n">
        <f aca="false">35/2-0.5*A917</f>
        <v>12.9400000000001</v>
      </c>
      <c r="E917" s="1" t="n">
        <f aca="false">MIN(B917:D917)</f>
        <v>12.0599999999999</v>
      </c>
      <c r="F917" s="1" t="n">
        <f aca="false">A917-10</f>
        <v>-0.88000000000015</v>
      </c>
      <c r="G917" s="1" t="n">
        <f aca="false">-MAX(E917,F917)</f>
        <v>-12.0599999999999</v>
      </c>
    </row>
    <row r="918" customFormat="false" ht="12.75" hidden="false" customHeight="false" outlineLevel="0" collapsed="false">
      <c r="A918" s="1" t="n">
        <f aca="false">A917+0.01</f>
        <v>9.12999999999985</v>
      </c>
      <c r="B918" s="1" t="n">
        <f aca="false">5+A918</f>
        <v>14.1299999999999</v>
      </c>
      <c r="C918" s="1" t="n">
        <f aca="false">15/2+0.5*A918</f>
        <v>12.0649999999999</v>
      </c>
      <c r="D918" s="1" t="n">
        <f aca="false">35/2-0.5*A918</f>
        <v>12.9350000000001</v>
      </c>
      <c r="E918" s="1" t="n">
        <f aca="false">MIN(B918:D918)</f>
        <v>12.0649999999999</v>
      </c>
      <c r="F918" s="1" t="n">
        <f aca="false">A918-10</f>
        <v>-0.87000000000015</v>
      </c>
      <c r="G918" s="1" t="n">
        <f aca="false">-MAX(E918,F918)</f>
        <v>-12.0649999999999</v>
      </c>
    </row>
    <row r="919" customFormat="false" ht="12.75" hidden="false" customHeight="false" outlineLevel="0" collapsed="false">
      <c r="A919" s="1" t="n">
        <f aca="false">A918+0.01</f>
        <v>9.13999999999985</v>
      </c>
      <c r="B919" s="1" t="n">
        <f aca="false">5+A919</f>
        <v>14.1399999999999</v>
      </c>
      <c r="C919" s="1" t="n">
        <f aca="false">15/2+0.5*A919</f>
        <v>12.0699999999999</v>
      </c>
      <c r="D919" s="1" t="n">
        <f aca="false">35/2-0.5*A919</f>
        <v>12.9300000000001</v>
      </c>
      <c r="E919" s="1" t="n">
        <f aca="false">MIN(B919:D919)</f>
        <v>12.0699999999999</v>
      </c>
      <c r="F919" s="1" t="n">
        <f aca="false">A919-10</f>
        <v>-0.86000000000015</v>
      </c>
      <c r="G919" s="1" t="n">
        <f aca="false">-MAX(E919,F919)</f>
        <v>-12.0699999999999</v>
      </c>
    </row>
    <row r="920" customFormat="false" ht="12.75" hidden="false" customHeight="false" outlineLevel="0" collapsed="false">
      <c r="A920" s="1" t="n">
        <f aca="false">A919+0.01</f>
        <v>9.14999999999985</v>
      </c>
      <c r="B920" s="1" t="n">
        <f aca="false">5+A920</f>
        <v>14.1499999999999</v>
      </c>
      <c r="C920" s="1" t="n">
        <f aca="false">15/2+0.5*A920</f>
        <v>12.0749999999999</v>
      </c>
      <c r="D920" s="1" t="n">
        <f aca="false">35/2-0.5*A920</f>
        <v>12.9250000000001</v>
      </c>
      <c r="E920" s="1" t="n">
        <f aca="false">MIN(B920:D920)</f>
        <v>12.0749999999999</v>
      </c>
      <c r="F920" s="1" t="n">
        <f aca="false">A920-10</f>
        <v>-0.850000000000151</v>
      </c>
      <c r="G920" s="1" t="n">
        <f aca="false">-MAX(E920,F920)</f>
        <v>-12.0749999999999</v>
      </c>
    </row>
    <row r="921" customFormat="false" ht="12.75" hidden="false" customHeight="false" outlineLevel="0" collapsed="false">
      <c r="A921" s="1" t="n">
        <f aca="false">A920+0.01</f>
        <v>9.15999999999985</v>
      </c>
      <c r="B921" s="1" t="n">
        <f aca="false">5+A921</f>
        <v>14.1599999999999</v>
      </c>
      <c r="C921" s="1" t="n">
        <f aca="false">15/2+0.5*A921</f>
        <v>12.0799999999999</v>
      </c>
      <c r="D921" s="1" t="n">
        <f aca="false">35/2-0.5*A921</f>
        <v>12.9200000000001</v>
      </c>
      <c r="E921" s="1" t="n">
        <f aca="false">MIN(B921:D921)</f>
        <v>12.0799999999999</v>
      </c>
      <c r="F921" s="1" t="n">
        <f aca="false">A921-10</f>
        <v>-0.840000000000151</v>
      </c>
      <c r="G921" s="1" t="n">
        <f aca="false">-MAX(E921,F921)</f>
        <v>-12.0799999999999</v>
      </c>
    </row>
    <row r="922" customFormat="false" ht="12.75" hidden="false" customHeight="false" outlineLevel="0" collapsed="false">
      <c r="A922" s="1" t="n">
        <f aca="false">A921+0.01</f>
        <v>9.16999999999985</v>
      </c>
      <c r="B922" s="1" t="n">
        <f aca="false">5+A922</f>
        <v>14.1699999999998</v>
      </c>
      <c r="C922" s="1" t="n">
        <f aca="false">15/2+0.5*A922</f>
        <v>12.0849999999999</v>
      </c>
      <c r="D922" s="1" t="n">
        <f aca="false">35/2-0.5*A922</f>
        <v>12.9150000000001</v>
      </c>
      <c r="E922" s="1" t="n">
        <f aca="false">MIN(B922:D922)</f>
        <v>12.0849999999999</v>
      </c>
      <c r="F922" s="1" t="n">
        <f aca="false">A922-10</f>
        <v>-0.830000000000151</v>
      </c>
      <c r="G922" s="1" t="n">
        <f aca="false">-MAX(E922,F922)</f>
        <v>-12.0849999999999</v>
      </c>
    </row>
    <row r="923" customFormat="false" ht="12.75" hidden="false" customHeight="false" outlineLevel="0" collapsed="false">
      <c r="A923" s="1" t="n">
        <f aca="false">A922+0.01</f>
        <v>9.17999999999985</v>
      </c>
      <c r="B923" s="1" t="n">
        <f aca="false">5+A923</f>
        <v>14.1799999999998</v>
      </c>
      <c r="C923" s="1" t="n">
        <f aca="false">15/2+0.5*A923</f>
        <v>12.0899999999999</v>
      </c>
      <c r="D923" s="1" t="n">
        <f aca="false">35/2-0.5*A923</f>
        <v>12.9100000000001</v>
      </c>
      <c r="E923" s="1" t="n">
        <f aca="false">MIN(B923:D923)</f>
        <v>12.0899999999999</v>
      </c>
      <c r="F923" s="1" t="n">
        <f aca="false">A923-10</f>
        <v>-0.820000000000151</v>
      </c>
      <c r="G923" s="1" t="n">
        <f aca="false">-MAX(E923,F923)</f>
        <v>-12.0899999999999</v>
      </c>
    </row>
    <row r="924" customFormat="false" ht="12.75" hidden="false" customHeight="false" outlineLevel="0" collapsed="false">
      <c r="A924" s="1" t="n">
        <f aca="false">A923+0.01</f>
        <v>9.18999999999985</v>
      </c>
      <c r="B924" s="1" t="n">
        <f aca="false">5+A924</f>
        <v>14.1899999999998</v>
      </c>
      <c r="C924" s="1" t="n">
        <f aca="false">15/2+0.5*A924</f>
        <v>12.0949999999999</v>
      </c>
      <c r="D924" s="1" t="n">
        <f aca="false">35/2-0.5*A924</f>
        <v>12.9050000000001</v>
      </c>
      <c r="E924" s="1" t="n">
        <f aca="false">MIN(B924:D924)</f>
        <v>12.0949999999999</v>
      </c>
      <c r="F924" s="1" t="n">
        <f aca="false">A924-10</f>
        <v>-0.810000000000152</v>
      </c>
      <c r="G924" s="1" t="n">
        <f aca="false">-MAX(E924,F924)</f>
        <v>-12.0949999999999</v>
      </c>
    </row>
    <row r="925" customFormat="false" ht="12.75" hidden="false" customHeight="false" outlineLevel="0" collapsed="false">
      <c r="A925" s="1" t="n">
        <f aca="false">A924+0.01</f>
        <v>9.19999999999985</v>
      </c>
      <c r="B925" s="1" t="n">
        <f aca="false">5+A925</f>
        <v>14.1999999999998</v>
      </c>
      <c r="C925" s="1" t="n">
        <f aca="false">15/2+0.5*A925</f>
        <v>12.0999999999999</v>
      </c>
      <c r="D925" s="1" t="n">
        <f aca="false">35/2-0.5*A925</f>
        <v>12.9000000000001</v>
      </c>
      <c r="E925" s="1" t="n">
        <f aca="false">MIN(B925:D925)</f>
        <v>12.0999999999999</v>
      </c>
      <c r="F925" s="1" t="n">
        <f aca="false">A925-10</f>
        <v>-0.800000000000152</v>
      </c>
      <c r="G925" s="1" t="n">
        <f aca="false">-MAX(E925,F925)</f>
        <v>-12.0999999999999</v>
      </c>
    </row>
    <row r="926" customFormat="false" ht="12.75" hidden="false" customHeight="false" outlineLevel="0" collapsed="false">
      <c r="A926" s="1" t="n">
        <f aca="false">A925+0.01</f>
        <v>9.20999999999985</v>
      </c>
      <c r="B926" s="1" t="n">
        <f aca="false">5+A926</f>
        <v>14.2099999999998</v>
      </c>
      <c r="C926" s="1" t="n">
        <f aca="false">15/2+0.5*A926</f>
        <v>12.1049999999999</v>
      </c>
      <c r="D926" s="1" t="n">
        <f aca="false">35/2-0.5*A926</f>
        <v>12.8950000000001</v>
      </c>
      <c r="E926" s="1" t="n">
        <f aca="false">MIN(B926:D926)</f>
        <v>12.1049999999999</v>
      </c>
      <c r="F926" s="1" t="n">
        <f aca="false">A926-10</f>
        <v>-0.790000000000152</v>
      </c>
      <c r="G926" s="1" t="n">
        <f aca="false">-MAX(E926,F926)</f>
        <v>-12.1049999999999</v>
      </c>
    </row>
    <row r="927" customFormat="false" ht="12.75" hidden="false" customHeight="false" outlineLevel="0" collapsed="false">
      <c r="A927" s="1" t="n">
        <f aca="false">A926+0.01</f>
        <v>9.21999999999985</v>
      </c>
      <c r="B927" s="1" t="n">
        <f aca="false">5+A927</f>
        <v>14.2199999999998</v>
      </c>
      <c r="C927" s="1" t="n">
        <f aca="false">15/2+0.5*A927</f>
        <v>12.1099999999999</v>
      </c>
      <c r="D927" s="1" t="n">
        <f aca="false">35/2-0.5*A927</f>
        <v>12.8900000000001</v>
      </c>
      <c r="E927" s="1" t="n">
        <f aca="false">MIN(B927:D927)</f>
        <v>12.1099999999999</v>
      </c>
      <c r="F927" s="1" t="n">
        <f aca="false">A927-10</f>
        <v>-0.780000000000152</v>
      </c>
      <c r="G927" s="1" t="n">
        <f aca="false">-MAX(E927,F927)</f>
        <v>-12.1099999999999</v>
      </c>
    </row>
    <row r="928" customFormat="false" ht="12.75" hidden="false" customHeight="false" outlineLevel="0" collapsed="false">
      <c r="A928" s="1" t="n">
        <f aca="false">A927+0.01</f>
        <v>9.22999999999985</v>
      </c>
      <c r="B928" s="1" t="n">
        <f aca="false">5+A928</f>
        <v>14.2299999999998</v>
      </c>
      <c r="C928" s="1" t="n">
        <f aca="false">15/2+0.5*A928</f>
        <v>12.1149999999999</v>
      </c>
      <c r="D928" s="1" t="n">
        <f aca="false">35/2-0.5*A928</f>
        <v>12.8850000000001</v>
      </c>
      <c r="E928" s="1" t="n">
        <f aca="false">MIN(B928:D928)</f>
        <v>12.1149999999999</v>
      </c>
      <c r="F928" s="1" t="n">
        <f aca="false">A928-10</f>
        <v>-0.770000000000152</v>
      </c>
      <c r="G928" s="1" t="n">
        <f aca="false">-MAX(E928,F928)</f>
        <v>-12.1149999999999</v>
      </c>
    </row>
    <row r="929" customFormat="false" ht="12.75" hidden="false" customHeight="false" outlineLevel="0" collapsed="false">
      <c r="A929" s="1" t="n">
        <f aca="false">A928+0.01</f>
        <v>9.23999999999985</v>
      </c>
      <c r="B929" s="1" t="n">
        <f aca="false">5+A929</f>
        <v>14.2399999999998</v>
      </c>
      <c r="C929" s="1" t="n">
        <f aca="false">15/2+0.5*A929</f>
        <v>12.1199999999999</v>
      </c>
      <c r="D929" s="1" t="n">
        <f aca="false">35/2-0.5*A929</f>
        <v>12.8800000000001</v>
      </c>
      <c r="E929" s="1" t="n">
        <f aca="false">MIN(B929:D929)</f>
        <v>12.1199999999999</v>
      </c>
      <c r="F929" s="1" t="n">
        <f aca="false">A929-10</f>
        <v>-0.760000000000153</v>
      </c>
      <c r="G929" s="1" t="n">
        <f aca="false">-MAX(E929,F929)</f>
        <v>-12.1199999999999</v>
      </c>
    </row>
    <row r="930" customFormat="false" ht="12.75" hidden="false" customHeight="false" outlineLevel="0" collapsed="false">
      <c r="A930" s="1" t="n">
        <f aca="false">A929+0.01</f>
        <v>9.24999999999985</v>
      </c>
      <c r="B930" s="1" t="n">
        <f aca="false">5+A930</f>
        <v>14.2499999999998</v>
      </c>
      <c r="C930" s="1" t="n">
        <f aca="false">15/2+0.5*A930</f>
        <v>12.1249999999999</v>
      </c>
      <c r="D930" s="1" t="n">
        <f aca="false">35/2-0.5*A930</f>
        <v>12.8750000000001</v>
      </c>
      <c r="E930" s="1" t="n">
        <f aca="false">MIN(B930:D930)</f>
        <v>12.1249999999999</v>
      </c>
      <c r="F930" s="1" t="n">
        <f aca="false">A930-10</f>
        <v>-0.750000000000153</v>
      </c>
      <c r="G930" s="1" t="n">
        <f aca="false">-MAX(E930,F930)</f>
        <v>-12.1249999999999</v>
      </c>
    </row>
    <row r="931" customFormat="false" ht="12.75" hidden="false" customHeight="false" outlineLevel="0" collapsed="false">
      <c r="A931" s="1" t="n">
        <f aca="false">A930+0.01</f>
        <v>9.25999999999985</v>
      </c>
      <c r="B931" s="1" t="n">
        <f aca="false">5+A931</f>
        <v>14.2599999999998</v>
      </c>
      <c r="C931" s="1" t="n">
        <f aca="false">15/2+0.5*A931</f>
        <v>12.1299999999999</v>
      </c>
      <c r="D931" s="1" t="n">
        <f aca="false">35/2-0.5*A931</f>
        <v>12.8700000000001</v>
      </c>
      <c r="E931" s="1" t="n">
        <f aca="false">MIN(B931:D931)</f>
        <v>12.1299999999999</v>
      </c>
      <c r="F931" s="1" t="n">
        <f aca="false">A931-10</f>
        <v>-0.740000000000153</v>
      </c>
      <c r="G931" s="1" t="n">
        <f aca="false">-MAX(E931,F931)</f>
        <v>-12.1299999999999</v>
      </c>
    </row>
    <row r="932" customFormat="false" ht="12.75" hidden="false" customHeight="false" outlineLevel="0" collapsed="false">
      <c r="A932" s="1" t="n">
        <f aca="false">A931+0.01</f>
        <v>9.26999999999985</v>
      </c>
      <c r="B932" s="1" t="n">
        <f aca="false">5+A932</f>
        <v>14.2699999999998</v>
      </c>
      <c r="C932" s="1" t="n">
        <f aca="false">15/2+0.5*A932</f>
        <v>12.1349999999999</v>
      </c>
      <c r="D932" s="1" t="n">
        <f aca="false">35/2-0.5*A932</f>
        <v>12.8650000000001</v>
      </c>
      <c r="E932" s="1" t="n">
        <f aca="false">MIN(B932:D932)</f>
        <v>12.1349999999999</v>
      </c>
      <c r="F932" s="1" t="n">
        <f aca="false">A932-10</f>
        <v>-0.730000000000153</v>
      </c>
      <c r="G932" s="1" t="n">
        <f aca="false">-MAX(E932,F932)</f>
        <v>-12.1349999999999</v>
      </c>
    </row>
    <row r="933" customFormat="false" ht="12.75" hidden="false" customHeight="false" outlineLevel="0" collapsed="false">
      <c r="A933" s="1" t="n">
        <f aca="false">A932+0.01</f>
        <v>9.27999999999985</v>
      </c>
      <c r="B933" s="1" t="n">
        <f aca="false">5+A933</f>
        <v>14.2799999999998</v>
      </c>
      <c r="C933" s="1" t="n">
        <f aca="false">15/2+0.5*A933</f>
        <v>12.1399999999999</v>
      </c>
      <c r="D933" s="1" t="n">
        <f aca="false">35/2-0.5*A933</f>
        <v>12.8600000000001</v>
      </c>
      <c r="E933" s="1" t="n">
        <f aca="false">MIN(B933:D933)</f>
        <v>12.1399999999999</v>
      </c>
      <c r="F933" s="1" t="n">
        <f aca="false">A933-10</f>
        <v>-0.720000000000153</v>
      </c>
      <c r="G933" s="1" t="n">
        <f aca="false">-MAX(E933,F933)</f>
        <v>-12.1399999999999</v>
      </c>
    </row>
    <row r="934" customFormat="false" ht="12.75" hidden="false" customHeight="false" outlineLevel="0" collapsed="false">
      <c r="A934" s="1" t="n">
        <f aca="false">A933+0.01</f>
        <v>9.28999999999985</v>
      </c>
      <c r="B934" s="1" t="n">
        <f aca="false">5+A934</f>
        <v>14.2899999999998</v>
      </c>
      <c r="C934" s="1" t="n">
        <f aca="false">15/2+0.5*A934</f>
        <v>12.1449999999999</v>
      </c>
      <c r="D934" s="1" t="n">
        <f aca="false">35/2-0.5*A934</f>
        <v>12.8550000000001</v>
      </c>
      <c r="E934" s="1" t="n">
        <f aca="false">MIN(B934:D934)</f>
        <v>12.1449999999999</v>
      </c>
      <c r="F934" s="1" t="n">
        <f aca="false">A934-10</f>
        <v>-0.710000000000154</v>
      </c>
      <c r="G934" s="1" t="n">
        <f aca="false">-MAX(E934,F934)</f>
        <v>-12.1449999999999</v>
      </c>
    </row>
    <row r="935" customFormat="false" ht="12.75" hidden="false" customHeight="false" outlineLevel="0" collapsed="false">
      <c r="A935" s="1" t="n">
        <f aca="false">A934+0.01</f>
        <v>9.29999999999985</v>
      </c>
      <c r="B935" s="1" t="n">
        <f aca="false">5+A935</f>
        <v>14.2999999999998</v>
      </c>
      <c r="C935" s="1" t="n">
        <f aca="false">15/2+0.5*A935</f>
        <v>12.1499999999999</v>
      </c>
      <c r="D935" s="1" t="n">
        <f aca="false">35/2-0.5*A935</f>
        <v>12.8500000000001</v>
      </c>
      <c r="E935" s="1" t="n">
        <f aca="false">MIN(B935:D935)</f>
        <v>12.1499999999999</v>
      </c>
      <c r="F935" s="1" t="n">
        <f aca="false">A935-10</f>
        <v>-0.700000000000154</v>
      </c>
      <c r="G935" s="1" t="n">
        <f aca="false">-MAX(E935,F935)</f>
        <v>-12.1499999999999</v>
      </c>
    </row>
    <row r="936" customFormat="false" ht="12.75" hidden="false" customHeight="false" outlineLevel="0" collapsed="false">
      <c r="A936" s="1" t="n">
        <f aca="false">A935+0.01</f>
        <v>9.30999999999985</v>
      </c>
      <c r="B936" s="1" t="n">
        <f aca="false">5+A936</f>
        <v>14.3099999999998</v>
      </c>
      <c r="C936" s="1" t="n">
        <f aca="false">15/2+0.5*A936</f>
        <v>12.1549999999999</v>
      </c>
      <c r="D936" s="1" t="n">
        <f aca="false">35/2-0.5*A936</f>
        <v>12.8450000000001</v>
      </c>
      <c r="E936" s="1" t="n">
        <f aca="false">MIN(B936:D936)</f>
        <v>12.1549999999999</v>
      </c>
      <c r="F936" s="1" t="n">
        <f aca="false">A936-10</f>
        <v>-0.690000000000154</v>
      </c>
      <c r="G936" s="1" t="n">
        <f aca="false">-MAX(E936,F936)</f>
        <v>-12.1549999999999</v>
      </c>
    </row>
    <row r="937" customFormat="false" ht="12.75" hidden="false" customHeight="false" outlineLevel="0" collapsed="false">
      <c r="A937" s="1" t="n">
        <f aca="false">A936+0.01</f>
        <v>9.31999999999985</v>
      </c>
      <c r="B937" s="1" t="n">
        <f aca="false">5+A937</f>
        <v>14.3199999999998</v>
      </c>
      <c r="C937" s="1" t="n">
        <f aca="false">15/2+0.5*A937</f>
        <v>12.1599999999999</v>
      </c>
      <c r="D937" s="1" t="n">
        <f aca="false">35/2-0.5*A937</f>
        <v>12.8400000000001</v>
      </c>
      <c r="E937" s="1" t="n">
        <f aca="false">MIN(B937:D937)</f>
        <v>12.1599999999999</v>
      </c>
      <c r="F937" s="1" t="n">
        <f aca="false">A937-10</f>
        <v>-0.680000000000154</v>
      </c>
      <c r="G937" s="1" t="n">
        <f aca="false">-MAX(E937,F937)</f>
        <v>-12.1599999999999</v>
      </c>
    </row>
    <row r="938" customFormat="false" ht="12.75" hidden="false" customHeight="false" outlineLevel="0" collapsed="false">
      <c r="A938" s="1" t="n">
        <f aca="false">A937+0.01</f>
        <v>9.32999999999985</v>
      </c>
      <c r="B938" s="1" t="n">
        <f aca="false">5+A938</f>
        <v>14.3299999999998</v>
      </c>
      <c r="C938" s="1" t="n">
        <f aca="false">15/2+0.5*A938</f>
        <v>12.1649999999999</v>
      </c>
      <c r="D938" s="1" t="n">
        <f aca="false">35/2-0.5*A938</f>
        <v>12.8350000000001</v>
      </c>
      <c r="E938" s="1" t="n">
        <f aca="false">MIN(B938:D938)</f>
        <v>12.1649999999999</v>
      </c>
      <c r="F938" s="1" t="n">
        <f aca="false">A938-10</f>
        <v>-0.670000000000155</v>
      </c>
      <c r="G938" s="1" t="n">
        <f aca="false">-MAX(E938,F938)</f>
        <v>-12.1649999999999</v>
      </c>
    </row>
    <row r="939" customFormat="false" ht="12.75" hidden="false" customHeight="false" outlineLevel="0" collapsed="false">
      <c r="A939" s="1" t="n">
        <f aca="false">A938+0.01</f>
        <v>9.33999999999985</v>
      </c>
      <c r="B939" s="1" t="n">
        <f aca="false">5+A939</f>
        <v>14.3399999999998</v>
      </c>
      <c r="C939" s="1" t="n">
        <f aca="false">15/2+0.5*A939</f>
        <v>12.1699999999999</v>
      </c>
      <c r="D939" s="1" t="n">
        <f aca="false">35/2-0.5*A939</f>
        <v>12.8300000000001</v>
      </c>
      <c r="E939" s="1" t="n">
        <f aca="false">MIN(B939:D939)</f>
        <v>12.1699999999999</v>
      </c>
      <c r="F939" s="1" t="n">
        <f aca="false">A939-10</f>
        <v>-0.660000000000155</v>
      </c>
      <c r="G939" s="1" t="n">
        <f aca="false">-MAX(E939,F939)</f>
        <v>-12.1699999999999</v>
      </c>
    </row>
    <row r="940" customFormat="false" ht="12.75" hidden="false" customHeight="false" outlineLevel="0" collapsed="false">
      <c r="A940" s="1" t="n">
        <f aca="false">A939+0.01</f>
        <v>9.34999999999985</v>
      </c>
      <c r="B940" s="1" t="n">
        <f aca="false">5+A940</f>
        <v>14.3499999999998</v>
      </c>
      <c r="C940" s="1" t="n">
        <f aca="false">15/2+0.5*A940</f>
        <v>12.1749999999999</v>
      </c>
      <c r="D940" s="1" t="n">
        <f aca="false">35/2-0.5*A940</f>
        <v>12.8250000000001</v>
      </c>
      <c r="E940" s="1" t="n">
        <f aca="false">MIN(B940:D940)</f>
        <v>12.1749999999999</v>
      </c>
      <c r="F940" s="1" t="n">
        <f aca="false">A940-10</f>
        <v>-0.650000000000155</v>
      </c>
      <c r="G940" s="1" t="n">
        <f aca="false">-MAX(E940,F940)</f>
        <v>-12.1749999999999</v>
      </c>
    </row>
    <row r="941" customFormat="false" ht="12.75" hidden="false" customHeight="false" outlineLevel="0" collapsed="false">
      <c r="A941" s="1" t="n">
        <f aca="false">A940+0.01</f>
        <v>9.35999999999985</v>
      </c>
      <c r="B941" s="1" t="n">
        <f aca="false">5+A941</f>
        <v>14.3599999999998</v>
      </c>
      <c r="C941" s="1" t="n">
        <f aca="false">15/2+0.5*A941</f>
        <v>12.1799999999999</v>
      </c>
      <c r="D941" s="1" t="n">
        <f aca="false">35/2-0.5*A941</f>
        <v>12.8200000000001</v>
      </c>
      <c r="E941" s="1" t="n">
        <f aca="false">MIN(B941:D941)</f>
        <v>12.1799999999999</v>
      </c>
      <c r="F941" s="1" t="n">
        <f aca="false">A941-10</f>
        <v>-0.640000000000155</v>
      </c>
      <c r="G941" s="1" t="n">
        <f aca="false">-MAX(E941,F941)</f>
        <v>-12.1799999999999</v>
      </c>
    </row>
    <row r="942" customFormat="false" ht="12.75" hidden="false" customHeight="false" outlineLevel="0" collapsed="false">
      <c r="A942" s="1" t="n">
        <f aca="false">A941+0.01</f>
        <v>9.36999999999985</v>
      </c>
      <c r="B942" s="1" t="n">
        <f aca="false">5+A942</f>
        <v>14.3699999999998</v>
      </c>
      <c r="C942" s="1" t="n">
        <f aca="false">15/2+0.5*A942</f>
        <v>12.1849999999999</v>
      </c>
      <c r="D942" s="1" t="n">
        <f aca="false">35/2-0.5*A942</f>
        <v>12.8150000000001</v>
      </c>
      <c r="E942" s="1" t="n">
        <f aca="false">MIN(B942:D942)</f>
        <v>12.1849999999999</v>
      </c>
      <c r="F942" s="1" t="n">
        <f aca="false">A942-10</f>
        <v>-0.630000000000155</v>
      </c>
      <c r="G942" s="1" t="n">
        <f aca="false">-MAX(E942,F942)</f>
        <v>-12.1849999999999</v>
      </c>
    </row>
    <row r="943" customFormat="false" ht="12.75" hidden="false" customHeight="false" outlineLevel="0" collapsed="false">
      <c r="A943" s="1" t="n">
        <f aca="false">A942+0.01</f>
        <v>9.37999999999984</v>
      </c>
      <c r="B943" s="1" t="n">
        <f aca="false">5+A943</f>
        <v>14.3799999999998</v>
      </c>
      <c r="C943" s="1" t="n">
        <f aca="false">15/2+0.5*A943</f>
        <v>12.1899999999999</v>
      </c>
      <c r="D943" s="1" t="n">
        <f aca="false">35/2-0.5*A943</f>
        <v>12.8100000000001</v>
      </c>
      <c r="E943" s="1" t="n">
        <f aca="false">MIN(B943:D943)</f>
        <v>12.1899999999999</v>
      </c>
      <c r="F943" s="1" t="n">
        <f aca="false">A943-10</f>
        <v>-0.620000000000156</v>
      </c>
      <c r="G943" s="1" t="n">
        <f aca="false">-MAX(E943,F943)</f>
        <v>-12.1899999999999</v>
      </c>
    </row>
    <row r="944" customFormat="false" ht="12.75" hidden="false" customHeight="false" outlineLevel="0" collapsed="false">
      <c r="A944" s="1" t="n">
        <f aca="false">A943+0.01</f>
        <v>9.38999999999984</v>
      </c>
      <c r="B944" s="1" t="n">
        <f aca="false">5+A944</f>
        <v>14.3899999999998</v>
      </c>
      <c r="C944" s="1" t="n">
        <f aca="false">15/2+0.5*A944</f>
        <v>12.1949999999999</v>
      </c>
      <c r="D944" s="1" t="n">
        <f aca="false">35/2-0.5*A944</f>
        <v>12.8050000000001</v>
      </c>
      <c r="E944" s="1" t="n">
        <f aca="false">MIN(B944:D944)</f>
        <v>12.1949999999999</v>
      </c>
      <c r="F944" s="1" t="n">
        <f aca="false">A944-10</f>
        <v>-0.610000000000156</v>
      </c>
      <c r="G944" s="1" t="n">
        <f aca="false">-MAX(E944,F944)</f>
        <v>-12.1949999999999</v>
      </c>
    </row>
    <row r="945" customFormat="false" ht="12.75" hidden="false" customHeight="false" outlineLevel="0" collapsed="false">
      <c r="A945" s="1" t="n">
        <f aca="false">A944+0.01</f>
        <v>9.39999999999984</v>
      </c>
      <c r="B945" s="1" t="n">
        <f aca="false">5+A945</f>
        <v>14.3999999999998</v>
      </c>
      <c r="C945" s="1" t="n">
        <f aca="false">15/2+0.5*A945</f>
        <v>12.1999999999999</v>
      </c>
      <c r="D945" s="1" t="n">
        <f aca="false">35/2-0.5*A945</f>
        <v>12.8000000000001</v>
      </c>
      <c r="E945" s="1" t="n">
        <f aca="false">MIN(B945:D945)</f>
        <v>12.1999999999999</v>
      </c>
      <c r="F945" s="1" t="n">
        <f aca="false">A945-10</f>
        <v>-0.600000000000156</v>
      </c>
      <c r="G945" s="1" t="n">
        <f aca="false">-MAX(E945,F945)</f>
        <v>-12.1999999999999</v>
      </c>
    </row>
    <row r="946" customFormat="false" ht="12.75" hidden="false" customHeight="false" outlineLevel="0" collapsed="false">
      <c r="A946" s="1" t="n">
        <f aca="false">A945+0.01</f>
        <v>9.40999999999984</v>
      </c>
      <c r="B946" s="1" t="n">
        <f aca="false">5+A946</f>
        <v>14.4099999999998</v>
      </c>
      <c r="C946" s="1" t="n">
        <f aca="false">15/2+0.5*A946</f>
        <v>12.2049999999999</v>
      </c>
      <c r="D946" s="1" t="n">
        <f aca="false">35/2-0.5*A946</f>
        <v>12.7950000000001</v>
      </c>
      <c r="E946" s="1" t="n">
        <f aca="false">MIN(B946:D946)</f>
        <v>12.2049999999999</v>
      </c>
      <c r="F946" s="1" t="n">
        <f aca="false">A946-10</f>
        <v>-0.590000000000156</v>
      </c>
      <c r="G946" s="1" t="n">
        <f aca="false">-MAX(E946,F946)</f>
        <v>-12.2049999999999</v>
      </c>
    </row>
    <row r="947" customFormat="false" ht="12.75" hidden="false" customHeight="false" outlineLevel="0" collapsed="false">
      <c r="A947" s="1" t="n">
        <f aca="false">A946+0.01</f>
        <v>9.41999999999984</v>
      </c>
      <c r="B947" s="1" t="n">
        <f aca="false">5+A947</f>
        <v>14.4199999999998</v>
      </c>
      <c r="C947" s="1" t="n">
        <f aca="false">15/2+0.5*A947</f>
        <v>12.2099999999999</v>
      </c>
      <c r="D947" s="1" t="n">
        <f aca="false">35/2-0.5*A947</f>
        <v>12.7900000000001</v>
      </c>
      <c r="E947" s="1" t="n">
        <f aca="false">MIN(B947:D947)</f>
        <v>12.2099999999999</v>
      </c>
      <c r="F947" s="1" t="n">
        <f aca="false">A947-10</f>
        <v>-0.580000000000156</v>
      </c>
      <c r="G947" s="1" t="n">
        <f aca="false">-MAX(E947,F947)</f>
        <v>-12.2099999999999</v>
      </c>
    </row>
    <row r="948" customFormat="false" ht="12.75" hidden="false" customHeight="false" outlineLevel="0" collapsed="false">
      <c r="A948" s="1" t="n">
        <f aca="false">A947+0.01</f>
        <v>9.42999999999984</v>
      </c>
      <c r="B948" s="1" t="n">
        <f aca="false">5+A948</f>
        <v>14.4299999999998</v>
      </c>
      <c r="C948" s="1" t="n">
        <f aca="false">15/2+0.5*A948</f>
        <v>12.2149999999999</v>
      </c>
      <c r="D948" s="1" t="n">
        <f aca="false">35/2-0.5*A948</f>
        <v>12.7850000000001</v>
      </c>
      <c r="E948" s="1" t="n">
        <f aca="false">MIN(B948:D948)</f>
        <v>12.2149999999999</v>
      </c>
      <c r="F948" s="1" t="n">
        <f aca="false">A948-10</f>
        <v>-0.570000000000157</v>
      </c>
      <c r="G948" s="1" t="n">
        <f aca="false">-MAX(E948,F948)</f>
        <v>-12.2149999999999</v>
      </c>
    </row>
    <row r="949" customFormat="false" ht="12.75" hidden="false" customHeight="false" outlineLevel="0" collapsed="false">
      <c r="A949" s="1" t="n">
        <f aca="false">A948+0.01</f>
        <v>9.43999999999984</v>
      </c>
      <c r="B949" s="1" t="n">
        <f aca="false">5+A949</f>
        <v>14.4399999999998</v>
      </c>
      <c r="C949" s="1" t="n">
        <f aca="false">15/2+0.5*A949</f>
        <v>12.2199999999999</v>
      </c>
      <c r="D949" s="1" t="n">
        <f aca="false">35/2-0.5*A949</f>
        <v>12.7800000000001</v>
      </c>
      <c r="E949" s="1" t="n">
        <f aca="false">MIN(B949:D949)</f>
        <v>12.2199999999999</v>
      </c>
      <c r="F949" s="1" t="n">
        <f aca="false">A949-10</f>
        <v>-0.560000000000157</v>
      </c>
      <c r="G949" s="1" t="n">
        <f aca="false">-MAX(E949,F949)</f>
        <v>-12.2199999999999</v>
      </c>
    </row>
    <row r="950" customFormat="false" ht="12.75" hidden="false" customHeight="false" outlineLevel="0" collapsed="false">
      <c r="A950" s="1" t="n">
        <f aca="false">A949+0.01</f>
        <v>9.44999999999984</v>
      </c>
      <c r="B950" s="1" t="n">
        <f aca="false">5+A950</f>
        <v>14.4499999999998</v>
      </c>
      <c r="C950" s="1" t="n">
        <f aca="false">15/2+0.5*A950</f>
        <v>12.2249999999999</v>
      </c>
      <c r="D950" s="1" t="n">
        <f aca="false">35/2-0.5*A950</f>
        <v>12.7750000000001</v>
      </c>
      <c r="E950" s="1" t="n">
        <f aca="false">MIN(B950:D950)</f>
        <v>12.2249999999999</v>
      </c>
      <c r="F950" s="1" t="n">
        <f aca="false">A950-10</f>
        <v>-0.550000000000157</v>
      </c>
      <c r="G950" s="1" t="n">
        <f aca="false">-MAX(E950,F950)</f>
        <v>-12.2249999999999</v>
      </c>
    </row>
    <row r="951" customFormat="false" ht="12.75" hidden="false" customHeight="false" outlineLevel="0" collapsed="false">
      <c r="A951" s="1" t="n">
        <f aca="false">A950+0.01</f>
        <v>9.45999999999984</v>
      </c>
      <c r="B951" s="1" t="n">
        <f aca="false">5+A951</f>
        <v>14.4599999999998</v>
      </c>
      <c r="C951" s="1" t="n">
        <f aca="false">15/2+0.5*A951</f>
        <v>12.2299999999999</v>
      </c>
      <c r="D951" s="1" t="n">
        <f aca="false">35/2-0.5*A951</f>
        <v>12.7700000000001</v>
      </c>
      <c r="E951" s="1" t="n">
        <f aca="false">MIN(B951:D951)</f>
        <v>12.2299999999999</v>
      </c>
      <c r="F951" s="1" t="n">
        <f aca="false">A951-10</f>
        <v>-0.540000000000157</v>
      </c>
      <c r="G951" s="1" t="n">
        <f aca="false">-MAX(E951,F951)</f>
        <v>-12.2299999999999</v>
      </c>
    </row>
    <row r="952" customFormat="false" ht="12.75" hidden="false" customHeight="false" outlineLevel="0" collapsed="false">
      <c r="A952" s="1" t="n">
        <f aca="false">A951+0.01</f>
        <v>9.46999999999984</v>
      </c>
      <c r="B952" s="1" t="n">
        <f aca="false">5+A952</f>
        <v>14.4699999999998</v>
      </c>
      <c r="C952" s="1" t="n">
        <f aca="false">15/2+0.5*A952</f>
        <v>12.2349999999999</v>
      </c>
      <c r="D952" s="1" t="n">
        <f aca="false">35/2-0.5*A952</f>
        <v>12.7650000000001</v>
      </c>
      <c r="E952" s="1" t="n">
        <f aca="false">MIN(B952:D952)</f>
        <v>12.2349999999999</v>
      </c>
      <c r="F952" s="1" t="n">
        <f aca="false">A952-10</f>
        <v>-0.530000000000158</v>
      </c>
      <c r="G952" s="1" t="n">
        <f aca="false">-MAX(E952,F952)</f>
        <v>-12.2349999999999</v>
      </c>
    </row>
    <row r="953" customFormat="false" ht="12.75" hidden="false" customHeight="false" outlineLevel="0" collapsed="false">
      <c r="A953" s="1" t="n">
        <f aca="false">A952+0.01</f>
        <v>9.47999999999984</v>
      </c>
      <c r="B953" s="1" t="n">
        <f aca="false">5+A953</f>
        <v>14.4799999999998</v>
      </c>
      <c r="C953" s="1" t="n">
        <f aca="false">15/2+0.5*A953</f>
        <v>12.2399999999999</v>
      </c>
      <c r="D953" s="1" t="n">
        <f aca="false">35/2-0.5*A953</f>
        <v>12.7600000000001</v>
      </c>
      <c r="E953" s="1" t="n">
        <f aca="false">MIN(B953:D953)</f>
        <v>12.2399999999999</v>
      </c>
      <c r="F953" s="1" t="n">
        <f aca="false">A953-10</f>
        <v>-0.520000000000158</v>
      </c>
      <c r="G953" s="1" t="n">
        <f aca="false">-MAX(E953,F953)</f>
        <v>-12.2399999999999</v>
      </c>
    </row>
    <row r="954" customFormat="false" ht="12.75" hidden="false" customHeight="false" outlineLevel="0" collapsed="false">
      <c r="A954" s="1" t="n">
        <f aca="false">A953+0.01</f>
        <v>9.48999999999984</v>
      </c>
      <c r="B954" s="1" t="n">
        <f aca="false">5+A954</f>
        <v>14.4899999999998</v>
      </c>
      <c r="C954" s="1" t="n">
        <f aca="false">15/2+0.5*A954</f>
        <v>12.2449999999999</v>
      </c>
      <c r="D954" s="1" t="n">
        <f aca="false">35/2-0.5*A954</f>
        <v>12.7550000000001</v>
      </c>
      <c r="E954" s="1" t="n">
        <f aca="false">MIN(B954:D954)</f>
        <v>12.2449999999999</v>
      </c>
      <c r="F954" s="1" t="n">
        <f aca="false">A954-10</f>
        <v>-0.510000000000158</v>
      </c>
      <c r="G954" s="1" t="n">
        <f aca="false">-MAX(E954,F954)</f>
        <v>-12.2449999999999</v>
      </c>
    </row>
    <row r="955" customFormat="false" ht="12.75" hidden="false" customHeight="false" outlineLevel="0" collapsed="false">
      <c r="A955" s="1" t="n">
        <f aca="false">A954+0.01</f>
        <v>9.49999999999984</v>
      </c>
      <c r="B955" s="1" t="n">
        <f aca="false">5+A955</f>
        <v>14.4999999999998</v>
      </c>
      <c r="C955" s="1" t="n">
        <f aca="false">15/2+0.5*A955</f>
        <v>12.2499999999999</v>
      </c>
      <c r="D955" s="1" t="n">
        <f aca="false">35/2-0.5*A955</f>
        <v>12.7500000000001</v>
      </c>
      <c r="E955" s="1" t="n">
        <f aca="false">MIN(B955:D955)</f>
        <v>12.2499999999999</v>
      </c>
      <c r="F955" s="1" t="n">
        <f aca="false">A955-10</f>
        <v>-0.500000000000158</v>
      </c>
      <c r="G955" s="1" t="n">
        <f aca="false">-MAX(E955,F955)</f>
        <v>-12.2499999999999</v>
      </c>
    </row>
    <row r="956" customFormat="false" ht="12.75" hidden="false" customHeight="false" outlineLevel="0" collapsed="false">
      <c r="A956" s="1" t="n">
        <f aca="false">A955+0.01</f>
        <v>9.50999999999984</v>
      </c>
      <c r="B956" s="1" t="n">
        <f aca="false">5+A956</f>
        <v>14.5099999999998</v>
      </c>
      <c r="C956" s="1" t="n">
        <f aca="false">15/2+0.5*A956</f>
        <v>12.2549999999999</v>
      </c>
      <c r="D956" s="1" t="n">
        <f aca="false">35/2-0.5*A956</f>
        <v>12.7450000000001</v>
      </c>
      <c r="E956" s="1" t="n">
        <f aca="false">MIN(B956:D956)</f>
        <v>12.2549999999999</v>
      </c>
      <c r="F956" s="1" t="n">
        <f aca="false">A956-10</f>
        <v>-0.490000000000158</v>
      </c>
      <c r="G956" s="1" t="n">
        <f aca="false">-MAX(E956,F956)</f>
        <v>-12.2549999999999</v>
      </c>
    </row>
    <row r="957" customFormat="false" ht="12.75" hidden="false" customHeight="false" outlineLevel="0" collapsed="false">
      <c r="A957" s="1" t="n">
        <f aca="false">A956+0.01</f>
        <v>9.51999999999984</v>
      </c>
      <c r="B957" s="1" t="n">
        <f aca="false">5+A957</f>
        <v>14.5199999999998</v>
      </c>
      <c r="C957" s="1" t="n">
        <f aca="false">15/2+0.5*A957</f>
        <v>12.2599999999999</v>
      </c>
      <c r="D957" s="1" t="n">
        <f aca="false">35/2-0.5*A957</f>
        <v>12.7400000000001</v>
      </c>
      <c r="E957" s="1" t="n">
        <f aca="false">MIN(B957:D957)</f>
        <v>12.2599999999999</v>
      </c>
      <c r="F957" s="1" t="n">
        <f aca="false">A957-10</f>
        <v>-0.480000000000159</v>
      </c>
      <c r="G957" s="1" t="n">
        <f aca="false">-MAX(E957,F957)</f>
        <v>-12.2599999999999</v>
      </c>
    </row>
    <row r="958" customFormat="false" ht="12.75" hidden="false" customHeight="false" outlineLevel="0" collapsed="false">
      <c r="A958" s="1" t="n">
        <f aca="false">A957+0.01</f>
        <v>9.52999999999984</v>
      </c>
      <c r="B958" s="1" t="n">
        <f aca="false">5+A958</f>
        <v>14.5299999999998</v>
      </c>
      <c r="C958" s="1" t="n">
        <f aca="false">15/2+0.5*A958</f>
        <v>12.2649999999999</v>
      </c>
      <c r="D958" s="1" t="n">
        <f aca="false">35/2-0.5*A958</f>
        <v>12.7350000000001</v>
      </c>
      <c r="E958" s="1" t="n">
        <f aca="false">MIN(B958:D958)</f>
        <v>12.2649999999999</v>
      </c>
      <c r="F958" s="1" t="n">
        <f aca="false">A958-10</f>
        <v>-0.470000000000159</v>
      </c>
      <c r="G958" s="1" t="n">
        <f aca="false">-MAX(E958,F958)</f>
        <v>-12.2649999999999</v>
      </c>
    </row>
    <row r="959" customFormat="false" ht="12.75" hidden="false" customHeight="false" outlineLevel="0" collapsed="false">
      <c r="A959" s="1" t="n">
        <f aca="false">A958+0.01</f>
        <v>9.53999999999984</v>
      </c>
      <c r="B959" s="1" t="n">
        <f aca="false">5+A959</f>
        <v>14.5399999999998</v>
      </c>
      <c r="C959" s="1" t="n">
        <f aca="false">15/2+0.5*A959</f>
        <v>12.2699999999999</v>
      </c>
      <c r="D959" s="1" t="n">
        <f aca="false">35/2-0.5*A959</f>
        <v>12.7300000000001</v>
      </c>
      <c r="E959" s="1" t="n">
        <f aca="false">MIN(B959:D959)</f>
        <v>12.2699999999999</v>
      </c>
      <c r="F959" s="1" t="n">
        <f aca="false">A959-10</f>
        <v>-0.460000000000159</v>
      </c>
      <c r="G959" s="1" t="n">
        <f aca="false">-MAX(E959,F959)</f>
        <v>-12.2699999999999</v>
      </c>
    </row>
    <row r="960" customFormat="false" ht="12.75" hidden="false" customHeight="false" outlineLevel="0" collapsed="false">
      <c r="A960" s="1" t="n">
        <f aca="false">A959+0.01</f>
        <v>9.54999999999984</v>
      </c>
      <c r="B960" s="1" t="n">
        <f aca="false">5+A960</f>
        <v>14.5499999999998</v>
      </c>
      <c r="C960" s="1" t="n">
        <f aca="false">15/2+0.5*A960</f>
        <v>12.2749999999999</v>
      </c>
      <c r="D960" s="1" t="n">
        <f aca="false">35/2-0.5*A960</f>
        <v>12.7250000000001</v>
      </c>
      <c r="E960" s="1" t="n">
        <f aca="false">MIN(B960:D960)</f>
        <v>12.2749999999999</v>
      </c>
      <c r="F960" s="1" t="n">
        <f aca="false">A960-10</f>
        <v>-0.450000000000159</v>
      </c>
      <c r="G960" s="1" t="n">
        <f aca="false">-MAX(E960,F960)</f>
        <v>-12.2749999999999</v>
      </c>
    </row>
    <row r="961" customFormat="false" ht="12.75" hidden="false" customHeight="false" outlineLevel="0" collapsed="false">
      <c r="A961" s="1" t="n">
        <f aca="false">A960+0.01</f>
        <v>9.55999999999984</v>
      </c>
      <c r="B961" s="1" t="n">
        <f aca="false">5+A961</f>
        <v>14.5599999999998</v>
      </c>
      <c r="C961" s="1" t="n">
        <f aca="false">15/2+0.5*A961</f>
        <v>12.2799999999999</v>
      </c>
      <c r="D961" s="1" t="n">
        <f aca="false">35/2-0.5*A961</f>
        <v>12.7200000000001</v>
      </c>
      <c r="E961" s="1" t="n">
        <f aca="false">MIN(B961:D961)</f>
        <v>12.2799999999999</v>
      </c>
      <c r="F961" s="1" t="n">
        <f aca="false">A961-10</f>
        <v>-0.440000000000159</v>
      </c>
      <c r="G961" s="1" t="n">
        <f aca="false">-MAX(E961,F961)</f>
        <v>-12.2799999999999</v>
      </c>
    </row>
    <row r="962" customFormat="false" ht="12.75" hidden="false" customHeight="false" outlineLevel="0" collapsed="false">
      <c r="A962" s="1" t="n">
        <f aca="false">A961+0.01</f>
        <v>9.56999999999984</v>
      </c>
      <c r="B962" s="1" t="n">
        <f aca="false">5+A962</f>
        <v>14.5699999999998</v>
      </c>
      <c r="C962" s="1" t="n">
        <f aca="false">15/2+0.5*A962</f>
        <v>12.2849999999999</v>
      </c>
      <c r="D962" s="1" t="n">
        <f aca="false">35/2-0.5*A962</f>
        <v>12.7150000000001</v>
      </c>
      <c r="E962" s="1" t="n">
        <f aca="false">MIN(B962:D962)</f>
        <v>12.2849999999999</v>
      </c>
      <c r="F962" s="1" t="n">
        <f aca="false">A962-10</f>
        <v>-0.43000000000016</v>
      </c>
      <c r="G962" s="1" t="n">
        <f aca="false">-MAX(E962,F962)</f>
        <v>-12.2849999999999</v>
      </c>
    </row>
    <row r="963" customFormat="false" ht="12.75" hidden="false" customHeight="false" outlineLevel="0" collapsed="false">
      <c r="A963" s="1" t="n">
        <f aca="false">A962+0.01</f>
        <v>9.57999999999984</v>
      </c>
      <c r="B963" s="1" t="n">
        <f aca="false">5+A963</f>
        <v>14.5799999999998</v>
      </c>
      <c r="C963" s="1" t="n">
        <f aca="false">15/2+0.5*A963</f>
        <v>12.2899999999999</v>
      </c>
      <c r="D963" s="1" t="n">
        <f aca="false">35/2-0.5*A963</f>
        <v>12.7100000000001</v>
      </c>
      <c r="E963" s="1" t="n">
        <f aca="false">MIN(B963:D963)</f>
        <v>12.2899999999999</v>
      </c>
      <c r="F963" s="1" t="n">
        <f aca="false">A963-10</f>
        <v>-0.42000000000016</v>
      </c>
      <c r="G963" s="1" t="n">
        <f aca="false">-MAX(E963,F963)</f>
        <v>-12.2899999999999</v>
      </c>
    </row>
    <row r="964" customFormat="false" ht="12.75" hidden="false" customHeight="false" outlineLevel="0" collapsed="false">
      <c r="A964" s="1" t="n">
        <f aca="false">A963+0.01</f>
        <v>9.58999999999984</v>
      </c>
      <c r="B964" s="1" t="n">
        <f aca="false">5+A964</f>
        <v>14.5899999999998</v>
      </c>
      <c r="C964" s="1" t="n">
        <f aca="false">15/2+0.5*A964</f>
        <v>12.2949999999999</v>
      </c>
      <c r="D964" s="1" t="n">
        <f aca="false">35/2-0.5*A964</f>
        <v>12.7050000000001</v>
      </c>
      <c r="E964" s="1" t="n">
        <f aca="false">MIN(B964:D964)</f>
        <v>12.2949999999999</v>
      </c>
      <c r="F964" s="1" t="n">
        <f aca="false">A964-10</f>
        <v>-0.41000000000016</v>
      </c>
      <c r="G964" s="1" t="n">
        <f aca="false">-MAX(E964,F964)</f>
        <v>-12.2949999999999</v>
      </c>
    </row>
    <row r="965" customFormat="false" ht="12.75" hidden="false" customHeight="false" outlineLevel="0" collapsed="false">
      <c r="A965" s="1" t="n">
        <f aca="false">A964+0.01</f>
        <v>9.59999999999984</v>
      </c>
      <c r="B965" s="1" t="n">
        <f aca="false">5+A965</f>
        <v>14.5999999999998</v>
      </c>
      <c r="C965" s="1" t="n">
        <f aca="false">15/2+0.5*A965</f>
        <v>12.2999999999999</v>
      </c>
      <c r="D965" s="1" t="n">
        <f aca="false">35/2-0.5*A965</f>
        <v>12.7000000000001</v>
      </c>
      <c r="E965" s="1" t="n">
        <f aca="false">MIN(B965:D965)</f>
        <v>12.2999999999999</v>
      </c>
      <c r="F965" s="1" t="n">
        <f aca="false">A965-10</f>
        <v>-0.40000000000016</v>
      </c>
      <c r="G965" s="1" t="n">
        <f aca="false">-MAX(E965,F965)</f>
        <v>-12.2999999999999</v>
      </c>
    </row>
    <row r="966" customFormat="false" ht="12.75" hidden="false" customHeight="false" outlineLevel="0" collapsed="false">
      <c r="A966" s="1" t="n">
        <f aca="false">A965+0.01</f>
        <v>9.60999999999984</v>
      </c>
      <c r="B966" s="1" t="n">
        <f aca="false">5+A966</f>
        <v>14.6099999999998</v>
      </c>
      <c r="C966" s="1" t="n">
        <f aca="false">15/2+0.5*A966</f>
        <v>12.3049999999999</v>
      </c>
      <c r="D966" s="1" t="n">
        <f aca="false">35/2-0.5*A966</f>
        <v>12.6950000000001</v>
      </c>
      <c r="E966" s="1" t="n">
        <f aca="false">MIN(B966:D966)</f>
        <v>12.3049999999999</v>
      </c>
      <c r="F966" s="1" t="n">
        <f aca="false">A966-10</f>
        <v>-0.39000000000016</v>
      </c>
      <c r="G966" s="1" t="n">
        <f aca="false">-MAX(E966,F966)</f>
        <v>-12.3049999999999</v>
      </c>
    </row>
    <row r="967" customFormat="false" ht="12.75" hidden="false" customHeight="false" outlineLevel="0" collapsed="false">
      <c r="A967" s="1" t="n">
        <f aca="false">A966+0.01</f>
        <v>9.61999999999984</v>
      </c>
      <c r="B967" s="1" t="n">
        <f aca="false">5+A967</f>
        <v>14.6199999999998</v>
      </c>
      <c r="C967" s="1" t="n">
        <f aca="false">15/2+0.5*A967</f>
        <v>12.3099999999999</v>
      </c>
      <c r="D967" s="1" t="n">
        <f aca="false">35/2-0.5*A967</f>
        <v>12.6900000000001</v>
      </c>
      <c r="E967" s="1" t="n">
        <f aca="false">MIN(B967:D967)</f>
        <v>12.3099999999999</v>
      </c>
      <c r="F967" s="1" t="n">
        <f aca="false">A967-10</f>
        <v>-0.380000000000161</v>
      </c>
      <c r="G967" s="1" t="n">
        <f aca="false">-MAX(E967,F967)</f>
        <v>-12.3099999999999</v>
      </c>
    </row>
    <row r="968" customFormat="false" ht="12.75" hidden="false" customHeight="false" outlineLevel="0" collapsed="false">
      <c r="A968" s="1" t="n">
        <f aca="false">A967+0.01</f>
        <v>9.62999999999984</v>
      </c>
      <c r="B968" s="1" t="n">
        <f aca="false">5+A968</f>
        <v>14.6299999999998</v>
      </c>
      <c r="C968" s="1" t="n">
        <f aca="false">15/2+0.5*A968</f>
        <v>12.3149999999999</v>
      </c>
      <c r="D968" s="1" t="n">
        <f aca="false">35/2-0.5*A968</f>
        <v>12.6850000000001</v>
      </c>
      <c r="E968" s="1" t="n">
        <f aca="false">MIN(B968:D968)</f>
        <v>12.3149999999999</v>
      </c>
      <c r="F968" s="1" t="n">
        <f aca="false">A968-10</f>
        <v>-0.370000000000161</v>
      </c>
      <c r="G968" s="1" t="n">
        <f aca="false">-MAX(E968,F968)</f>
        <v>-12.3149999999999</v>
      </c>
    </row>
    <row r="969" customFormat="false" ht="12.75" hidden="false" customHeight="false" outlineLevel="0" collapsed="false">
      <c r="A969" s="1" t="n">
        <f aca="false">A968+0.01</f>
        <v>9.63999999999984</v>
      </c>
      <c r="B969" s="1" t="n">
        <f aca="false">5+A969</f>
        <v>14.6399999999998</v>
      </c>
      <c r="C969" s="1" t="n">
        <f aca="false">15/2+0.5*A969</f>
        <v>12.3199999999999</v>
      </c>
      <c r="D969" s="1" t="n">
        <f aca="false">35/2-0.5*A969</f>
        <v>12.6800000000001</v>
      </c>
      <c r="E969" s="1" t="n">
        <f aca="false">MIN(B969:D969)</f>
        <v>12.3199999999999</v>
      </c>
      <c r="F969" s="1" t="n">
        <f aca="false">A969-10</f>
        <v>-0.360000000000161</v>
      </c>
      <c r="G969" s="1" t="n">
        <f aca="false">-MAX(E969,F969)</f>
        <v>-12.3199999999999</v>
      </c>
    </row>
    <row r="970" customFormat="false" ht="12.75" hidden="false" customHeight="false" outlineLevel="0" collapsed="false">
      <c r="A970" s="1" t="n">
        <f aca="false">A969+0.01</f>
        <v>9.64999999999984</v>
      </c>
      <c r="B970" s="1" t="n">
        <f aca="false">5+A970</f>
        <v>14.6499999999998</v>
      </c>
      <c r="C970" s="1" t="n">
        <f aca="false">15/2+0.5*A970</f>
        <v>12.3249999999999</v>
      </c>
      <c r="D970" s="1" t="n">
        <f aca="false">35/2-0.5*A970</f>
        <v>12.6750000000001</v>
      </c>
      <c r="E970" s="1" t="n">
        <f aca="false">MIN(B970:D970)</f>
        <v>12.3249999999999</v>
      </c>
      <c r="F970" s="1" t="n">
        <f aca="false">A970-10</f>
        <v>-0.350000000000161</v>
      </c>
      <c r="G970" s="1" t="n">
        <f aca="false">-MAX(E970,F970)</f>
        <v>-12.3249999999999</v>
      </c>
    </row>
    <row r="971" customFormat="false" ht="12.75" hidden="false" customHeight="false" outlineLevel="0" collapsed="false">
      <c r="A971" s="1" t="n">
        <f aca="false">A970+0.01</f>
        <v>9.65999999999984</v>
      </c>
      <c r="B971" s="1" t="n">
        <f aca="false">5+A971</f>
        <v>14.6599999999998</v>
      </c>
      <c r="C971" s="1" t="n">
        <f aca="false">15/2+0.5*A971</f>
        <v>12.3299999999999</v>
      </c>
      <c r="D971" s="1" t="n">
        <f aca="false">35/2-0.5*A971</f>
        <v>12.6700000000001</v>
      </c>
      <c r="E971" s="1" t="n">
        <f aca="false">MIN(B971:D971)</f>
        <v>12.3299999999999</v>
      </c>
      <c r="F971" s="1" t="n">
        <f aca="false">A971-10</f>
        <v>-0.340000000000162</v>
      </c>
      <c r="G971" s="1" t="n">
        <f aca="false">-MAX(E971,F971)</f>
        <v>-12.3299999999999</v>
      </c>
    </row>
    <row r="972" customFormat="false" ht="12.75" hidden="false" customHeight="false" outlineLevel="0" collapsed="false">
      <c r="A972" s="1" t="n">
        <f aca="false">A971+0.01</f>
        <v>9.66999999999984</v>
      </c>
      <c r="B972" s="1" t="n">
        <f aca="false">5+A972</f>
        <v>14.6699999999998</v>
      </c>
      <c r="C972" s="1" t="n">
        <f aca="false">15/2+0.5*A972</f>
        <v>12.3349999999999</v>
      </c>
      <c r="D972" s="1" t="n">
        <f aca="false">35/2-0.5*A972</f>
        <v>12.6650000000001</v>
      </c>
      <c r="E972" s="1" t="n">
        <f aca="false">MIN(B972:D972)</f>
        <v>12.3349999999999</v>
      </c>
      <c r="F972" s="1" t="n">
        <f aca="false">A972-10</f>
        <v>-0.330000000000162</v>
      </c>
      <c r="G972" s="1" t="n">
        <f aca="false">-MAX(E972,F972)</f>
        <v>-12.3349999999999</v>
      </c>
    </row>
    <row r="973" customFormat="false" ht="12.75" hidden="false" customHeight="false" outlineLevel="0" collapsed="false">
      <c r="A973" s="1" t="n">
        <f aca="false">A972+0.01</f>
        <v>9.67999999999984</v>
      </c>
      <c r="B973" s="1" t="n">
        <f aca="false">5+A973</f>
        <v>14.6799999999998</v>
      </c>
      <c r="C973" s="1" t="n">
        <f aca="false">15/2+0.5*A973</f>
        <v>12.3399999999999</v>
      </c>
      <c r="D973" s="1" t="n">
        <f aca="false">35/2-0.5*A973</f>
        <v>12.6600000000001</v>
      </c>
      <c r="E973" s="1" t="n">
        <f aca="false">MIN(B973:D973)</f>
        <v>12.3399999999999</v>
      </c>
      <c r="F973" s="1" t="n">
        <f aca="false">A973-10</f>
        <v>-0.320000000000162</v>
      </c>
      <c r="G973" s="1" t="n">
        <f aca="false">-MAX(E973,F973)</f>
        <v>-12.3399999999999</v>
      </c>
    </row>
    <row r="974" customFormat="false" ht="12.75" hidden="false" customHeight="false" outlineLevel="0" collapsed="false">
      <c r="A974" s="1" t="n">
        <f aca="false">A973+0.01</f>
        <v>9.68999999999984</v>
      </c>
      <c r="B974" s="1" t="n">
        <f aca="false">5+A974</f>
        <v>14.6899999999998</v>
      </c>
      <c r="C974" s="1" t="n">
        <f aca="false">15/2+0.5*A974</f>
        <v>12.3449999999999</v>
      </c>
      <c r="D974" s="1" t="n">
        <f aca="false">35/2-0.5*A974</f>
        <v>12.6550000000001</v>
      </c>
      <c r="E974" s="1" t="n">
        <f aca="false">MIN(B974:D974)</f>
        <v>12.3449999999999</v>
      </c>
      <c r="F974" s="1" t="n">
        <f aca="false">A974-10</f>
        <v>-0.310000000000162</v>
      </c>
      <c r="G974" s="1" t="n">
        <f aca="false">-MAX(E974,F974)</f>
        <v>-12.3449999999999</v>
      </c>
    </row>
    <row r="975" customFormat="false" ht="12.75" hidden="false" customHeight="false" outlineLevel="0" collapsed="false">
      <c r="A975" s="1" t="n">
        <f aca="false">A974+0.01</f>
        <v>9.69999999999984</v>
      </c>
      <c r="B975" s="1" t="n">
        <f aca="false">5+A975</f>
        <v>14.6999999999998</v>
      </c>
      <c r="C975" s="1" t="n">
        <f aca="false">15/2+0.5*A975</f>
        <v>12.3499999999999</v>
      </c>
      <c r="D975" s="1" t="n">
        <f aca="false">35/2-0.5*A975</f>
        <v>12.6500000000001</v>
      </c>
      <c r="E975" s="1" t="n">
        <f aca="false">MIN(B975:D975)</f>
        <v>12.3499999999999</v>
      </c>
      <c r="F975" s="1" t="n">
        <f aca="false">A975-10</f>
        <v>-0.300000000000162</v>
      </c>
      <c r="G975" s="1" t="n">
        <f aca="false">-MAX(E975,F975)</f>
        <v>-12.3499999999999</v>
      </c>
    </row>
    <row r="976" customFormat="false" ht="12.75" hidden="false" customHeight="false" outlineLevel="0" collapsed="false">
      <c r="A976" s="1" t="n">
        <f aca="false">A975+0.01</f>
        <v>9.70999999999984</v>
      </c>
      <c r="B976" s="1" t="n">
        <f aca="false">5+A976</f>
        <v>14.7099999999998</v>
      </c>
      <c r="C976" s="1" t="n">
        <f aca="false">15/2+0.5*A976</f>
        <v>12.3549999999999</v>
      </c>
      <c r="D976" s="1" t="n">
        <f aca="false">35/2-0.5*A976</f>
        <v>12.6450000000001</v>
      </c>
      <c r="E976" s="1" t="n">
        <f aca="false">MIN(B976:D976)</f>
        <v>12.3549999999999</v>
      </c>
      <c r="F976" s="1" t="n">
        <f aca="false">A976-10</f>
        <v>-0.290000000000163</v>
      </c>
      <c r="G976" s="1" t="n">
        <f aca="false">-MAX(E976,F976)</f>
        <v>-12.3549999999999</v>
      </c>
    </row>
    <row r="977" customFormat="false" ht="12.75" hidden="false" customHeight="false" outlineLevel="0" collapsed="false">
      <c r="A977" s="1" t="n">
        <f aca="false">A976+0.01</f>
        <v>9.71999999999984</v>
      </c>
      <c r="B977" s="1" t="n">
        <f aca="false">5+A977</f>
        <v>14.7199999999998</v>
      </c>
      <c r="C977" s="1" t="n">
        <f aca="false">15/2+0.5*A977</f>
        <v>12.3599999999999</v>
      </c>
      <c r="D977" s="1" t="n">
        <f aca="false">35/2-0.5*A977</f>
        <v>12.6400000000001</v>
      </c>
      <c r="E977" s="1" t="n">
        <f aca="false">MIN(B977:D977)</f>
        <v>12.3599999999999</v>
      </c>
      <c r="F977" s="1" t="n">
        <f aca="false">A977-10</f>
        <v>-0.280000000000163</v>
      </c>
      <c r="G977" s="1" t="n">
        <f aca="false">-MAX(E977,F977)</f>
        <v>-12.3599999999999</v>
      </c>
    </row>
    <row r="978" customFormat="false" ht="12.75" hidden="false" customHeight="false" outlineLevel="0" collapsed="false">
      <c r="A978" s="1" t="n">
        <f aca="false">A977+0.01</f>
        <v>9.72999999999984</v>
      </c>
      <c r="B978" s="1" t="n">
        <f aca="false">5+A978</f>
        <v>14.7299999999998</v>
      </c>
      <c r="C978" s="1" t="n">
        <f aca="false">15/2+0.5*A978</f>
        <v>12.3649999999999</v>
      </c>
      <c r="D978" s="1" t="n">
        <f aca="false">35/2-0.5*A978</f>
        <v>12.6350000000001</v>
      </c>
      <c r="E978" s="1" t="n">
        <f aca="false">MIN(B978:D978)</f>
        <v>12.3649999999999</v>
      </c>
      <c r="F978" s="1" t="n">
        <f aca="false">A978-10</f>
        <v>-0.270000000000163</v>
      </c>
      <c r="G978" s="1" t="n">
        <f aca="false">-MAX(E978,F978)</f>
        <v>-12.3649999999999</v>
      </c>
    </row>
    <row r="979" customFormat="false" ht="12.75" hidden="false" customHeight="false" outlineLevel="0" collapsed="false">
      <c r="A979" s="1" t="n">
        <f aca="false">A978+0.01</f>
        <v>9.73999999999984</v>
      </c>
      <c r="B979" s="1" t="n">
        <f aca="false">5+A979</f>
        <v>14.7399999999998</v>
      </c>
      <c r="C979" s="1" t="n">
        <f aca="false">15/2+0.5*A979</f>
        <v>12.3699999999999</v>
      </c>
      <c r="D979" s="1" t="n">
        <f aca="false">35/2-0.5*A979</f>
        <v>12.6300000000001</v>
      </c>
      <c r="E979" s="1" t="n">
        <f aca="false">MIN(B979:D979)</f>
        <v>12.3699999999999</v>
      </c>
      <c r="F979" s="1" t="n">
        <f aca="false">A979-10</f>
        <v>-0.260000000000163</v>
      </c>
      <c r="G979" s="1" t="n">
        <f aca="false">-MAX(E979,F979)</f>
        <v>-12.3699999999999</v>
      </c>
    </row>
    <row r="980" customFormat="false" ht="12.75" hidden="false" customHeight="false" outlineLevel="0" collapsed="false">
      <c r="A980" s="1" t="n">
        <f aca="false">A979+0.01</f>
        <v>9.74999999999984</v>
      </c>
      <c r="B980" s="1" t="n">
        <f aca="false">5+A980</f>
        <v>14.7499999999998</v>
      </c>
      <c r="C980" s="1" t="n">
        <f aca="false">15/2+0.5*A980</f>
        <v>12.3749999999999</v>
      </c>
      <c r="D980" s="1" t="n">
        <f aca="false">35/2-0.5*A980</f>
        <v>12.6250000000001</v>
      </c>
      <c r="E980" s="1" t="n">
        <f aca="false">MIN(B980:D980)</f>
        <v>12.3749999999999</v>
      </c>
      <c r="F980" s="1" t="n">
        <f aca="false">A980-10</f>
        <v>-0.250000000000163</v>
      </c>
      <c r="G980" s="1" t="n">
        <f aca="false">-MAX(E980,F980)</f>
        <v>-12.3749999999999</v>
      </c>
    </row>
    <row r="981" customFormat="false" ht="12.75" hidden="false" customHeight="false" outlineLevel="0" collapsed="false">
      <c r="A981" s="1" t="n">
        <f aca="false">A980+0.01</f>
        <v>9.75999999999984</v>
      </c>
      <c r="B981" s="1" t="n">
        <f aca="false">5+A981</f>
        <v>14.7599999999998</v>
      </c>
      <c r="C981" s="1" t="n">
        <f aca="false">15/2+0.5*A981</f>
        <v>12.3799999999999</v>
      </c>
      <c r="D981" s="1" t="n">
        <f aca="false">35/2-0.5*A981</f>
        <v>12.6200000000001</v>
      </c>
      <c r="E981" s="1" t="n">
        <f aca="false">MIN(B981:D981)</f>
        <v>12.3799999999999</v>
      </c>
      <c r="F981" s="1" t="n">
        <f aca="false">A981-10</f>
        <v>-0.240000000000164</v>
      </c>
      <c r="G981" s="1" t="n">
        <f aca="false">-MAX(E981,F981)</f>
        <v>-12.3799999999999</v>
      </c>
    </row>
    <row r="982" customFormat="false" ht="12.75" hidden="false" customHeight="false" outlineLevel="0" collapsed="false">
      <c r="A982" s="1" t="n">
        <f aca="false">A981+0.01</f>
        <v>9.76999999999984</v>
      </c>
      <c r="B982" s="1" t="n">
        <f aca="false">5+A982</f>
        <v>14.7699999999998</v>
      </c>
      <c r="C982" s="1" t="n">
        <f aca="false">15/2+0.5*A982</f>
        <v>12.3849999999999</v>
      </c>
      <c r="D982" s="1" t="n">
        <f aca="false">35/2-0.5*A982</f>
        <v>12.6150000000001</v>
      </c>
      <c r="E982" s="1" t="n">
        <f aca="false">MIN(B982:D982)</f>
        <v>12.3849999999999</v>
      </c>
      <c r="F982" s="1" t="n">
        <f aca="false">A982-10</f>
        <v>-0.230000000000164</v>
      </c>
      <c r="G982" s="1" t="n">
        <f aca="false">-MAX(E982,F982)</f>
        <v>-12.3849999999999</v>
      </c>
    </row>
    <row r="983" customFormat="false" ht="12.75" hidden="false" customHeight="false" outlineLevel="0" collapsed="false">
      <c r="A983" s="1" t="n">
        <f aca="false">A982+0.01</f>
        <v>9.77999999999984</v>
      </c>
      <c r="B983" s="1" t="n">
        <f aca="false">5+A983</f>
        <v>14.7799999999998</v>
      </c>
      <c r="C983" s="1" t="n">
        <f aca="false">15/2+0.5*A983</f>
        <v>12.3899999999999</v>
      </c>
      <c r="D983" s="1" t="n">
        <f aca="false">35/2-0.5*A983</f>
        <v>12.6100000000001</v>
      </c>
      <c r="E983" s="1" t="n">
        <f aca="false">MIN(B983:D983)</f>
        <v>12.3899999999999</v>
      </c>
      <c r="F983" s="1" t="n">
        <f aca="false">A983-10</f>
        <v>-0.220000000000164</v>
      </c>
      <c r="G983" s="1" t="n">
        <f aca="false">-MAX(E983,F983)</f>
        <v>-12.3899999999999</v>
      </c>
    </row>
    <row r="984" customFormat="false" ht="12.75" hidden="false" customHeight="false" outlineLevel="0" collapsed="false">
      <c r="A984" s="1" t="n">
        <f aca="false">A983+0.01</f>
        <v>9.78999999999984</v>
      </c>
      <c r="B984" s="1" t="n">
        <f aca="false">5+A984</f>
        <v>14.7899999999998</v>
      </c>
      <c r="C984" s="1" t="n">
        <f aca="false">15/2+0.5*A984</f>
        <v>12.3949999999999</v>
      </c>
      <c r="D984" s="1" t="n">
        <f aca="false">35/2-0.5*A984</f>
        <v>12.6050000000001</v>
      </c>
      <c r="E984" s="1" t="n">
        <f aca="false">MIN(B984:D984)</f>
        <v>12.3949999999999</v>
      </c>
      <c r="F984" s="1" t="n">
        <f aca="false">A984-10</f>
        <v>-0.210000000000164</v>
      </c>
      <c r="G984" s="1" t="n">
        <f aca="false">-MAX(E984,F984)</f>
        <v>-12.3949999999999</v>
      </c>
    </row>
    <row r="985" customFormat="false" ht="12.75" hidden="false" customHeight="false" outlineLevel="0" collapsed="false">
      <c r="A985" s="1" t="n">
        <f aca="false">A984+0.01</f>
        <v>9.79999999999984</v>
      </c>
      <c r="B985" s="1" t="n">
        <f aca="false">5+A985</f>
        <v>14.7999999999998</v>
      </c>
      <c r="C985" s="1" t="n">
        <f aca="false">15/2+0.5*A985</f>
        <v>12.3999999999999</v>
      </c>
      <c r="D985" s="1" t="n">
        <f aca="false">35/2-0.5*A985</f>
        <v>12.6000000000001</v>
      </c>
      <c r="E985" s="1" t="n">
        <f aca="false">MIN(B985:D985)</f>
        <v>12.3999999999999</v>
      </c>
      <c r="F985" s="1" t="n">
        <f aca="false">A985-10</f>
        <v>-0.200000000000165</v>
      </c>
      <c r="G985" s="1" t="n">
        <f aca="false">-MAX(E985,F985)</f>
        <v>-12.3999999999999</v>
      </c>
    </row>
    <row r="986" customFormat="false" ht="12.75" hidden="false" customHeight="false" outlineLevel="0" collapsed="false">
      <c r="A986" s="1" t="n">
        <f aca="false">A985+0.01</f>
        <v>9.80999999999984</v>
      </c>
      <c r="B986" s="1" t="n">
        <f aca="false">5+A986</f>
        <v>14.8099999999998</v>
      </c>
      <c r="C986" s="1" t="n">
        <f aca="false">15/2+0.5*A986</f>
        <v>12.4049999999999</v>
      </c>
      <c r="D986" s="1" t="n">
        <f aca="false">35/2-0.5*A986</f>
        <v>12.5950000000001</v>
      </c>
      <c r="E986" s="1" t="n">
        <f aca="false">MIN(B986:D986)</f>
        <v>12.4049999999999</v>
      </c>
      <c r="F986" s="1" t="n">
        <f aca="false">A986-10</f>
        <v>-0.190000000000165</v>
      </c>
      <c r="G986" s="1" t="n">
        <f aca="false">-MAX(E986,F986)</f>
        <v>-12.4049999999999</v>
      </c>
    </row>
    <row r="987" customFormat="false" ht="12.75" hidden="false" customHeight="false" outlineLevel="0" collapsed="false">
      <c r="A987" s="1" t="n">
        <f aca="false">A986+0.01</f>
        <v>9.81999999999984</v>
      </c>
      <c r="B987" s="1" t="n">
        <f aca="false">5+A987</f>
        <v>14.8199999999998</v>
      </c>
      <c r="C987" s="1" t="n">
        <f aca="false">15/2+0.5*A987</f>
        <v>12.4099999999999</v>
      </c>
      <c r="D987" s="1" t="n">
        <f aca="false">35/2-0.5*A987</f>
        <v>12.5900000000001</v>
      </c>
      <c r="E987" s="1" t="n">
        <f aca="false">MIN(B987:D987)</f>
        <v>12.4099999999999</v>
      </c>
      <c r="F987" s="1" t="n">
        <f aca="false">A987-10</f>
        <v>-0.180000000000165</v>
      </c>
      <c r="G987" s="1" t="n">
        <f aca="false">-MAX(E987,F987)</f>
        <v>-12.4099999999999</v>
      </c>
    </row>
    <row r="988" customFormat="false" ht="12.75" hidden="false" customHeight="false" outlineLevel="0" collapsed="false">
      <c r="A988" s="1" t="n">
        <f aca="false">A987+0.01</f>
        <v>9.82999999999984</v>
      </c>
      <c r="B988" s="1" t="n">
        <f aca="false">5+A988</f>
        <v>14.8299999999998</v>
      </c>
      <c r="C988" s="1" t="n">
        <f aca="false">15/2+0.5*A988</f>
        <v>12.4149999999999</v>
      </c>
      <c r="D988" s="1" t="n">
        <f aca="false">35/2-0.5*A988</f>
        <v>12.5850000000001</v>
      </c>
      <c r="E988" s="1" t="n">
        <f aca="false">MIN(B988:D988)</f>
        <v>12.4149999999999</v>
      </c>
      <c r="F988" s="1" t="n">
        <f aca="false">A988-10</f>
        <v>-0.170000000000165</v>
      </c>
      <c r="G988" s="1" t="n">
        <f aca="false">-MAX(E988,F988)</f>
        <v>-12.4149999999999</v>
      </c>
    </row>
    <row r="989" customFormat="false" ht="12.75" hidden="false" customHeight="false" outlineLevel="0" collapsed="false">
      <c r="A989" s="1" t="n">
        <f aca="false">A988+0.01</f>
        <v>9.83999999999984</v>
      </c>
      <c r="B989" s="1" t="n">
        <f aca="false">5+A989</f>
        <v>14.8399999999998</v>
      </c>
      <c r="C989" s="1" t="n">
        <f aca="false">15/2+0.5*A989</f>
        <v>12.4199999999999</v>
      </c>
      <c r="D989" s="1" t="n">
        <f aca="false">35/2-0.5*A989</f>
        <v>12.5800000000001</v>
      </c>
      <c r="E989" s="1" t="n">
        <f aca="false">MIN(B989:D989)</f>
        <v>12.4199999999999</v>
      </c>
      <c r="F989" s="1" t="n">
        <f aca="false">A989-10</f>
        <v>-0.160000000000165</v>
      </c>
      <c r="G989" s="1" t="n">
        <f aca="false">-MAX(E989,F989)</f>
        <v>-12.4199999999999</v>
      </c>
    </row>
    <row r="990" customFormat="false" ht="12.75" hidden="false" customHeight="false" outlineLevel="0" collapsed="false">
      <c r="A990" s="1" t="n">
        <f aca="false">A989+0.01</f>
        <v>9.84999999999983</v>
      </c>
      <c r="B990" s="1" t="n">
        <f aca="false">5+A990</f>
        <v>14.8499999999998</v>
      </c>
      <c r="C990" s="1" t="n">
        <f aca="false">15/2+0.5*A990</f>
        <v>12.4249999999999</v>
      </c>
      <c r="D990" s="1" t="n">
        <f aca="false">35/2-0.5*A990</f>
        <v>12.5750000000001</v>
      </c>
      <c r="E990" s="1" t="n">
        <f aca="false">MIN(B990:D990)</f>
        <v>12.4249999999999</v>
      </c>
      <c r="F990" s="1" t="n">
        <f aca="false">A990-10</f>
        <v>-0.150000000000166</v>
      </c>
      <c r="G990" s="1" t="n">
        <f aca="false">-MAX(E990,F990)</f>
        <v>-12.4249999999999</v>
      </c>
    </row>
    <row r="991" customFormat="false" ht="12.75" hidden="false" customHeight="false" outlineLevel="0" collapsed="false">
      <c r="A991" s="1" t="n">
        <f aca="false">A990+0.01</f>
        <v>9.85999999999983</v>
      </c>
      <c r="B991" s="1" t="n">
        <f aca="false">5+A991</f>
        <v>14.8599999999998</v>
      </c>
      <c r="C991" s="1" t="n">
        <f aca="false">15/2+0.5*A991</f>
        <v>12.4299999999999</v>
      </c>
      <c r="D991" s="1" t="n">
        <f aca="false">35/2-0.5*A991</f>
        <v>12.5700000000001</v>
      </c>
      <c r="E991" s="1" t="n">
        <f aca="false">MIN(B991:D991)</f>
        <v>12.4299999999999</v>
      </c>
      <c r="F991" s="1" t="n">
        <f aca="false">A991-10</f>
        <v>-0.140000000000166</v>
      </c>
      <c r="G991" s="1" t="n">
        <f aca="false">-MAX(E991,F991)</f>
        <v>-12.4299999999999</v>
      </c>
    </row>
    <row r="992" customFormat="false" ht="12.75" hidden="false" customHeight="false" outlineLevel="0" collapsed="false">
      <c r="A992" s="1" t="n">
        <f aca="false">A991+0.01</f>
        <v>9.86999999999983</v>
      </c>
      <c r="B992" s="1" t="n">
        <f aca="false">5+A992</f>
        <v>14.8699999999998</v>
      </c>
      <c r="C992" s="1" t="n">
        <f aca="false">15/2+0.5*A992</f>
        <v>12.4349999999999</v>
      </c>
      <c r="D992" s="1" t="n">
        <f aca="false">35/2-0.5*A992</f>
        <v>12.5650000000001</v>
      </c>
      <c r="E992" s="1" t="n">
        <f aca="false">MIN(B992:D992)</f>
        <v>12.4349999999999</v>
      </c>
      <c r="F992" s="1" t="n">
        <f aca="false">A992-10</f>
        <v>-0.130000000000166</v>
      </c>
      <c r="G992" s="1" t="n">
        <f aca="false">-MAX(E992,F992)</f>
        <v>-12.4349999999999</v>
      </c>
    </row>
    <row r="993" customFormat="false" ht="12.75" hidden="false" customHeight="false" outlineLevel="0" collapsed="false">
      <c r="A993" s="1" t="n">
        <f aca="false">A992+0.01</f>
        <v>9.87999999999983</v>
      </c>
      <c r="B993" s="1" t="n">
        <f aca="false">5+A993</f>
        <v>14.8799999999998</v>
      </c>
      <c r="C993" s="1" t="n">
        <f aca="false">15/2+0.5*A993</f>
        <v>12.4399999999999</v>
      </c>
      <c r="D993" s="1" t="n">
        <f aca="false">35/2-0.5*A993</f>
        <v>12.5600000000001</v>
      </c>
      <c r="E993" s="1" t="n">
        <f aca="false">MIN(B993:D993)</f>
        <v>12.4399999999999</v>
      </c>
      <c r="F993" s="1" t="n">
        <f aca="false">A993-10</f>
        <v>-0.120000000000166</v>
      </c>
      <c r="G993" s="1" t="n">
        <f aca="false">-MAX(E993,F993)</f>
        <v>-12.4399999999999</v>
      </c>
    </row>
    <row r="994" customFormat="false" ht="12.75" hidden="false" customHeight="false" outlineLevel="0" collapsed="false">
      <c r="A994" s="1" t="n">
        <f aca="false">A993+0.01</f>
        <v>9.88999999999983</v>
      </c>
      <c r="B994" s="1" t="n">
        <f aca="false">5+A994</f>
        <v>14.8899999999998</v>
      </c>
      <c r="C994" s="1" t="n">
        <f aca="false">15/2+0.5*A994</f>
        <v>12.4449999999999</v>
      </c>
      <c r="D994" s="1" t="n">
        <f aca="false">35/2-0.5*A994</f>
        <v>12.5550000000001</v>
      </c>
      <c r="E994" s="1" t="n">
        <f aca="false">MIN(B994:D994)</f>
        <v>12.4449999999999</v>
      </c>
      <c r="F994" s="1" t="n">
        <f aca="false">A994-10</f>
        <v>-0.110000000000166</v>
      </c>
      <c r="G994" s="1" t="n">
        <f aca="false">-MAX(E994,F994)</f>
        <v>-12.4449999999999</v>
      </c>
    </row>
    <row r="995" customFormat="false" ht="12.75" hidden="false" customHeight="false" outlineLevel="0" collapsed="false">
      <c r="A995" s="1" t="n">
        <f aca="false">A994+0.01</f>
        <v>9.89999999999983</v>
      </c>
      <c r="B995" s="1" t="n">
        <f aca="false">5+A995</f>
        <v>14.8999999999998</v>
      </c>
      <c r="C995" s="1" t="n">
        <f aca="false">15/2+0.5*A995</f>
        <v>12.4499999999999</v>
      </c>
      <c r="D995" s="1" t="n">
        <f aca="false">35/2-0.5*A995</f>
        <v>12.5500000000001</v>
      </c>
      <c r="E995" s="1" t="n">
        <f aca="false">MIN(B995:D995)</f>
        <v>12.4499999999999</v>
      </c>
      <c r="F995" s="1" t="n">
        <f aca="false">A995-10</f>
        <v>-0.100000000000167</v>
      </c>
      <c r="G995" s="1" t="n">
        <f aca="false">-MAX(E995,F995)</f>
        <v>-12.4499999999999</v>
      </c>
    </row>
    <row r="996" customFormat="false" ht="12.75" hidden="false" customHeight="false" outlineLevel="0" collapsed="false">
      <c r="A996" s="1" t="n">
        <f aca="false">A995+0.01</f>
        <v>9.90999999999983</v>
      </c>
      <c r="B996" s="1" t="n">
        <f aca="false">5+A996</f>
        <v>14.9099999999998</v>
      </c>
      <c r="C996" s="1" t="n">
        <f aca="false">15/2+0.5*A996</f>
        <v>12.4549999999999</v>
      </c>
      <c r="D996" s="1" t="n">
        <f aca="false">35/2-0.5*A996</f>
        <v>12.5450000000001</v>
      </c>
      <c r="E996" s="1" t="n">
        <f aca="false">MIN(B996:D996)</f>
        <v>12.4549999999999</v>
      </c>
      <c r="F996" s="1" t="n">
        <f aca="false">A996-10</f>
        <v>-0.0900000000001668</v>
      </c>
      <c r="G996" s="1" t="n">
        <f aca="false">-MAX(E996,F996)</f>
        <v>-12.4549999999999</v>
      </c>
    </row>
    <row r="997" customFormat="false" ht="12.75" hidden="false" customHeight="false" outlineLevel="0" collapsed="false">
      <c r="A997" s="1" t="n">
        <f aca="false">A996+0.01</f>
        <v>9.91999999999983</v>
      </c>
      <c r="B997" s="1" t="n">
        <f aca="false">5+A997</f>
        <v>14.9199999999998</v>
      </c>
      <c r="C997" s="1" t="n">
        <f aca="false">15/2+0.5*A997</f>
        <v>12.4599999999999</v>
      </c>
      <c r="D997" s="1" t="n">
        <f aca="false">35/2-0.5*A997</f>
        <v>12.5400000000001</v>
      </c>
      <c r="E997" s="1" t="n">
        <f aca="false">MIN(B997:D997)</f>
        <v>12.4599999999999</v>
      </c>
      <c r="F997" s="1" t="n">
        <f aca="false">A997-10</f>
        <v>-0.0800000000001671</v>
      </c>
      <c r="G997" s="1" t="n">
        <f aca="false">-MAX(E997,F997)</f>
        <v>-12.4599999999999</v>
      </c>
    </row>
    <row r="998" customFormat="false" ht="12.75" hidden="false" customHeight="false" outlineLevel="0" collapsed="false">
      <c r="A998" s="1" t="n">
        <f aca="false">A997+0.01</f>
        <v>9.92999999999983</v>
      </c>
      <c r="B998" s="1" t="n">
        <f aca="false">5+A998</f>
        <v>14.9299999999998</v>
      </c>
      <c r="C998" s="1" t="n">
        <f aca="false">15/2+0.5*A998</f>
        <v>12.4649999999999</v>
      </c>
      <c r="D998" s="1" t="n">
        <f aca="false">35/2-0.5*A998</f>
        <v>12.5350000000001</v>
      </c>
      <c r="E998" s="1" t="n">
        <f aca="false">MIN(B998:D998)</f>
        <v>12.4649999999999</v>
      </c>
      <c r="F998" s="1" t="n">
        <f aca="false">A998-10</f>
        <v>-0.0700000000001673</v>
      </c>
      <c r="G998" s="1" t="n">
        <f aca="false">-MAX(E998,F998)</f>
        <v>-12.4649999999999</v>
      </c>
    </row>
    <row r="999" customFormat="false" ht="12.75" hidden="false" customHeight="false" outlineLevel="0" collapsed="false">
      <c r="A999" s="1" t="n">
        <f aca="false">A998+0.01</f>
        <v>9.93999999999983</v>
      </c>
      <c r="B999" s="1" t="n">
        <f aca="false">5+A999</f>
        <v>14.9399999999998</v>
      </c>
      <c r="C999" s="1" t="n">
        <f aca="false">15/2+0.5*A999</f>
        <v>12.4699999999999</v>
      </c>
      <c r="D999" s="1" t="n">
        <f aca="false">35/2-0.5*A999</f>
        <v>12.5300000000001</v>
      </c>
      <c r="E999" s="1" t="n">
        <f aca="false">MIN(B999:D999)</f>
        <v>12.4699999999999</v>
      </c>
      <c r="F999" s="1" t="n">
        <f aca="false">A999-10</f>
        <v>-0.0600000000001675</v>
      </c>
      <c r="G999" s="1" t="n">
        <f aca="false">-MAX(E999,F999)</f>
        <v>-12.4699999999999</v>
      </c>
    </row>
    <row r="1000" customFormat="false" ht="12.75" hidden="false" customHeight="false" outlineLevel="0" collapsed="false">
      <c r="A1000" s="1" t="n">
        <f aca="false">A999+0.01</f>
        <v>9.94999999999983</v>
      </c>
      <c r="B1000" s="1" t="n">
        <f aca="false">5+A1000</f>
        <v>14.9499999999998</v>
      </c>
      <c r="C1000" s="1" t="n">
        <f aca="false">15/2+0.5*A1000</f>
        <v>12.4749999999999</v>
      </c>
      <c r="D1000" s="1" t="n">
        <f aca="false">35/2-0.5*A1000</f>
        <v>12.5250000000001</v>
      </c>
      <c r="E1000" s="1" t="n">
        <f aca="false">MIN(B1000:D1000)</f>
        <v>12.4749999999999</v>
      </c>
      <c r="F1000" s="1" t="n">
        <f aca="false">A1000-10</f>
        <v>-0.0500000000001677</v>
      </c>
      <c r="G1000" s="1" t="n">
        <f aca="false">-MAX(E1000,F1000)</f>
        <v>-12.4749999999999</v>
      </c>
    </row>
    <row r="1001" customFormat="false" ht="12.75" hidden="false" customHeight="false" outlineLevel="0" collapsed="false">
      <c r="A1001" s="1" t="n">
        <f aca="false">A1000+0.01</f>
        <v>9.95999999999983</v>
      </c>
      <c r="B1001" s="1" t="n">
        <f aca="false">5+A1001</f>
        <v>14.9599999999998</v>
      </c>
      <c r="C1001" s="1" t="n">
        <f aca="false">15/2+0.5*A1001</f>
        <v>12.4799999999999</v>
      </c>
      <c r="D1001" s="1" t="n">
        <f aca="false">35/2-0.5*A1001</f>
        <v>12.5200000000001</v>
      </c>
      <c r="E1001" s="1" t="n">
        <f aca="false">MIN(B1001:D1001)</f>
        <v>12.4799999999999</v>
      </c>
      <c r="F1001" s="1" t="n">
        <f aca="false">A1001-10</f>
        <v>-0.0400000000001679</v>
      </c>
      <c r="G1001" s="1" t="n">
        <f aca="false">-MAX(E1001,F1001)</f>
        <v>-12.4799999999999</v>
      </c>
    </row>
    <row r="1002" customFormat="false" ht="12.75" hidden="false" customHeight="false" outlineLevel="0" collapsed="false">
      <c r="A1002" s="1" t="n">
        <f aca="false">A1001+0.01</f>
        <v>9.96999999999983</v>
      </c>
      <c r="B1002" s="1" t="n">
        <f aca="false">5+A1002</f>
        <v>14.9699999999998</v>
      </c>
      <c r="C1002" s="1" t="n">
        <f aca="false">15/2+0.5*A1002</f>
        <v>12.4849999999999</v>
      </c>
      <c r="D1002" s="1" t="n">
        <f aca="false">35/2-0.5*A1002</f>
        <v>12.5150000000001</v>
      </c>
      <c r="E1002" s="1" t="n">
        <f aca="false">MIN(B1002:D1002)</f>
        <v>12.4849999999999</v>
      </c>
      <c r="F1002" s="1" t="n">
        <f aca="false">A1002-10</f>
        <v>-0.0300000000001681</v>
      </c>
      <c r="G1002" s="1" t="n">
        <f aca="false">-MAX(E1002,F1002)</f>
        <v>-12.4849999999999</v>
      </c>
    </row>
    <row r="1003" customFormat="false" ht="12.75" hidden="false" customHeight="false" outlineLevel="0" collapsed="false">
      <c r="A1003" s="1" t="n">
        <f aca="false">A1002+0.01</f>
        <v>9.97999999999983</v>
      </c>
      <c r="B1003" s="1" t="n">
        <f aca="false">5+A1003</f>
        <v>14.9799999999998</v>
      </c>
      <c r="C1003" s="1" t="n">
        <f aca="false">15/2+0.5*A1003</f>
        <v>12.4899999999999</v>
      </c>
      <c r="D1003" s="1" t="n">
        <f aca="false">35/2-0.5*A1003</f>
        <v>12.5100000000001</v>
      </c>
      <c r="E1003" s="1" t="n">
        <f aca="false">MIN(B1003:D1003)</f>
        <v>12.4899999999999</v>
      </c>
      <c r="F1003" s="1" t="n">
        <f aca="false">A1003-10</f>
        <v>-0.0200000000001683</v>
      </c>
      <c r="G1003" s="1" t="n">
        <f aca="false">-MAX(E1003,F1003)</f>
        <v>-12.4899999999999</v>
      </c>
    </row>
    <row r="1004" customFormat="false" ht="12.75" hidden="false" customHeight="false" outlineLevel="0" collapsed="false">
      <c r="A1004" s="1" t="n">
        <f aca="false">A1003+0.01</f>
        <v>9.98999999999983</v>
      </c>
      <c r="B1004" s="1" t="n">
        <f aca="false">5+A1004</f>
        <v>14.9899999999998</v>
      </c>
      <c r="C1004" s="1" t="n">
        <f aca="false">15/2+0.5*A1004</f>
        <v>12.4949999999999</v>
      </c>
      <c r="D1004" s="1" t="n">
        <f aca="false">35/2-0.5*A1004</f>
        <v>12.5050000000001</v>
      </c>
      <c r="E1004" s="1" t="n">
        <f aca="false">MIN(B1004:D1004)</f>
        <v>12.4949999999999</v>
      </c>
      <c r="F1004" s="1" t="n">
        <f aca="false">A1004-10</f>
        <v>-0.0100000000001685</v>
      </c>
      <c r="G1004" s="1" t="n">
        <f aca="false">-MAX(E1004,F1004)</f>
        <v>-12.4949999999999</v>
      </c>
    </row>
    <row r="1005" customFormat="false" ht="12.75" hidden="false" customHeight="false" outlineLevel="0" collapsed="false">
      <c r="A1005" s="1" t="n">
        <f aca="false">A1004+0.01</f>
        <v>9.99999999999983</v>
      </c>
      <c r="B1005" s="1" t="n">
        <f aca="false">5+A1005</f>
        <v>14.9999999999998</v>
      </c>
      <c r="C1005" s="1" t="n">
        <f aca="false">15/2+0.5*A1005</f>
        <v>12.4999999999999</v>
      </c>
      <c r="D1005" s="1" t="n">
        <f aca="false">35/2-0.5*A1005</f>
        <v>12.5000000000001</v>
      </c>
      <c r="E1005" s="1" t="n">
        <f aca="false">MIN(B1005:D1005)</f>
        <v>12.4999999999999</v>
      </c>
      <c r="F1005" s="1" t="n">
        <f aca="false">A1005-10</f>
        <v>-1.68753899743024E-013</v>
      </c>
      <c r="G1005" s="1" t="n">
        <f aca="false">-MAX(E1005,F1005)</f>
        <v>-12.4999999999999</v>
      </c>
    </row>
    <row r="1006" customFormat="false" ht="12.75" hidden="false" customHeight="false" outlineLevel="0" collapsed="false">
      <c r="A1006" s="1" t="n">
        <f aca="false">A1005+0.01</f>
        <v>10.0099999999998</v>
      </c>
      <c r="B1006" s="1" t="n">
        <f aca="false">5+A1006</f>
        <v>15.0099999999998</v>
      </c>
      <c r="C1006" s="1" t="n">
        <f aca="false">15/2+0.5*A1006</f>
        <v>12.5049999999999</v>
      </c>
      <c r="D1006" s="1" t="n">
        <f aca="false">35/2-0.5*A1006</f>
        <v>12.4950000000001</v>
      </c>
      <c r="E1006" s="1" t="n">
        <f aca="false">MIN(B1006:D1006)</f>
        <v>12.4950000000001</v>
      </c>
      <c r="F1006" s="1" t="n">
        <f aca="false">A1006-10</f>
        <v>0.00999999999983103</v>
      </c>
      <c r="G1006" s="1" t="n">
        <f aca="false">-MAX(E1006,F1006)</f>
        <v>-12.4950000000001</v>
      </c>
    </row>
    <row r="1007" customFormat="false" ht="12.75" hidden="false" customHeight="false" outlineLevel="0" collapsed="false">
      <c r="A1007" s="1" t="n">
        <f aca="false">A1006+0.01</f>
        <v>10.0199999999998</v>
      </c>
      <c r="B1007" s="1" t="n">
        <f aca="false">5+A1007</f>
        <v>15.0199999999998</v>
      </c>
      <c r="C1007" s="1" t="n">
        <f aca="false">15/2+0.5*A1007</f>
        <v>12.5099999999999</v>
      </c>
      <c r="D1007" s="1" t="n">
        <f aca="false">35/2-0.5*A1007</f>
        <v>12.4900000000001</v>
      </c>
      <c r="E1007" s="1" t="n">
        <f aca="false">MIN(B1007:D1007)</f>
        <v>12.4900000000001</v>
      </c>
      <c r="F1007" s="1" t="n">
        <f aca="false">A1007-10</f>
        <v>0.0199999999998308</v>
      </c>
      <c r="G1007" s="1" t="n">
        <f aca="false">-MAX(E1007,F1007)</f>
        <v>-12.4900000000001</v>
      </c>
    </row>
    <row r="1008" customFormat="false" ht="12.75" hidden="false" customHeight="false" outlineLevel="0" collapsed="false">
      <c r="A1008" s="1" t="n">
        <f aca="false">A1007+0.01</f>
        <v>10.0299999999998</v>
      </c>
      <c r="B1008" s="1" t="n">
        <f aca="false">5+A1008</f>
        <v>15.0299999999998</v>
      </c>
      <c r="C1008" s="1" t="n">
        <f aca="false">15/2+0.5*A1008</f>
        <v>12.5149999999999</v>
      </c>
      <c r="D1008" s="1" t="n">
        <f aca="false">35/2-0.5*A1008</f>
        <v>12.4850000000001</v>
      </c>
      <c r="E1008" s="1" t="n">
        <f aca="false">MIN(B1008:D1008)</f>
        <v>12.4850000000001</v>
      </c>
      <c r="F1008" s="1" t="n">
        <f aca="false">A1008-10</f>
        <v>0.0299999999998306</v>
      </c>
      <c r="G1008" s="1" t="n">
        <f aca="false">-MAX(E1008,F1008)</f>
        <v>-12.4850000000001</v>
      </c>
    </row>
    <row r="1009" customFormat="false" ht="12.75" hidden="false" customHeight="false" outlineLevel="0" collapsed="false">
      <c r="A1009" s="1" t="n">
        <f aca="false">A1008+0.01</f>
        <v>10.0399999999998</v>
      </c>
      <c r="B1009" s="1" t="n">
        <f aca="false">5+A1009</f>
        <v>15.0399999999998</v>
      </c>
      <c r="C1009" s="1" t="n">
        <f aca="false">15/2+0.5*A1009</f>
        <v>12.5199999999999</v>
      </c>
      <c r="D1009" s="1" t="n">
        <f aca="false">35/2-0.5*A1009</f>
        <v>12.4800000000001</v>
      </c>
      <c r="E1009" s="1" t="n">
        <f aca="false">MIN(B1009:D1009)</f>
        <v>12.4800000000001</v>
      </c>
      <c r="F1009" s="1" t="n">
        <f aca="false">A1009-10</f>
        <v>0.0399999999998304</v>
      </c>
      <c r="G1009" s="1" t="n">
        <f aca="false">-MAX(E1009,F1009)</f>
        <v>-12.4800000000001</v>
      </c>
    </row>
    <row r="1010" customFormat="false" ht="12.75" hidden="false" customHeight="false" outlineLevel="0" collapsed="false">
      <c r="A1010" s="1" t="n">
        <f aca="false">A1009+0.01</f>
        <v>10.0499999999998</v>
      </c>
      <c r="B1010" s="1" t="n">
        <f aca="false">5+A1010</f>
        <v>15.0499999999998</v>
      </c>
      <c r="C1010" s="1" t="n">
        <f aca="false">15/2+0.5*A1010</f>
        <v>12.5249999999999</v>
      </c>
      <c r="D1010" s="1" t="n">
        <f aca="false">35/2-0.5*A1010</f>
        <v>12.4750000000001</v>
      </c>
      <c r="E1010" s="1" t="n">
        <f aca="false">MIN(B1010:D1010)</f>
        <v>12.4750000000001</v>
      </c>
      <c r="F1010" s="1" t="n">
        <f aca="false">A1010-10</f>
        <v>0.0499999999998302</v>
      </c>
      <c r="G1010" s="1" t="n">
        <f aca="false">-MAX(E1010,F1010)</f>
        <v>-12.4750000000001</v>
      </c>
    </row>
    <row r="1011" customFormat="false" ht="12.75" hidden="false" customHeight="false" outlineLevel="0" collapsed="false">
      <c r="A1011" s="1" t="n">
        <f aca="false">A1010+0.01</f>
        <v>10.0599999999998</v>
      </c>
      <c r="B1011" s="1" t="n">
        <f aca="false">5+A1011</f>
        <v>15.0599999999998</v>
      </c>
      <c r="C1011" s="1" t="n">
        <f aca="false">15/2+0.5*A1011</f>
        <v>12.5299999999999</v>
      </c>
      <c r="D1011" s="1" t="n">
        <f aca="false">35/2-0.5*A1011</f>
        <v>12.4700000000001</v>
      </c>
      <c r="E1011" s="1" t="n">
        <f aca="false">MIN(B1011:D1011)</f>
        <v>12.4700000000001</v>
      </c>
      <c r="F1011" s="1" t="n">
        <f aca="false">A1011-10</f>
        <v>0.05999999999983</v>
      </c>
      <c r="G1011" s="1" t="n">
        <f aca="false">-MAX(E1011,F1011)</f>
        <v>-12.4700000000001</v>
      </c>
    </row>
    <row r="1012" customFormat="false" ht="12.75" hidden="false" customHeight="false" outlineLevel="0" collapsed="false">
      <c r="A1012" s="1" t="n">
        <f aca="false">A1011+0.01</f>
        <v>10.0699999999998</v>
      </c>
      <c r="B1012" s="1" t="n">
        <f aca="false">5+A1012</f>
        <v>15.0699999999998</v>
      </c>
      <c r="C1012" s="1" t="n">
        <f aca="false">15/2+0.5*A1012</f>
        <v>12.5349999999999</v>
      </c>
      <c r="D1012" s="1" t="n">
        <f aca="false">35/2-0.5*A1012</f>
        <v>12.4650000000001</v>
      </c>
      <c r="E1012" s="1" t="n">
        <f aca="false">MIN(B1012:D1012)</f>
        <v>12.4650000000001</v>
      </c>
      <c r="F1012" s="1" t="n">
        <f aca="false">A1012-10</f>
        <v>0.0699999999998298</v>
      </c>
      <c r="G1012" s="1" t="n">
        <f aca="false">-MAX(E1012,F1012)</f>
        <v>-12.4650000000001</v>
      </c>
    </row>
    <row r="1013" customFormat="false" ht="12.75" hidden="false" customHeight="false" outlineLevel="0" collapsed="false">
      <c r="A1013" s="1" t="n">
        <f aca="false">A1012+0.01</f>
        <v>10.0799999999998</v>
      </c>
      <c r="B1013" s="1" t="n">
        <f aca="false">5+A1013</f>
        <v>15.0799999999998</v>
      </c>
      <c r="C1013" s="1" t="n">
        <f aca="false">15/2+0.5*A1013</f>
        <v>12.5399999999999</v>
      </c>
      <c r="D1013" s="1" t="n">
        <f aca="false">35/2-0.5*A1013</f>
        <v>12.4600000000001</v>
      </c>
      <c r="E1013" s="1" t="n">
        <f aca="false">MIN(B1013:D1013)</f>
        <v>12.4600000000001</v>
      </c>
      <c r="F1013" s="1" t="n">
        <f aca="false">A1013-10</f>
        <v>0.0799999999998295</v>
      </c>
      <c r="G1013" s="1" t="n">
        <f aca="false">-MAX(E1013,F1013)</f>
        <v>-12.4600000000001</v>
      </c>
    </row>
    <row r="1014" customFormat="false" ht="12.75" hidden="false" customHeight="false" outlineLevel="0" collapsed="false">
      <c r="A1014" s="1" t="n">
        <f aca="false">A1013+0.01</f>
        <v>10.0899999999998</v>
      </c>
      <c r="B1014" s="1" t="n">
        <f aca="false">5+A1014</f>
        <v>15.0899999999998</v>
      </c>
      <c r="C1014" s="1" t="n">
        <f aca="false">15/2+0.5*A1014</f>
        <v>12.5449999999999</v>
      </c>
      <c r="D1014" s="1" t="n">
        <f aca="false">35/2-0.5*A1014</f>
        <v>12.4550000000001</v>
      </c>
      <c r="E1014" s="1" t="n">
        <f aca="false">MIN(B1014:D1014)</f>
        <v>12.4550000000001</v>
      </c>
      <c r="F1014" s="1" t="n">
        <f aca="false">A1014-10</f>
        <v>0.0899999999998293</v>
      </c>
      <c r="G1014" s="1" t="n">
        <f aca="false">-MAX(E1014,F1014)</f>
        <v>-12.4550000000001</v>
      </c>
    </row>
    <row r="1015" customFormat="false" ht="12.75" hidden="false" customHeight="false" outlineLevel="0" collapsed="false">
      <c r="A1015" s="1" t="n">
        <f aca="false">A1014+0.01</f>
        <v>10.0999999999998</v>
      </c>
      <c r="B1015" s="1" t="n">
        <f aca="false">5+A1015</f>
        <v>15.0999999999998</v>
      </c>
      <c r="C1015" s="1" t="n">
        <f aca="false">15/2+0.5*A1015</f>
        <v>12.5499999999999</v>
      </c>
      <c r="D1015" s="1" t="n">
        <f aca="false">35/2-0.5*A1015</f>
        <v>12.4500000000001</v>
      </c>
      <c r="E1015" s="1" t="n">
        <f aca="false">MIN(B1015:D1015)</f>
        <v>12.4500000000001</v>
      </c>
      <c r="F1015" s="1" t="n">
        <f aca="false">A1015-10</f>
        <v>0.0999999999998291</v>
      </c>
      <c r="G1015" s="1" t="n">
        <f aca="false">-MAX(E1015,F1015)</f>
        <v>-12.4500000000001</v>
      </c>
    </row>
    <row r="1016" customFormat="false" ht="12.75" hidden="false" customHeight="false" outlineLevel="0" collapsed="false">
      <c r="A1016" s="1" t="n">
        <f aca="false">A1015+0.01</f>
        <v>10.1099999999998</v>
      </c>
      <c r="B1016" s="1" t="n">
        <f aca="false">5+A1016</f>
        <v>15.1099999999998</v>
      </c>
      <c r="C1016" s="1" t="n">
        <f aca="false">15/2+0.5*A1016</f>
        <v>12.5549999999999</v>
      </c>
      <c r="D1016" s="1" t="n">
        <f aca="false">35/2-0.5*A1016</f>
        <v>12.4450000000001</v>
      </c>
      <c r="E1016" s="1" t="n">
        <f aca="false">MIN(B1016:D1016)</f>
        <v>12.4450000000001</v>
      </c>
      <c r="F1016" s="1" t="n">
        <f aca="false">A1016-10</f>
        <v>0.109999999999829</v>
      </c>
      <c r="G1016" s="1" t="n">
        <f aca="false">-MAX(E1016,F1016)</f>
        <v>-12.4450000000001</v>
      </c>
    </row>
    <row r="1017" customFormat="false" ht="12.75" hidden="false" customHeight="false" outlineLevel="0" collapsed="false">
      <c r="A1017" s="1" t="n">
        <f aca="false">A1016+0.01</f>
        <v>10.1199999999998</v>
      </c>
      <c r="B1017" s="1" t="n">
        <f aca="false">5+A1017</f>
        <v>15.1199999999998</v>
      </c>
      <c r="C1017" s="1" t="n">
        <f aca="false">15/2+0.5*A1017</f>
        <v>12.5599999999999</v>
      </c>
      <c r="D1017" s="1" t="n">
        <f aca="false">35/2-0.5*A1017</f>
        <v>12.4400000000001</v>
      </c>
      <c r="E1017" s="1" t="n">
        <f aca="false">MIN(B1017:D1017)</f>
        <v>12.4400000000001</v>
      </c>
      <c r="F1017" s="1" t="n">
        <f aca="false">A1017-10</f>
        <v>0.119999999999829</v>
      </c>
      <c r="G1017" s="1" t="n">
        <f aca="false">-MAX(E1017,F1017)</f>
        <v>-12.4400000000001</v>
      </c>
    </row>
    <row r="1018" customFormat="false" ht="12.75" hidden="false" customHeight="false" outlineLevel="0" collapsed="false">
      <c r="A1018" s="1" t="n">
        <f aca="false">A1017+0.01</f>
        <v>10.1299999999998</v>
      </c>
      <c r="B1018" s="1" t="n">
        <f aca="false">5+A1018</f>
        <v>15.1299999999998</v>
      </c>
      <c r="C1018" s="1" t="n">
        <f aca="false">15/2+0.5*A1018</f>
        <v>12.5649999999999</v>
      </c>
      <c r="D1018" s="1" t="n">
        <f aca="false">35/2-0.5*A1018</f>
        <v>12.4350000000001</v>
      </c>
      <c r="E1018" s="1" t="n">
        <f aca="false">MIN(B1018:D1018)</f>
        <v>12.4350000000001</v>
      </c>
      <c r="F1018" s="1" t="n">
        <f aca="false">A1018-10</f>
        <v>0.129999999999828</v>
      </c>
      <c r="G1018" s="1" t="n">
        <f aca="false">-MAX(E1018,F1018)</f>
        <v>-12.4350000000001</v>
      </c>
    </row>
    <row r="1019" customFormat="false" ht="12.75" hidden="false" customHeight="false" outlineLevel="0" collapsed="false">
      <c r="A1019" s="1" t="n">
        <f aca="false">A1018+0.01</f>
        <v>10.1399999999998</v>
      </c>
      <c r="B1019" s="1" t="n">
        <f aca="false">5+A1019</f>
        <v>15.1399999999998</v>
      </c>
      <c r="C1019" s="1" t="n">
        <f aca="false">15/2+0.5*A1019</f>
        <v>12.5699999999999</v>
      </c>
      <c r="D1019" s="1" t="n">
        <f aca="false">35/2-0.5*A1019</f>
        <v>12.4300000000001</v>
      </c>
      <c r="E1019" s="1" t="n">
        <f aca="false">MIN(B1019:D1019)</f>
        <v>12.4300000000001</v>
      </c>
      <c r="F1019" s="1" t="n">
        <f aca="false">A1019-10</f>
        <v>0.139999999999828</v>
      </c>
      <c r="G1019" s="1" t="n">
        <f aca="false">-MAX(E1019,F1019)</f>
        <v>-12.4300000000001</v>
      </c>
    </row>
    <row r="1020" customFormat="false" ht="12.75" hidden="false" customHeight="false" outlineLevel="0" collapsed="false">
      <c r="A1020" s="1" t="n">
        <f aca="false">A1019+0.01</f>
        <v>10.1499999999998</v>
      </c>
      <c r="B1020" s="1" t="n">
        <f aca="false">5+A1020</f>
        <v>15.1499999999998</v>
      </c>
      <c r="C1020" s="1" t="n">
        <f aca="false">15/2+0.5*A1020</f>
        <v>12.5749999999999</v>
      </c>
      <c r="D1020" s="1" t="n">
        <f aca="false">35/2-0.5*A1020</f>
        <v>12.4250000000001</v>
      </c>
      <c r="E1020" s="1" t="n">
        <f aca="false">MIN(B1020:D1020)</f>
        <v>12.4250000000001</v>
      </c>
      <c r="F1020" s="1" t="n">
        <f aca="false">A1020-10</f>
        <v>0.149999999999828</v>
      </c>
      <c r="G1020" s="1" t="n">
        <f aca="false">-MAX(E1020,F1020)</f>
        <v>-12.4250000000001</v>
      </c>
    </row>
    <row r="1021" customFormat="false" ht="12.75" hidden="false" customHeight="false" outlineLevel="0" collapsed="false">
      <c r="A1021" s="1" t="n">
        <f aca="false">A1020+0.01</f>
        <v>10.1599999999998</v>
      </c>
      <c r="B1021" s="1" t="n">
        <f aca="false">5+A1021</f>
        <v>15.1599999999998</v>
      </c>
      <c r="C1021" s="1" t="n">
        <f aca="false">15/2+0.5*A1021</f>
        <v>12.5799999999999</v>
      </c>
      <c r="D1021" s="1" t="n">
        <f aca="false">35/2-0.5*A1021</f>
        <v>12.4200000000001</v>
      </c>
      <c r="E1021" s="1" t="n">
        <f aca="false">MIN(B1021:D1021)</f>
        <v>12.4200000000001</v>
      </c>
      <c r="F1021" s="1" t="n">
        <f aca="false">A1021-10</f>
        <v>0.159999999999828</v>
      </c>
      <c r="G1021" s="1" t="n">
        <f aca="false">-MAX(E1021,F1021)</f>
        <v>-12.4200000000001</v>
      </c>
    </row>
    <row r="1022" customFormat="false" ht="12.75" hidden="false" customHeight="false" outlineLevel="0" collapsed="false">
      <c r="A1022" s="1" t="n">
        <f aca="false">A1021+0.01</f>
        <v>10.1699999999998</v>
      </c>
      <c r="B1022" s="1" t="n">
        <f aca="false">5+A1022</f>
        <v>15.1699999999998</v>
      </c>
      <c r="C1022" s="1" t="n">
        <f aca="false">15/2+0.5*A1022</f>
        <v>12.5849999999999</v>
      </c>
      <c r="D1022" s="1" t="n">
        <f aca="false">35/2-0.5*A1022</f>
        <v>12.4150000000001</v>
      </c>
      <c r="E1022" s="1" t="n">
        <f aca="false">MIN(B1022:D1022)</f>
        <v>12.4150000000001</v>
      </c>
      <c r="F1022" s="1" t="n">
        <f aca="false">A1022-10</f>
        <v>0.169999999999828</v>
      </c>
      <c r="G1022" s="1" t="n">
        <f aca="false">-MAX(E1022,F1022)</f>
        <v>-12.4150000000001</v>
      </c>
    </row>
    <row r="1023" customFormat="false" ht="12.75" hidden="false" customHeight="false" outlineLevel="0" collapsed="false">
      <c r="A1023" s="1" t="n">
        <f aca="false">A1022+0.01</f>
        <v>10.1799999999998</v>
      </c>
      <c r="B1023" s="1" t="n">
        <f aca="false">5+A1023</f>
        <v>15.1799999999998</v>
      </c>
      <c r="C1023" s="1" t="n">
        <f aca="false">15/2+0.5*A1023</f>
        <v>12.5899999999999</v>
      </c>
      <c r="D1023" s="1" t="n">
        <f aca="false">35/2-0.5*A1023</f>
        <v>12.4100000000001</v>
      </c>
      <c r="E1023" s="1" t="n">
        <f aca="false">MIN(B1023:D1023)</f>
        <v>12.4100000000001</v>
      </c>
      <c r="F1023" s="1" t="n">
        <f aca="false">A1023-10</f>
        <v>0.179999999999827</v>
      </c>
      <c r="G1023" s="1" t="n">
        <f aca="false">-MAX(E1023,F1023)</f>
        <v>-12.4100000000001</v>
      </c>
    </row>
    <row r="1024" customFormat="false" ht="12.75" hidden="false" customHeight="false" outlineLevel="0" collapsed="false">
      <c r="A1024" s="1" t="n">
        <f aca="false">A1023+0.01</f>
        <v>10.1899999999998</v>
      </c>
      <c r="B1024" s="1" t="n">
        <f aca="false">5+A1024</f>
        <v>15.1899999999998</v>
      </c>
      <c r="C1024" s="1" t="n">
        <f aca="false">15/2+0.5*A1024</f>
        <v>12.5949999999999</v>
      </c>
      <c r="D1024" s="1" t="n">
        <f aca="false">35/2-0.5*A1024</f>
        <v>12.4050000000001</v>
      </c>
      <c r="E1024" s="1" t="n">
        <f aca="false">MIN(B1024:D1024)</f>
        <v>12.4050000000001</v>
      </c>
      <c r="F1024" s="1" t="n">
        <f aca="false">A1024-10</f>
        <v>0.189999999999827</v>
      </c>
      <c r="G1024" s="1" t="n">
        <f aca="false">-MAX(E1024,F1024)</f>
        <v>-12.4050000000001</v>
      </c>
    </row>
    <row r="1025" customFormat="false" ht="12.75" hidden="false" customHeight="false" outlineLevel="0" collapsed="false">
      <c r="A1025" s="1" t="n">
        <f aca="false">A1024+0.01</f>
        <v>10.1999999999998</v>
      </c>
      <c r="B1025" s="1" t="n">
        <f aca="false">5+A1025</f>
        <v>15.1999999999998</v>
      </c>
      <c r="C1025" s="1" t="n">
        <f aca="false">15/2+0.5*A1025</f>
        <v>12.5999999999999</v>
      </c>
      <c r="D1025" s="1" t="n">
        <f aca="false">35/2-0.5*A1025</f>
        <v>12.4000000000001</v>
      </c>
      <c r="E1025" s="1" t="n">
        <f aca="false">MIN(B1025:D1025)</f>
        <v>12.4000000000001</v>
      </c>
      <c r="F1025" s="1" t="n">
        <f aca="false">A1025-10</f>
        <v>0.199999999999827</v>
      </c>
      <c r="G1025" s="1" t="n">
        <f aca="false">-MAX(E1025,F1025)</f>
        <v>-12.4000000000001</v>
      </c>
    </row>
    <row r="1026" customFormat="false" ht="12.75" hidden="false" customHeight="false" outlineLevel="0" collapsed="false">
      <c r="A1026" s="1" t="n">
        <f aca="false">A1025+0.01</f>
        <v>10.2099999999998</v>
      </c>
      <c r="B1026" s="1" t="n">
        <f aca="false">5+A1026</f>
        <v>15.2099999999998</v>
      </c>
      <c r="C1026" s="1" t="n">
        <f aca="false">15/2+0.5*A1026</f>
        <v>12.6049999999999</v>
      </c>
      <c r="D1026" s="1" t="n">
        <f aca="false">35/2-0.5*A1026</f>
        <v>12.3950000000001</v>
      </c>
      <c r="E1026" s="1" t="n">
        <f aca="false">MIN(B1026:D1026)</f>
        <v>12.3950000000001</v>
      </c>
      <c r="F1026" s="1" t="n">
        <f aca="false">A1026-10</f>
        <v>0.209999999999827</v>
      </c>
      <c r="G1026" s="1" t="n">
        <f aca="false">-MAX(E1026,F1026)</f>
        <v>-12.3950000000001</v>
      </c>
    </row>
    <row r="1027" customFormat="false" ht="12.75" hidden="false" customHeight="false" outlineLevel="0" collapsed="false">
      <c r="A1027" s="1" t="n">
        <f aca="false">A1026+0.01</f>
        <v>10.2199999999998</v>
      </c>
      <c r="B1027" s="1" t="n">
        <f aca="false">5+A1027</f>
        <v>15.2199999999998</v>
      </c>
      <c r="C1027" s="1" t="n">
        <f aca="false">15/2+0.5*A1027</f>
        <v>12.6099999999999</v>
      </c>
      <c r="D1027" s="1" t="n">
        <f aca="false">35/2-0.5*A1027</f>
        <v>12.3900000000001</v>
      </c>
      <c r="E1027" s="1" t="n">
        <f aca="false">MIN(B1027:D1027)</f>
        <v>12.3900000000001</v>
      </c>
      <c r="F1027" s="1" t="n">
        <f aca="false">A1027-10</f>
        <v>0.219999999999827</v>
      </c>
      <c r="G1027" s="1" t="n">
        <f aca="false">-MAX(E1027,F1027)</f>
        <v>-12.3900000000001</v>
      </c>
    </row>
    <row r="1028" customFormat="false" ht="12.75" hidden="false" customHeight="false" outlineLevel="0" collapsed="false">
      <c r="A1028" s="1" t="n">
        <f aca="false">A1027+0.01</f>
        <v>10.2299999999998</v>
      </c>
      <c r="B1028" s="1" t="n">
        <f aca="false">5+A1028</f>
        <v>15.2299999999998</v>
      </c>
      <c r="C1028" s="1" t="n">
        <f aca="false">15/2+0.5*A1028</f>
        <v>12.6149999999999</v>
      </c>
      <c r="D1028" s="1" t="n">
        <f aca="false">35/2-0.5*A1028</f>
        <v>12.3850000000001</v>
      </c>
      <c r="E1028" s="1" t="n">
        <f aca="false">MIN(B1028:D1028)</f>
        <v>12.3850000000001</v>
      </c>
      <c r="F1028" s="1" t="n">
        <f aca="false">A1028-10</f>
        <v>0.229999999999826</v>
      </c>
      <c r="G1028" s="1" t="n">
        <f aca="false">-MAX(E1028,F1028)</f>
        <v>-12.3850000000001</v>
      </c>
    </row>
    <row r="1029" customFormat="false" ht="12.75" hidden="false" customHeight="false" outlineLevel="0" collapsed="false">
      <c r="A1029" s="1" t="n">
        <f aca="false">A1028+0.01</f>
        <v>10.2399999999998</v>
      </c>
      <c r="B1029" s="1" t="n">
        <f aca="false">5+A1029</f>
        <v>15.2399999999998</v>
      </c>
      <c r="C1029" s="1" t="n">
        <f aca="false">15/2+0.5*A1029</f>
        <v>12.6199999999999</v>
      </c>
      <c r="D1029" s="1" t="n">
        <f aca="false">35/2-0.5*A1029</f>
        <v>12.3800000000001</v>
      </c>
      <c r="E1029" s="1" t="n">
        <f aca="false">MIN(B1029:D1029)</f>
        <v>12.3800000000001</v>
      </c>
      <c r="F1029" s="1" t="n">
        <f aca="false">A1029-10</f>
        <v>0.239999999999826</v>
      </c>
      <c r="G1029" s="1" t="n">
        <f aca="false">-MAX(E1029,F1029)</f>
        <v>-12.3800000000001</v>
      </c>
    </row>
    <row r="1030" customFormat="false" ht="12.75" hidden="false" customHeight="false" outlineLevel="0" collapsed="false">
      <c r="A1030" s="1" t="n">
        <f aca="false">A1029+0.01</f>
        <v>10.2499999999998</v>
      </c>
      <c r="B1030" s="1" t="n">
        <f aca="false">5+A1030</f>
        <v>15.2499999999998</v>
      </c>
      <c r="C1030" s="1" t="n">
        <f aca="false">15/2+0.5*A1030</f>
        <v>12.6249999999999</v>
      </c>
      <c r="D1030" s="1" t="n">
        <f aca="false">35/2-0.5*A1030</f>
        <v>12.3750000000001</v>
      </c>
      <c r="E1030" s="1" t="n">
        <f aca="false">MIN(B1030:D1030)</f>
        <v>12.3750000000001</v>
      </c>
      <c r="F1030" s="1" t="n">
        <f aca="false">A1030-10</f>
        <v>0.249999999999826</v>
      </c>
      <c r="G1030" s="1" t="n">
        <f aca="false">-MAX(E1030,F1030)</f>
        <v>-12.3750000000001</v>
      </c>
    </row>
    <row r="1031" customFormat="false" ht="12.75" hidden="false" customHeight="false" outlineLevel="0" collapsed="false">
      <c r="A1031" s="1" t="n">
        <f aca="false">A1030+0.01</f>
        <v>10.2599999999998</v>
      </c>
      <c r="B1031" s="1" t="n">
        <f aca="false">5+A1031</f>
        <v>15.2599999999998</v>
      </c>
      <c r="C1031" s="1" t="n">
        <f aca="false">15/2+0.5*A1031</f>
        <v>12.6299999999999</v>
      </c>
      <c r="D1031" s="1" t="n">
        <f aca="false">35/2-0.5*A1031</f>
        <v>12.3700000000001</v>
      </c>
      <c r="E1031" s="1" t="n">
        <f aca="false">MIN(B1031:D1031)</f>
        <v>12.3700000000001</v>
      </c>
      <c r="F1031" s="1" t="n">
        <f aca="false">A1031-10</f>
        <v>0.259999999999826</v>
      </c>
      <c r="G1031" s="1" t="n">
        <f aca="false">-MAX(E1031,F1031)</f>
        <v>-12.3700000000001</v>
      </c>
    </row>
    <row r="1032" customFormat="false" ht="12.75" hidden="false" customHeight="false" outlineLevel="0" collapsed="false">
      <c r="A1032" s="1" t="n">
        <f aca="false">A1031+0.01</f>
        <v>10.2699999999998</v>
      </c>
      <c r="B1032" s="1" t="n">
        <f aca="false">5+A1032</f>
        <v>15.2699999999998</v>
      </c>
      <c r="C1032" s="1" t="n">
        <f aca="false">15/2+0.5*A1032</f>
        <v>12.6349999999999</v>
      </c>
      <c r="D1032" s="1" t="n">
        <f aca="false">35/2-0.5*A1032</f>
        <v>12.3650000000001</v>
      </c>
      <c r="E1032" s="1" t="n">
        <f aca="false">MIN(B1032:D1032)</f>
        <v>12.3650000000001</v>
      </c>
      <c r="F1032" s="1" t="n">
        <f aca="false">A1032-10</f>
        <v>0.269999999999826</v>
      </c>
      <c r="G1032" s="1" t="n">
        <f aca="false">-MAX(E1032,F1032)</f>
        <v>-12.3650000000001</v>
      </c>
    </row>
    <row r="1033" customFormat="false" ht="12.75" hidden="false" customHeight="false" outlineLevel="0" collapsed="false">
      <c r="A1033" s="1" t="n">
        <f aca="false">A1032+0.01</f>
        <v>10.2799999999998</v>
      </c>
      <c r="B1033" s="1" t="n">
        <f aca="false">5+A1033</f>
        <v>15.2799999999998</v>
      </c>
      <c r="C1033" s="1" t="n">
        <f aca="false">15/2+0.5*A1033</f>
        <v>12.6399999999999</v>
      </c>
      <c r="D1033" s="1" t="n">
        <f aca="false">35/2-0.5*A1033</f>
        <v>12.3600000000001</v>
      </c>
      <c r="E1033" s="1" t="n">
        <f aca="false">MIN(B1033:D1033)</f>
        <v>12.3600000000001</v>
      </c>
      <c r="F1033" s="1" t="n">
        <f aca="false">A1033-10</f>
        <v>0.279999999999825</v>
      </c>
      <c r="G1033" s="1" t="n">
        <f aca="false">-MAX(E1033,F1033)</f>
        <v>-12.3600000000001</v>
      </c>
    </row>
    <row r="1034" customFormat="false" ht="12.75" hidden="false" customHeight="false" outlineLevel="0" collapsed="false">
      <c r="A1034" s="1" t="n">
        <f aca="false">A1033+0.01</f>
        <v>10.2899999999998</v>
      </c>
      <c r="B1034" s="1" t="n">
        <f aca="false">5+A1034</f>
        <v>15.2899999999998</v>
      </c>
      <c r="C1034" s="1" t="n">
        <f aca="false">15/2+0.5*A1034</f>
        <v>12.6449999999999</v>
      </c>
      <c r="D1034" s="1" t="n">
        <f aca="false">35/2-0.5*A1034</f>
        <v>12.3550000000001</v>
      </c>
      <c r="E1034" s="1" t="n">
        <f aca="false">MIN(B1034:D1034)</f>
        <v>12.3550000000001</v>
      </c>
      <c r="F1034" s="1" t="n">
        <f aca="false">A1034-10</f>
        <v>0.289999999999825</v>
      </c>
      <c r="G1034" s="1" t="n">
        <f aca="false">-MAX(E1034,F1034)</f>
        <v>-12.3550000000001</v>
      </c>
    </row>
    <row r="1035" customFormat="false" ht="12.75" hidden="false" customHeight="false" outlineLevel="0" collapsed="false">
      <c r="A1035" s="1" t="n">
        <f aca="false">A1034+0.01</f>
        <v>10.2999999999998</v>
      </c>
      <c r="B1035" s="1" t="n">
        <f aca="false">5+A1035</f>
        <v>15.2999999999998</v>
      </c>
      <c r="C1035" s="1" t="n">
        <f aca="false">15/2+0.5*A1035</f>
        <v>12.6499999999999</v>
      </c>
      <c r="D1035" s="1" t="n">
        <f aca="false">35/2-0.5*A1035</f>
        <v>12.3500000000001</v>
      </c>
      <c r="E1035" s="1" t="n">
        <f aca="false">MIN(B1035:D1035)</f>
        <v>12.3500000000001</v>
      </c>
      <c r="F1035" s="1" t="n">
        <f aca="false">A1035-10</f>
        <v>0.299999999999825</v>
      </c>
      <c r="G1035" s="1" t="n">
        <f aca="false">-MAX(E1035,F1035)</f>
        <v>-12.3500000000001</v>
      </c>
    </row>
    <row r="1036" customFormat="false" ht="12.75" hidden="false" customHeight="false" outlineLevel="0" collapsed="false">
      <c r="A1036" s="1" t="n">
        <f aca="false">A1035+0.01</f>
        <v>10.3099999999998</v>
      </c>
      <c r="B1036" s="1" t="n">
        <f aca="false">5+A1036</f>
        <v>15.3099999999998</v>
      </c>
      <c r="C1036" s="1" t="n">
        <f aca="false">15/2+0.5*A1036</f>
        <v>12.6549999999999</v>
      </c>
      <c r="D1036" s="1" t="n">
        <f aca="false">35/2-0.5*A1036</f>
        <v>12.3450000000001</v>
      </c>
      <c r="E1036" s="1" t="n">
        <f aca="false">MIN(B1036:D1036)</f>
        <v>12.3450000000001</v>
      </c>
      <c r="F1036" s="1" t="n">
        <f aca="false">A1036-10</f>
        <v>0.309999999999825</v>
      </c>
      <c r="G1036" s="1" t="n">
        <f aca="false">-MAX(E1036,F1036)</f>
        <v>-12.3450000000001</v>
      </c>
    </row>
    <row r="1037" customFormat="false" ht="12.75" hidden="false" customHeight="false" outlineLevel="0" collapsed="false">
      <c r="A1037" s="1" t="n">
        <f aca="false">A1036+0.01</f>
        <v>10.3199999999998</v>
      </c>
      <c r="B1037" s="1" t="n">
        <f aca="false">5+A1037</f>
        <v>15.3199999999998</v>
      </c>
      <c r="C1037" s="1" t="n">
        <f aca="false">15/2+0.5*A1037</f>
        <v>12.6599999999999</v>
      </c>
      <c r="D1037" s="1" t="n">
        <f aca="false">35/2-0.5*A1037</f>
        <v>12.3400000000001</v>
      </c>
      <c r="E1037" s="1" t="n">
        <f aca="false">MIN(B1037:D1037)</f>
        <v>12.3400000000001</v>
      </c>
      <c r="F1037" s="1" t="n">
        <f aca="false">A1037-10</f>
        <v>0.319999999999824</v>
      </c>
      <c r="G1037" s="1" t="n">
        <f aca="false">-MAX(E1037,F1037)</f>
        <v>-12.3400000000001</v>
      </c>
    </row>
    <row r="1038" customFormat="false" ht="12.75" hidden="false" customHeight="false" outlineLevel="0" collapsed="false">
      <c r="A1038" s="1" t="n">
        <f aca="false">A1037+0.01</f>
        <v>10.3299999999998</v>
      </c>
      <c r="B1038" s="1" t="n">
        <f aca="false">5+A1038</f>
        <v>15.3299999999998</v>
      </c>
      <c r="C1038" s="1" t="n">
        <f aca="false">15/2+0.5*A1038</f>
        <v>12.6649999999999</v>
      </c>
      <c r="D1038" s="1" t="n">
        <f aca="false">35/2-0.5*A1038</f>
        <v>12.3350000000001</v>
      </c>
      <c r="E1038" s="1" t="n">
        <f aca="false">MIN(B1038:D1038)</f>
        <v>12.3350000000001</v>
      </c>
      <c r="F1038" s="1" t="n">
        <f aca="false">A1038-10</f>
        <v>0.329999999999824</v>
      </c>
      <c r="G1038" s="1" t="n">
        <f aca="false">-MAX(E1038,F1038)</f>
        <v>-12.3350000000001</v>
      </c>
    </row>
    <row r="1039" customFormat="false" ht="12.75" hidden="false" customHeight="false" outlineLevel="0" collapsed="false">
      <c r="A1039" s="1" t="n">
        <f aca="false">A1038+0.01</f>
        <v>10.3399999999998</v>
      </c>
      <c r="B1039" s="1" t="n">
        <f aca="false">5+A1039</f>
        <v>15.3399999999998</v>
      </c>
      <c r="C1039" s="1" t="n">
        <f aca="false">15/2+0.5*A1039</f>
        <v>12.6699999999999</v>
      </c>
      <c r="D1039" s="1" t="n">
        <f aca="false">35/2-0.5*A1039</f>
        <v>12.3300000000001</v>
      </c>
      <c r="E1039" s="1" t="n">
        <f aca="false">MIN(B1039:D1039)</f>
        <v>12.3300000000001</v>
      </c>
      <c r="F1039" s="1" t="n">
        <f aca="false">A1039-10</f>
        <v>0.339999999999824</v>
      </c>
      <c r="G1039" s="1" t="n">
        <f aca="false">-MAX(E1039,F1039)</f>
        <v>-12.3300000000001</v>
      </c>
    </row>
    <row r="1040" customFormat="false" ht="12.75" hidden="false" customHeight="false" outlineLevel="0" collapsed="false">
      <c r="A1040" s="1" t="n">
        <f aca="false">A1039+0.01</f>
        <v>10.3499999999998</v>
      </c>
      <c r="B1040" s="1" t="n">
        <f aca="false">5+A1040</f>
        <v>15.3499999999998</v>
      </c>
      <c r="C1040" s="1" t="n">
        <f aca="false">15/2+0.5*A1040</f>
        <v>12.6749999999999</v>
      </c>
      <c r="D1040" s="1" t="n">
        <f aca="false">35/2-0.5*A1040</f>
        <v>12.3250000000001</v>
      </c>
      <c r="E1040" s="1" t="n">
        <f aca="false">MIN(B1040:D1040)</f>
        <v>12.3250000000001</v>
      </c>
      <c r="F1040" s="1" t="n">
        <f aca="false">A1040-10</f>
        <v>0.349999999999824</v>
      </c>
      <c r="G1040" s="1" t="n">
        <f aca="false">-MAX(E1040,F1040)</f>
        <v>-12.3250000000001</v>
      </c>
    </row>
    <row r="1041" customFormat="false" ht="12.75" hidden="false" customHeight="false" outlineLevel="0" collapsed="false">
      <c r="A1041" s="1" t="n">
        <f aca="false">A1040+0.01</f>
        <v>10.3599999999998</v>
      </c>
      <c r="B1041" s="1" t="n">
        <f aca="false">5+A1041</f>
        <v>15.3599999999998</v>
      </c>
      <c r="C1041" s="1" t="n">
        <f aca="false">15/2+0.5*A1041</f>
        <v>12.6799999999999</v>
      </c>
      <c r="D1041" s="1" t="n">
        <f aca="false">35/2-0.5*A1041</f>
        <v>12.3200000000001</v>
      </c>
      <c r="E1041" s="1" t="n">
        <f aca="false">MIN(B1041:D1041)</f>
        <v>12.3200000000001</v>
      </c>
      <c r="F1041" s="1" t="n">
        <f aca="false">A1041-10</f>
        <v>0.359999999999824</v>
      </c>
      <c r="G1041" s="1" t="n">
        <f aca="false">-MAX(E1041,F1041)</f>
        <v>-12.3200000000001</v>
      </c>
    </row>
    <row r="1042" customFormat="false" ht="12.75" hidden="false" customHeight="false" outlineLevel="0" collapsed="false">
      <c r="A1042" s="1" t="n">
        <f aca="false">A1041+0.01</f>
        <v>10.3699999999998</v>
      </c>
      <c r="B1042" s="1" t="n">
        <f aca="false">5+A1042</f>
        <v>15.3699999999998</v>
      </c>
      <c r="C1042" s="1" t="n">
        <f aca="false">15/2+0.5*A1042</f>
        <v>12.6849999999999</v>
      </c>
      <c r="D1042" s="1" t="n">
        <f aca="false">35/2-0.5*A1042</f>
        <v>12.3150000000001</v>
      </c>
      <c r="E1042" s="1" t="n">
        <f aca="false">MIN(B1042:D1042)</f>
        <v>12.3150000000001</v>
      </c>
      <c r="F1042" s="1" t="n">
        <f aca="false">A1042-10</f>
        <v>0.369999999999823</v>
      </c>
      <c r="G1042" s="1" t="n">
        <f aca="false">-MAX(E1042,F1042)</f>
        <v>-12.3150000000001</v>
      </c>
    </row>
    <row r="1043" customFormat="false" ht="12.75" hidden="false" customHeight="false" outlineLevel="0" collapsed="false">
      <c r="A1043" s="1" t="n">
        <f aca="false">A1042+0.01</f>
        <v>10.3799999999998</v>
      </c>
      <c r="B1043" s="1" t="n">
        <f aca="false">5+A1043</f>
        <v>15.3799999999998</v>
      </c>
      <c r="C1043" s="1" t="n">
        <f aca="false">15/2+0.5*A1043</f>
        <v>12.6899999999999</v>
      </c>
      <c r="D1043" s="1" t="n">
        <f aca="false">35/2-0.5*A1043</f>
        <v>12.3100000000001</v>
      </c>
      <c r="E1043" s="1" t="n">
        <f aca="false">MIN(B1043:D1043)</f>
        <v>12.3100000000001</v>
      </c>
      <c r="F1043" s="1" t="n">
        <f aca="false">A1043-10</f>
        <v>0.379999999999823</v>
      </c>
      <c r="G1043" s="1" t="n">
        <f aca="false">-MAX(E1043,F1043)</f>
        <v>-12.3100000000001</v>
      </c>
    </row>
    <row r="1044" customFormat="false" ht="12.75" hidden="false" customHeight="false" outlineLevel="0" collapsed="false">
      <c r="A1044" s="1" t="n">
        <f aca="false">A1043+0.01</f>
        <v>10.3899999999998</v>
      </c>
      <c r="B1044" s="1" t="n">
        <f aca="false">5+A1044</f>
        <v>15.3899999999998</v>
      </c>
      <c r="C1044" s="1" t="n">
        <f aca="false">15/2+0.5*A1044</f>
        <v>12.6949999999999</v>
      </c>
      <c r="D1044" s="1" t="n">
        <f aca="false">35/2-0.5*A1044</f>
        <v>12.3050000000001</v>
      </c>
      <c r="E1044" s="1" t="n">
        <f aca="false">MIN(B1044:D1044)</f>
        <v>12.3050000000001</v>
      </c>
      <c r="F1044" s="1" t="n">
        <f aca="false">A1044-10</f>
        <v>0.389999999999823</v>
      </c>
      <c r="G1044" s="1" t="n">
        <f aca="false">-MAX(E1044,F1044)</f>
        <v>-12.3050000000001</v>
      </c>
    </row>
    <row r="1045" customFormat="false" ht="12.75" hidden="false" customHeight="false" outlineLevel="0" collapsed="false">
      <c r="A1045" s="1" t="n">
        <f aca="false">A1044+0.01</f>
        <v>10.3999999999998</v>
      </c>
      <c r="B1045" s="1" t="n">
        <f aca="false">5+A1045</f>
        <v>15.3999999999998</v>
      </c>
      <c r="C1045" s="1" t="n">
        <f aca="false">15/2+0.5*A1045</f>
        <v>12.6999999999999</v>
      </c>
      <c r="D1045" s="1" t="n">
        <f aca="false">35/2-0.5*A1045</f>
        <v>12.3000000000001</v>
      </c>
      <c r="E1045" s="1" t="n">
        <f aca="false">MIN(B1045:D1045)</f>
        <v>12.3000000000001</v>
      </c>
      <c r="F1045" s="1" t="n">
        <f aca="false">A1045-10</f>
        <v>0.399999999999823</v>
      </c>
      <c r="G1045" s="1" t="n">
        <f aca="false">-MAX(E1045,F1045)</f>
        <v>-12.3000000000001</v>
      </c>
    </row>
    <row r="1046" customFormat="false" ht="12.75" hidden="false" customHeight="false" outlineLevel="0" collapsed="false">
      <c r="A1046" s="1" t="n">
        <f aca="false">A1045+0.01</f>
        <v>10.4099999999998</v>
      </c>
      <c r="B1046" s="1" t="n">
        <f aca="false">5+A1046</f>
        <v>15.4099999999998</v>
      </c>
      <c r="C1046" s="1" t="n">
        <f aca="false">15/2+0.5*A1046</f>
        <v>12.7049999999999</v>
      </c>
      <c r="D1046" s="1" t="n">
        <f aca="false">35/2-0.5*A1046</f>
        <v>12.2950000000001</v>
      </c>
      <c r="E1046" s="1" t="n">
        <f aca="false">MIN(B1046:D1046)</f>
        <v>12.2950000000001</v>
      </c>
      <c r="F1046" s="1" t="n">
        <f aca="false">A1046-10</f>
        <v>0.409999999999823</v>
      </c>
      <c r="G1046" s="1" t="n">
        <f aca="false">-MAX(E1046,F1046)</f>
        <v>-12.2950000000001</v>
      </c>
    </row>
    <row r="1047" customFormat="false" ht="12.75" hidden="false" customHeight="false" outlineLevel="0" collapsed="false">
      <c r="A1047" s="1" t="n">
        <f aca="false">A1046+0.01</f>
        <v>10.4199999999998</v>
      </c>
      <c r="B1047" s="1" t="n">
        <f aca="false">5+A1047</f>
        <v>15.4199999999998</v>
      </c>
      <c r="C1047" s="1" t="n">
        <f aca="false">15/2+0.5*A1047</f>
        <v>12.7099999999999</v>
      </c>
      <c r="D1047" s="1" t="n">
        <f aca="false">35/2-0.5*A1047</f>
        <v>12.2900000000001</v>
      </c>
      <c r="E1047" s="1" t="n">
        <f aca="false">MIN(B1047:D1047)</f>
        <v>12.2900000000001</v>
      </c>
      <c r="F1047" s="1" t="n">
        <f aca="false">A1047-10</f>
        <v>0.419999999999822</v>
      </c>
      <c r="G1047" s="1" t="n">
        <f aca="false">-MAX(E1047,F1047)</f>
        <v>-12.2900000000001</v>
      </c>
    </row>
    <row r="1048" customFormat="false" ht="12.75" hidden="false" customHeight="false" outlineLevel="0" collapsed="false">
      <c r="A1048" s="1" t="n">
        <f aca="false">A1047+0.01</f>
        <v>10.4299999999998</v>
      </c>
      <c r="B1048" s="1" t="n">
        <f aca="false">5+A1048</f>
        <v>15.4299999999998</v>
      </c>
      <c r="C1048" s="1" t="n">
        <f aca="false">15/2+0.5*A1048</f>
        <v>12.7149999999999</v>
      </c>
      <c r="D1048" s="1" t="n">
        <f aca="false">35/2-0.5*A1048</f>
        <v>12.2850000000001</v>
      </c>
      <c r="E1048" s="1" t="n">
        <f aca="false">MIN(B1048:D1048)</f>
        <v>12.2850000000001</v>
      </c>
      <c r="F1048" s="1" t="n">
        <f aca="false">A1048-10</f>
        <v>0.429999999999822</v>
      </c>
      <c r="G1048" s="1" t="n">
        <f aca="false">-MAX(E1048,F1048)</f>
        <v>-12.2850000000001</v>
      </c>
    </row>
    <row r="1049" customFormat="false" ht="12.75" hidden="false" customHeight="false" outlineLevel="0" collapsed="false">
      <c r="A1049" s="1" t="n">
        <f aca="false">A1048+0.01</f>
        <v>10.4399999999998</v>
      </c>
      <c r="B1049" s="1" t="n">
        <f aca="false">5+A1049</f>
        <v>15.4399999999998</v>
      </c>
      <c r="C1049" s="1" t="n">
        <f aca="false">15/2+0.5*A1049</f>
        <v>12.7199999999999</v>
      </c>
      <c r="D1049" s="1" t="n">
        <f aca="false">35/2-0.5*A1049</f>
        <v>12.2800000000001</v>
      </c>
      <c r="E1049" s="1" t="n">
        <f aca="false">MIN(B1049:D1049)</f>
        <v>12.2800000000001</v>
      </c>
      <c r="F1049" s="1" t="n">
        <f aca="false">A1049-10</f>
        <v>0.439999999999822</v>
      </c>
      <c r="G1049" s="1" t="n">
        <f aca="false">-MAX(E1049,F1049)</f>
        <v>-12.2800000000001</v>
      </c>
    </row>
    <row r="1050" customFormat="false" ht="12.75" hidden="false" customHeight="false" outlineLevel="0" collapsed="false">
      <c r="A1050" s="1" t="n">
        <f aca="false">A1049+0.01</f>
        <v>10.4499999999998</v>
      </c>
      <c r="B1050" s="1" t="n">
        <f aca="false">5+A1050</f>
        <v>15.4499999999998</v>
      </c>
      <c r="C1050" s="1" t="n">
        <f aca="false">15/2+0.5*A1050</f>
        <v>12.7249999999999</v>
      </c>
      <c r="D1050" s="1" t="n">
        <f aca="false">35/2-0.5*A1050</f>
        <v>12.2750000000001</v>
      </c>
      <c r="E1050" s="1" t="n">
        <f aca="false">MIN(B1050:D1050)</f>
        <v>12.2750000000001</v>
      </c>
      <c r="F1050" s="1" t="n">
        <f aca="false">A1050-10</f>
        <v>0.449999999999822</v>
      </c>
      <c r="G1050" s="1" t="n">
        <f aca="false">-MAX(E1050,F1050)</f>
        <v>-12.2750000000001</v>
      </c>
    </row>
    <row r="1051" customFormat="false" ht="12.75" hidden="false" customHeight="false" outlineLevel="0" collapsed="false">
      <c r="A1051" s="1" t="n">
        <f aca="false">A1050+0.01</f>
        <v>10.4599999999998</v>
      </c>
      <c r="B1051" s="1" t="n">
        <f aca="false">5+A1051</f>
        <v>15.4599999999998</v>
      </c>
      <c r="C1051" s="1" t="n">
        <f aca="false">15/2+0.5*A1051</f>
        <v>12.7299999999999</v>
      </c>
      <c r="D1051" s="1" t="n">
        <f aca="false">35/2-0.5*A1051</f>
        <v>12.2700000000001</v>
      </c>
      <c r="E1051" s="1" t="n">
        <f aca="false">MIN(B1051:D1051)</f>
        <v>12.2700000000001</v>
      </c>
      <c r="F1051" s="1" t="n">
        <f aca="false">A1051-10</f>
        <v>0.459999999999821</v>
      </c>
      <c r="G1051" s="1" t="n">
        <f aca="false">-MAX(E1051,F1051)</f>
        <v>-12.2700000000001</v>
      </c>
    </row>
    <row r="1052" customFormat="false" ht="12.75" hidden="false" customHeight="false" outlineLevel="0" collapsed="false">
      <c r="A1052" s="1" t="n">
        <f aca="false">A1051+0.01</f>
        <v>10.4699999999998</v>
      </c>
      <c r="B1052" s="1" t="n">
        <f aca="false">5+A1052</f>
        <v>15.4699999999998</v>
      </c>
      <c r="C1052" s="1" t="n">
        <f aca="false">15/2+0.5*A1052</f>
        <v>12.7349999999999</v>
      </c>
      <c r="D1052" s="1" t="n">
        <f aca="false">35/2-0.5*A1052</f>
        <v>12.2650000000001</v>
      </c>
      <c r="E1052" s="1" t="n">
        <f aca="false">MIN(B1052:D1052)</f>
        <v>12.2650000000001</v>
      </c>
      <c r="F1052" s="1" t="n">
        <f aca="false">A1052-10</f>
        <v>0.469999999999821</v>
      </c>
      <c r="G1052" s="1" t="n">
        <f aca="false">-MAX(E1052,F1052)</f>
        <v>-12.2650000000001</v>
      </c>
    </row>
    <row r="1053" customFormat="false" ht="12.75" hidden="false" customHeight="false" outlineLevel="0" collapsed="false">
      <c r="A1053" s="1" t="n">
        <f aca="false">A1052+0.01</f>
        <v>10.4799999999998</v>
      </c>
      <c r="B1053" s="1" t="n">
        <f aca="false">5+A1053</f>
        <v>15.4799999999998</v>
      </c>
      <c r="C1053" s="1" t="n">
        <f aca="false">15/2+0.5*A1053</f>
        <v>12.7399999999999</v>
      </c>
      <c r="D1053" s="1" t="n">
        <f aca="false">35/2-0.5*A1053</f>
        <v>12.2600000000001</v>
      </c>
      <c r="E1053" s="1" t="n">
        <f aca="false">MIN(B1053:D1053)</f>
        <v>12.2600000000001</v>
      </c>
      <c r="F1053" s="1" t="n">
        <f aca="false">A1053-10</f>
        <v>0.479999999999821</v>
      </c>
      <c r="G1053" s="1" t="n">
        <f aca="false">-MAX(E1053,F1053)</f>
        <v>-12.2600000000001</v>
      </c>
    </row>
    <row r="1054" customFormat="false" ht="12.75" hidden="false" customHeight="false" outlineLevel="0" collapsed="false">
      <c r="A1054" s="1" t="n">
        <f aca="false">A1053+0.01</f>
        <v>10.4899999999998</v>
      </c>
      <c r="B1054" s="1" t="n">
        <f aca="false">5+A1054</f>
        <v>15.4899999999998</v>
      </c>
      <c r="C1054" s="1" t="n">
        <f aca="false">15/2+0.5*A1054</f>
        <v>12.7449999999999</v>
      </c>
      <c r="D1054" s="1" t="n">
        <f aca="false">35/2-0.5*A1054</f>
        <v>12.2550000000001</v>
      </c>
      <c r="E1054" s="1" t="n">
        <f aca="false">MIN(B1054:D1054)</f>
        <v>12.2550000000001</v>
      </c>
      <c r="F1054" s="1" t="n">
        <f aca="false">A1054-10</f>
        <v>0.489999999999821</v>
      </c>
      <c r="G1054" s="1" t="n">
        <f aca="false">-MAX(E1054,F1054)</f>
        <v>-12.2550000000001</v>
      </c>
    </row>
    <row r="1055" customFormat="false" ht="12.75" hidden="false" customHeight="false" outlineLevel="0" collapsed="false">
      <c r="A1055" s="1" t="n">
        <f aca="false">A1054+0.01</f>
        <v>10.4999999999998</v>
      </c>
      <c r="B1055" s="1" t="n">
        <f aca="false">5+A1055</f>
        <v>15.4999999999998</v>
      </c>
      <c r="C1055" s="1" t="n">
        <f aca="false">15/2+0.5*A1055</f>
        <v>12.7499999999999</v>
      </c>
      <c r="D1055" s="1" t="n">
        <f aca="false">35/2-0.5*A1055</f>
        <v>12.2500000000001</v>
      </c>
      <c r="E1055" s="1" t="n">
        <f aca="false">MIN(B1055:D1055)</f>
        <v>12.2500000000001</v>
      </c>
      <c r="F1055" s="1" t="n">
        <f aca="false">A1055-10</f>
        <v>0.499999999999821</v>
      </c>
      <c r="G1055" s="1" t="n">
        <f aca="false">-MAX(E1055,F1055)</f>
        <v>-12.2500000000001</v>
      </c>
    </row>
    <row r="1056" customFormat="false" ht="12.75" hidden="false" customHeight="false" outlineLevel="0" collapsed="false">
      <c r="A1056" s="1" t="n">
        <f aca="false">A1055+0.01</f>
        <v>10.5099999999998</v>
      </c>
      <c r="B1056" s="1" t="n">
        <f aca="false">5+A1056</f>
        <v>15.5099999999998</v>
      </c>
      <c r="C1056" s="1" t="n">
        <f aca="false">15/2+0.5*A1056</f>
        <v>12.7549999999999</v>
      </c>
      <c r="D1056" s="1" t="n">
        <f aca="false">35/2-0.5*A1056</f>
        <v>12.2450000000001</v>
      </c>
      <c r="E1056" s="1" t="n">
        <f aca="false">MIN(B1056:D1056)</f>
        <v>12.2450000000001</v>
      </c>
      <c r="F1056" s="1" t="n">
        <f aca="false">A1056-10</f>
        <v>0.50999999999982</v>
      </c>
      <c r="G1056" s="1" t="n">
        <f aca="false">-MAX(E1056,F1056)</f>
        <v>-12.2450000000001</v>
      </c>
    </row>
    <row r="1057" customFormat="false" ht="12.75" hidden="false" customHeight="false" outlineLevel="0" collapsed="false">
      <c r="A1057" s="1" t="n">
        <f aca="false">A1056+0.01</f>
        <v>10.5199999999998</v>
      </c>
      <c r="B1057" s="1" t="n">
        <f aca="false">5+A1057</f>
        <v>15.5199999999998</v>
      </c>
      <c r="C1057" s="1" t="n">
        <f aca="false">15/2+0.5*A1057</f>
        <v>12.7599999999999</v>
      </c>
      <c r="D1057" s="1" t="n">
        <f aca="false">35/2-0.5*A1057</f>
        <v>12.2400000000001</v>
      </c>
      <c r="E1057" s="1" t="n">
        <f aca="false">MIN(B1057:D1057)</f>
        <v>12.2400000000001</v>
      </c>
      <c r="F1057" s="1" t="n">
        <f aca="false">A1057-10</f>
        <v>0.51999999999982</v>
      </c>
      <c r="G1057" s="1" t="n">
        <f aca="false">-MAX(E1057,F1057)</f>
        <v>-12.2400000000001</v>
      </c>
    </row>
    <row r="1058" customFormat="false" ht="12.75" hidden="false" customHeight="false" outlineLevel="0" collapsed="false">
      <c r="A1058" s="1" t="n">
        <f aca="false">A1057+0.01</f>
        <v>10.5299999999998</v>
      </c>
      <c r="B1058" s="1" t="n">
        <f aca="false">5+A1058</f>
        <v>15.5299999999998</v>
      </c>
      <c r="C1058" s="1" t="n">
        <f aca="false">15/2+0.5*A1058</f>
        <v>12.7649999999999</v>
      </c>
      <c r="D1058" s="1" t="n">
        <f aca="false">35/2-0.5*A1058</f>
        <v>12.2350000000001</v>
      </c>
      <c r="E1058" s="1" t="n">
        <f aca="false">MIN(B1058:D1058)</f>
        <v>12.2350000000001</v>
      </c>
      <c r="F1058" s="1" t="n">
        <f aca="false">A1058-10</f>
        <v>0.52999999999982</v>
      </c>
      <c r="G1058" s="1" t="n">
        <f aca="false">-MAX(E1058,F1058)</f>
        <v>-12.2350000000001</v>
      </c>
    </row>
    <row r="1059" customFormat="false" ht="12.75" hidden="false" customHeight="false" outlineLevel="0" collapsed="false">
      <c r="A1059" s="1" t="n">
        <f aca="false">A1058+0.01</f>
        <v>10.5399999999998</v>
      </c>
      <c r="B1059" s="1" t="n">
        <f aca="false">5+A1059</f>
        <v>15.5399999999998</v>
      </c>
      <c r="C1059" s="1" t="n">
        <f aca="false">15/2+0.5*A1059</f>
        <v>12.7699999999999</v>
      </c>
      <c r="D1059" s="1" t="n">
        <f aca="false">35/2-0.5*A1059</f>
        <v>12.2300000000001</v>
      </c>
      <c r="E1059" s="1" t="n">
        <f aca="false">MIN(B1059:D1059)</f>
        <v>12.2300000000001</v>
      </c>
      <c r="F1059" s="1" t="n">
        <f aca="false">A1059-10</f>
        <v>0.53999999999982</v>
      </c>
      <c r="G1059" s="1" t="n">
        <f aca="false">-MAX(E1059,F1059)</f>
        <v>-12.2300000000001</v>
      </c>
    </row>
    <row r="1060" customFormat="false" ht="12.75" hidden="false" customHeight="false" outlineLevel="0" collapsed="false">
      <c r="A1060" s="1" t="n">
        <f aca="false">A1059+0.01</f>
        <v>10.5499999999998</v>
      </c>
      <c r="B1060" s="1" t="n">
        <f aca="false">5+A1060</f>
        <v>15.5499999999998</v>
      </c>
      <c r="C1060" s="1" t="n">
        <f aca="false">15/2+0.5*A1060</f>
        <v>12.7749999999999</v>
      </c>
      <c r="D1060" s="1" t="n">
        <f aca="false">35/2-0.5*A1060</f>
        <v>12.2250000000001</v>
      </c>
      <c r="E1060" s="1" t="n">
        <f aca="false">MIN(B1060:D1060)</f>
        <v>12.2250000000001</v>
      </c>
      <c r="F1060" s="1" t="n">
        <f aca="false">A1060-10</f>
        <v>0.54999999999982</v>
      </c>
      <c r="G1060" s="1" t="n">
        <f aca="false">-MAX(E1060,F1060)</f>
        <v>-12.2250000000001</v>
      </c>
    </row>
    <row r="1061" customFormat="false" ht="12.75" hidden="false" customHeight="false" outlineLevel="0" collapsed="false">
      <c r="A1061" s="1" t="n">
        <f aca="false">A1060+0.01</f>
        <v>10.5599999999998</v>
      </c>
      <c r="B1061" s="1" t="n">
        <f aca="false">5+A1061</f>
        <v>15.5599999999998</v>
      </c>
      <c r="C1061" s="1" t="n">
        <f aca="false">15/2+0.5*A1061</f>
        <v>12.7799999999999</v>
      </c>
      <c r="D1061" s="1" t="n">
        <f aca="false">35/2-0.5*A1061</f>
        <v>12.2200000000001</v>
      </c>
      <c r="E1061" s="1" t="n">
        <f aca="false">MIN(B1061:D1061)</f>
        <v>12.2200000000001</v>
      </c>
      <c r="F1061" s="1" t="n">
        <f aca="false">A1061-10</f>
        <v>0.559999999999819</v>
      </c>
      <c r="G1061" s="1" t="n">
        <f aca="false">-MAX(E1061,F1061)</f>
        <v>-12.2200000000001</v>
      </c>
    </row>
    <row r="1062" customFormat="false" ht="12.75" hidden="false" customHeight="false" outlineLevel="0" collapsed="false">
      <c r="A1062" s="1" t="n">
        <f aca="false">A1061+0.01</f>
        <v>10.5699999999998</v>
      </c>
      <c r="B1062" s="1" t="n">
        <f aca="false">5+A1062</f>
        <v>15.5699999999998</v>
      </c>
      <c r="C1062" s="1" t="n">
        <f aca="false">15/2+0.5*A1062</f>
        <v>12.7849999999999</v>
      </c>
      <c r="D1062" s="1" t="n">
        <f aca="false">35/2-0.5*A1062</f>
        <v>12.2150000000001</v>
      </c>
      <c r="E1062" s="1" t="n">
        <f aca="false">MIN(B1062:D1062)</f>
        <v>12.2150000000001</v>
      </c>
      <c r="F1062" s="1" t="n">
        <f aca="false">A1062-10</f>
        <v>0.569999999999819</v>
      </c>
      <c r="G1062" s="1" t="n">
        <f aca="false">-MAX(E1062,F1062)</f>
        <v>-12.2150000000001</v>
      </c>
    </row>
    <row r="1063" customFormat="false" ht="12.75" hidden="false" customHeight="false" outlineLevel="0" collapsed="false">
      <c r="A1063" s="1" t="n">
        <f aca="false">A1062+0.01</f>
        <v>10.5799999999998</v>
      </c>
      <c r="B1063" s="1" t="n">
        <f aca="false">5+A1063</f>
        <v>15.5799999999998</v>
      </c>
      <c r="C1063" s="1" t="n">
        <f aca="false">15/2+0.5*A1063</f>
        <v>12.7899999999999</v>
      </c>
      <c r="D1063" s="1" t="n">
        <f aca="false">35/2-0.5*A1063</f>
        <v>12.2100000000001</v>
      </c>
      <c r="E1063" s="1" t="n">
        <f aca="false">MIN(B1063:D1063)</f>
        <v>12.2100000000001</v>
      </c>
      <c r="F1063" s="1" t="n">
        <f aca="false">A1063-10</f>
        <v>0.579999999999819</v>
      </c>
      <c r="G1063" s="1" t="n">
        <f aca="false">-MAX(E1063,F1063)</f>
        <v>-12.2100000000001</v>
      </c>
    </row>
    <row r="1064" customFormat="false" ht="12.75" hidden="false" customHeight="false" outlineLevel="0" collapsed="false">
      <c r="A1064" s="1" t="n">
        <f aca="false">A1063+0.01</f>
        <v>10.5899999999998</v>
      </c>
      <c r="B1064" s="1" t="n">
        <f aca="false">5+A1064</f>
        <v>15.5899999999998</v>
      </c>
      <c r="C1064" s="1" t="n">
        <f aca="false">15/2+0.5*A1064</f>
        <v>12.7949999999999</v>
      </c>
      <c r="D1064" s="1" t="n">
        <f aca="false">35/2-0.5*A1064</f>
        <v>12.2050000000001</v>
      </c>
      <c r="E1064" s="1" t="n">
        <f aca="false">MIN(B1064:D1064)</f>
        <v>12.2050000000001</v>
      </c>
      <c r="F1064" s="1" t="n">
        <f aca="false">A1064-10</f>
        <v>0.589999999999819</v>
      </c>
      <c r="G1064" s="1" t="n">
        <f aca="false">-MAX(E1064,F1064)</f>
        <v>-12.2050000000001</v>
      </c>
    </row>
    <row r="1065" customFormat="false" ht="12.75" hidden="false" customHeight="false" outlineLevel="0" collapsed="false">
      <c r="A1065" s="1" t="n">
        <f aca="false">A1064+0.01</f>
        <v>10.5999999999998</v>
      </c>
      <c r="B1065" s="1" t="n">
        <f aca="false">5+A1065</f>
        <v>15.5999999999998</v>
      </c>
      <c r="C1065" s="1" t="n">
        <f aca="false">15/2+0.5*A1065</f>
        <v>12.7999999999999</v>
      </c>
      <c r="D1065" s="1" t="n">
        <f aca="false">35/2-0.5*A1065</f>
        <v>12.2000000000001</v>
      </c>
      <c r="E1065" s="1" t="n">
        <f aca="false">MIN(B1065:D1065)</f>
        <v>12.2000000000001</v>
      </c>
      <c r="F1065" s="1" t="n">
        <f aca="false">A1065-10</f>
        <v>0.599999999999819</v>
      </c>
      <c r="G1065" s="1" t="n">
        <f aca="false">-MAX(E1065,F1065)</f>
        <v>-12.2000000000001</v>
      </c>
    </row>
    <row r="1066" customFormat="false" ht="12.75" hidden="false" customHeight="false" outlineLevel="0" collapsed="false">
      <c r="A1066" s="1" t="n">
        <f aca="false">A1065+0.01</f>
        <v>10.6099999999998</v>
      </c>
      <c r="B1066" s="1" t="n">
        <f aca="false">5+A1066</f>
        <v>15.6099999999998</v>
      </c>
      <c r="C1066" s="1" t="n">
        <f aca="false">15/2+0.5*A1066</f>
        <v>12.8049999999999</v>
      </c>
      <c r="D1066" s="1" t="n">
        <f aca="false">35/2-0.5*A1066</f>
        <v>12.1950000000001</v>
      </c>
      <c r="E1066" s="1" t="n">
        <f aca="false">MIN(B1066:D1066)</f>
        <v>12.1950000000001</v>
      </c>
      <c r="F1066" s="1" t="n">
        <f aca="false">A1066-10</f>
        <v>0.609999999999818</v>
      </c>
      <c r="G1066" s="1" t="n">
        <f aca="false">-MAX(E1066,F1066)</f>
        <v>-12.1950000000001</v>
      </c>
    </row>
    <row r="1067" customFormat="false" ht="12.75" hidden="false" customHeight="false" outlineLevel="0" collapsed="false">
      <c r="A1067" s="1" t="n">
        <f aca="false">A1066+0.01</f>
        <v>10.6199999999998</v>
      </c>
      <c r="B1067" s="1" t="n">
        <f aca="false">5+A1067</f>
        <v>15.6199999999998</v>
      </c>
      <c r="C1067" s="1" t="n">
        <f aca="false">15/2+0.5*A1067</f>
        <v>12.8099999999999</v>
      </c>
      <c r="D1067" s="1" t="n">
        <f aca="false">35/2-0.5*A1067</f>
        <v>12.1900000000001</v>
      </c>
      <c r="E1067" s="1" t="n">
        <f aca="false">MIN(B1067:D1067)</f>
        <v>12.1900000000001</v>
      </c>
      <c r="F1067" s="1" t="n">
        <f aca="false">A1067-10</f>
        <v>0.619999999999818</v>
      </c>
      <c r="G1067" s="1" t="n">
        <f aca="false">-MAX(E1067,F1067)</f>
        <v>-12.1900000000001</v>
      </c>
    </row>
    <row r="1068" customFormat="false" ht="12.75" hidden="false" customHeight="false" outlineLevel="0" collapsed="false">
      <c r="A1068" s="1" t="n">
        <f aca="false">A1067+0.01</f>
        <v>10.6299999999998</v>
      </c>
      <c r="B1068" s="1" t="n">
        <f aca="false">5+A1068</f>
        <v>15.6299999999998</v>
      </c>
      <c r="C1068" s="1" t="n">
        <f aca="false">15/2+0.5*A1068</f>
        <v>12.8149999999999</v>
      </c>
      <c r="D1068" s="1" t="n">
        <f aca="false">35/2-0.5*A1068</f>
        <v>12.1850000000001</v>
      </c>
      <c r="E1068" s="1" t="n">
        <f aca="false">MIN(B1068:D1068)</f>
        <v>12.1850000000001</v>
      </c>
      <c r="F1068" s="1" t="n">
        <f aca="false">A1068-10</f>
        <v>0.629999999999818</v>
      </c>
      <c r="G1068" s="1" t="n">
        <f aca="false">-MAX(E1068,F1068)</f>
        <v>-12.1850000000001</v>
      </c>
    </row>
    <row r="1069" customFormat="false" ht="12.75" hidden="false" customHeight="false" outlineLevel="0" collapsed="false">
      <c r="A1069" s="1" t="n">
        <f aca="false">A1068+0.01</f>
        <v>10.6399999999998</v>
      </c>
      <c r="B1069" s="1" t="n">
        <f aca="false">5+A1069</f>
        <v>15.6399999999998</v>
      </c>
      <c r="C1069" s="1" t="n">
        <f aca="false">15/2+0.5*A1069</f>
        <v>12.8199999999999</v>
      </c>
      <c r="D1069" s="1" t="n">
        <f aca="false">35/2-0.5*A1069</f>
        <v>12.1800000000001</v>
      </c>
      <c r="E1069" s="1" t="n">
        <f aca="false">MIN(B1069:D1069)</f>
        <v>12.1800000000001</v>
      </c>
      <c r="F1069" s="1" t="n">
        <f aca="false">A1069-10</f>
        <v>0.639999999999818</v>
      </c>
      <c r="G1069" s="1" t="n">
        <f aca="false">-MAX(E1069,F1069)</f>
        <v>-12.1800000000001</v>
      </c>
    </row>
    <row r="1070" customFormat="false" ht="12.75" hidden="false" customHeight="false" outlineLevel="0" collapsed="false">
      <c r="A1070" s="1" t="n">
        <f aca="false">A1069+0.01</f>
        <v>10.6499999999998</v>
      </c>
      <c r="B1070" s="1" t="n">
        <f aca="false">5+A1070</f>
        <v>15.6499999999998</v>
      </c>
      <c r="C1070" s="1" t="n">
        <f aca="false">15/2+0.5*A1070</f>
        <v>12.8249999999999</v>
      </c>
      <c r="D1070" s="1" t="n">
        <f aca="false">35/2-0.5*A1070</f>
        <v>12.1750000000001</v>
      </c>
      <c r="E1070" s="1" t="n">
        <f aca="false">MIN(B1070:D1070)</f>
        <v>12.1750000000001</v>
      </c>
      <c r="F1070" s="1" t="n">
        <f aca="false">A1070-10</f>
        <v>0.649999999999817</v>
      </c>
      <c r="G1070" s="1" t="n">
        <f aca="false">-MAX(E1070,F1070)</f>
        <v>-12.1750000000001</v>
      </c>
    </row>
    <row r="1071" customFormat="false" ht="12.75" hidden="false" customHeight="false" outlineLevel="0" collapsed="false">
      <c r="A1071" s="1" t="n">
        <f aca="false">A1070+0.01</f>
        <v>10.6599999999998</v>
      </c>
      <c r="B1071" s="1" t="n">
        <f aca="false">5+A1071</f>
        <v>15.6599999999998</v>
      </c>
      <c r="C1071" s="1" t="n">
        <f aca="false">15/2+0.5*A1071</f>
        <v>12.8299999999999</v>
      </c>
      <c r="D1071" s="1" t="n">
        <f aca="false">35/2-0.5*A1071</f>
        <v>12.1700000000001</v>
      </c>
      <c r="E1071" s="1" t="n">
        <f aca="false">MIN(B1071:D1071)</f>
        <v>12.1700000000001</v>
      </c>
      <c r="F1071" s="1" t="n">
        <f aca="false">A1071-10</f>
        <v>0.659999999999817</v>
      </c>
      <c r="G1071" s="1" t="n">
        <f aca="false">-MAX(E1071,F1071)</f>
        <v>-12.1700000000001</v>
      </c>
    </row>
    <row r="1072" customFormat="false" ht="12.75" hidden="false" customHeight="false" outlineLevel="0" collapsed="false">
      <c r="A1072" s="1" t="n">
        <f aca="false">A1071+0.01</f>
        <v>10.6699999999998</v>
      </c>
      <c r="B1072" s="1" t="n">
        <f aca="false">5+A1072</f>
        <v>15.6699999999998</v>
      </c>
      <c r="C1072" s="1" t="n">
        <f aca="false">15/2+0.5*A1072</f>
        <v>12.8349999999999</v>
      </c>
      <c r="D1072" s="1" t="n">
        <f aca="false">35/2-0.5*A1072</f>
        <v>12.1650000000001</v>
      </c>
      <c r="E1072" s="1" t="n">
        <f aca="false">MIN(B1072:D1072)</f>
        <v>12.1650000000001</v>
      </c>
      <c r="F1072" s="1" t="n">
        <f aca="false">A1072-10</f>
        <v>0.669999999999817</v>
      </c>
      <c r="G1072" s="1" t="n">
        <f aca="false">-MAX(E1072,F1072)</f>
        <v>-12.1650000000001</v>
      </c>
    </row>
    <row r="1073" customFormat="false" ht="12.75" hidden="false" customHeight="false" outlineLevel="0" collapsed="false">
      <c r="A1073" s="1" t="n">
        <f aca="false">A1072+0.01</f>
        <v>10.6799999999998</v>
      </c>
      <c r="B1073" s="1" t="n">
        <f aca="false">5+A1073</f>
        <v>15.6799999999998</v>
      </c>
      <c r="C1073" s="1" t="n">
        <f aca="false">15/2+0.5*A1073</f>
        <v>12.8399999999999</v>
      </c>
      <c r="D1073" s="1" t="n">
        <f aca="false">35/2-0.5*A1073</f>
        <v>12.1600000000001</v>
      </c>
      <c r="E1073" s="1" t="n">
        <f aca="false">MIN(B1073:D1073)</f>
        <v>12.1600000000001</v>
      </c>
      <c r="F1073" s="1" t="n">
        <f aca="false">A1073-10</f>
        <v>0.679999999999817</v>
      </c>
      <c r="G1073" s="1" t="n">
        <f aca="false">-MAX(E1073,F1073)</f>
        <v>-12.1600000000001</v>
      </c>
    </row>
    <row r="1074" customFormat="false" ht="12.75" hidden="false" customHeight="false" outlineLevel="0" collapsed="false">
      <c r="A1074" s="1" t="n">
        <f aca="false">A1073+0.01</f>
        <v>10.6899999999998</v>
      </c>
      <c r="B1074" s="1" t="n">
        <f aca="false">5+A1074</f>
        <v>15.6899999999998</v>
      </c>
      <c r="C1074" s="1" t="n">
        <f aca="false">15/2+0.5*A1074</f>
        <v>12.8449999999999</v>
      </c>
      <c r="D1074" s="1" t="n">
        <f aca="false">35/2-0.5*A1074</f>
        <v>12.1550000000001</v>
      </c>
      <c r="E1074" s="1" t="n">
        <f aca="false">MIN(B1074:D1074)</f>
        <v>12.1550000000001</v>
      </c>
      <c r="F1074" s="1" t="n">
        <f aca="false">A1074-10</f>
        <v>0.689999999999817</v>
      </c>
      <c r="G1074" s="1" t="n">
        <f aca="false">-MAX(E1074,F1074)</f>
        <v>-12.1550000000001</v>
      </c>
    </row>
    <row r="1075" customFormat="false" ht="12.75" hidden="false" customHeight="false" outlineLevel="0" collapsed="false">
      <c r="A1075" s="1" t="n">
        <f aca="false">A1074+0.01</f>
        <v>10.6999999999998</v>
      </c>
      <c r="B1075" s="1" t="n">
        <f aca="false">5+A1075</f>
        <v>15.6999999999998</v>
      </c>
      <c r="C1075" s="1" t="n">
        <f aca="false">15/2+0.5*A1075</f>
        <v>12.8499999999999</v>
      </c>
      <c r="D1075" s="1" t="n">
        <f aca="false">35/2-0.5*A1075</f>
        <v>12.1500000000001</v>
      </c>
      <c r="E1075" s="1" t="n">
        <f aca="false">MIN(B1075:D1075)</f>
        <v>12.1500000000001</v>
      </c>
      <c r="F1075" s="1" t="n">
        <f aca="false">A1075-10</f>
        <v>0.699999999999816</v>
      </c>
      <c r="G1075" s="1" t="n">
        <f aca="false">-MAX(E1075,F1075)</f>
        <v>-12.1500000000001</v>
      </c>
    </row>
    <row r="1076" customFormat="false" ht="12.75" hidden="false" customHeight="false" outlineLevel="0" collapsed="false">
      <c r="A1076" s="1" t="n">
        <f aca="false">A1075+0.01</f>
        <v>10.7099999999998</v>
      </c>
      <c r="B1076" s="1" t="n">
        <f aca="false">5+A1076</f>
        <v>15.7099999999998</v>
      </c>
      <c r="C1076" s="1" t="n">
        <f aca="false">15/2+0.5*A1076</f>
        <v>12.8549999999999</v>
      </c>
      <c r="D1076" s="1" t="n">
        <f aca="false">35/2-0.5*A1076</f>
        <v>12.1450000000001</v>
      </c>
      <c r="E1076" s="1" t="n">
        <f aca="false">MIN(B1076:D1076)</f>
        <v>12.1450000000001</v>
      </c>
      <c r="F1076" s="1" t="n">
        <f aca="false">A1076-10</f>
        <v>0.709999999999816</v>
      </c>
      <c r="G1076" s="1" t="n">
        <f aca="false">-MAX(E1076,F1076)</f>
        <v>-12.1450000000001</v>
      </c>
    </row>
    <row r="1077" customFormat="false" ht="12.75" hidden="false" customHeight="false" outlineLevel="0" collapsed="false">
      <c r="A1077" s="1" t="n">
        <f aca="false">A1076+0.01</f>
        <v>10.7199999999998</v>
      </c>
      <c r="B1077" s="1" t="n">
        <f aca="false">5+A1077</f>
        <v>15.7199999999998</v>
      </c>
      <c r="C1077" s="1" t="n">
        <f aca="false">15/2+0.5*A1077</f>
        <v>12.8599999999999</v>
      </c>
      <c r="D1077" s="1" t="n">
        <f aca="false">35/2-0.5*A1077</f>
        <v>12.1400000000001</v>
      </c>
      <c r="E1077" s="1" t="n">
        <f aca="false">MIN(B1077:D1077)</f>
        <v>12.1400000000001</v>
      </c>
      <c r="F1077" s="1" t="n">
        <f aca="false">A1077-10</f>
        <v>0.719999999999816</v>
      </c>
      <c r="G1077" s="1" t="n">
        <f aca="false">-MAX(E1077,F1077)</f>
        <v>-12.1400000000001</v>
      </c>
    </row>
    <row r="1078" customFormat="false" ht="12.75" hidden="false" customHeight="false" outlineLevel="0" collapsed="false">
      <c r="A1078" s="1" t="n">
        <f aca="false">A1077+0.01</f>
        <v>10.7299999999998</v>
      </c>
      <c r="B1078" s="1" t="n">
        <f aca="false">5+A1078</f>
        <v>15.7299999999998</v>
      </c>
      <c r="C1078" s="1" t="n">
        <f aca="false">15/2+0.5*A1078</f>
        <v>12.8649999999999</v>
      </c>
      <c r="D1078" s="1" t="n">
        <f aca="false">35/2-0.5*A1078</f>
        <v>12.1350000000001</v>
      </c>
      <c r="E1078" s="1" t="n">
        <f aca="false">MIN(B1078:D1078)</f>
        <v>12.1350000000001</v>
      </c>
      <c r="F1078" s="1" t="n">
        <f aca="false">A1078-10</f>
        <v>0.729999999999816</v>
      </c>
      <c r="G1078" s="1" t="n">
        <f aca="false">-MAX(E1078,F1078)</f>
        <v>-12.1350000000001</v>
      </c>
    </row>
    <row r="1079" customFormat="false" ht="12.75" hidden="false" customHeight="false" outlineLevel="0" collapsed="false">
      <c r="A1079" s="1" t="n">
        <f aca="false">A1078+0.01</f>
        <v>10.7399999999998</v>
      </c>
      <c r="B1079" s="1" t="n">
        <f aca="false">5+A1079</f>
        <v>15.7399999999998</v>
      </c>
      <c r="C1079" s="1" t="n">
        <f aca="false">15/2+0.5*A1079</f>
        <v>12.8699999999999</v>
      </c>
      <c r="D1079" s="1" t="n">
        <f aca="false">35/2-0.5*A1079</f>
        <v>12.1300000000001</v>
      </c>
      <c r="E1079" s="1" t="n">
        <f aca="false">MIN(B1079:D1079)</f>
        <v>12.1300000000001</v>
      </c>
      <c r="F1079" s="1" t="n">
        <f aca="false">A1079-10</f>
        <v>0.739999999999816</v>
      </c>
      <c r="G1079" s="1" t="n">
        <f aca="false">-MAX(E1079,F1079)</f>
        <v>-12.1300000000001</v>
      </c>
    </row>
    <row r="1080" customFormat="false" ht="12.75" hidden="false" customHeight="false" outlineLevel="0" collapsed="false">
      <c r="A1080" s="1" t="n">
        <f aca="false">A1079+0.01</f>
        <v>10.7499999999998</v>
      </c>
      <c r="B1080" s="1" t="n">
        <f aca="false">5+A1080</f>
        <v>15.7499999999998</v>
      </c>
      <c r="C1080" s="1" t="n">
        <f aca="false">15/2+0.5*A1080</f>
        <v>12.8749999999999</v>
      </c>
      <c r="D1080" s="1" t="n">
        <f aca="false">35/2-0.5*A1080</f>
        <v>12.1250000000001</v>
      </c>
      <c r="E1080" s="1" t="n">
        <f aca="false">MIN(B1080:D1080)</f>
        <v>12.1250000000001</v>
      </c>
      <c r="F1080" s="1" t="n">
        <f aca="false">A1080-10</f>
        <v>0.749999999999815</v>
      </c>
      <c r="G1080" s="1" t="n">
        <f aca="false">-MAX(E1080,F1080)</f>
        <v>-12.1250000000001</v>
      </c>
    </row>
    <row r="1081" customFormat="false" ht="12.75" hidden="false" customHeight="false" outlineLevel="0" collapsed="false">
      <c r="A1081" s="1" t="n">
        <f aca="false">A1080+0.01</f>
        <v>10.7599999999998</v>
      </c>
      <c r="B1081" s="1" t="n">
        <f aca="false">5+A1081</f>
        <v>15.7599999999998</v>
      </c>
      <c r="C1081" s="1" t="n">
        <f aca="false">15/2+0.5*A1081</f>
        <v>12.8799999999999</v>
      </c>
      <c r="D1081" s="1" t="n">
        <f aca="false">35/2-0.5*A1081</f>
        <v>12.1200000000001</v>
      </c>
      <c r="E1081" s="1" t="n">
        <f aca="false">MIN(B1081:D1081)</f>
        <v>12.1200000000001</v>
      </c>
      <c r="F1081" s="1" t="n">
        <f aca="false">A1081-10</f>
        <v>0.759999999999815</v>
      </c>
      <c r="G1081" s="1" t="n">
        <f aca="false">-MAX(E1081,F1081)</f>
        <v>-12.1200000000001</v>
      </c>
    </row>
    <row r="1082" customFormat="false" ht="12.75" hidden="false" customHeight="false" outlineLevel="0" collapsed="false">
      <c r="A1082" s="1" t="n">
        <f aca="false">A1081+0.01</f>
        <v>10.7699999999998</v>
      </c>
      <c r="B1082" s="1" t="n">
        <f aca="false">5+A1082</f>
        <v>15.7699999999998</v>
      </c>
      <c r="C1082" s="1" t="n">
        <f aca="false">15/2+0.5*A1082</f>
        <v>12.8849999999999</v>
      </c>
      <c r="D1082" s="1" t="n">
        <f aca="false">35/2-0.5*A1082</f>
        <v>12.1150000000001</v>
      </c>
      <c r="E1082" s="1" t="n">
        <f aca="false">MIN(B1082:D1082)</f>
        <v>12.1150000000001</v>
      </c>
      <c r="F1082" s="1" t="n">
        <f aca="false">A1082-10</f>
        <v>0.769999999999815</v>
      </c>
      <c r="G1082" s="1" t="n">
        <f aca="false">-MAX(E1082,F1082)</f>
        <v>-12.1150000000001</v>
      </c>
    </row>
    <row r="1083" customFormat="false" ht="12.75" hidden="false" customHeight="false" outlineLevel="0" collapsed="false">
      <c r="A1083" s="1" t="n">
        <f aca="false">A1082+0.01</f>
        <v>10.7799999999998</v>
      </c>
      <c r="B1083" s="1" t="n">
        <f aca="false">5+A1083</f>
        <v>15.7799999999998</v>
      </c>
      <c r="C1083" s="1" t="n">
        <f aca="false">15/2+0.5*A1083</f>
        <v>12.8899999999999</v>
      </c>
      <c r="D1083" s="1" t="n">
        <f aca="false">35/2-0.5*A1083</f>
        <v>12.1100000000001</v>
      </c>
      <c r="E1083" s="1" t="n">
        <f aca="false">MIN(B1083:D1083)</f>
        <v>12.1100000000001</v>
      </c>
      <c r="F1083" s="1" t="n">
        <f aca="false">A1083-10</f>
        <v>0.779999999999815</v>
      </c>
      <c r="G1083" s="1" t="n">
        <f aca="false">-MAX(E1083,F1083)</f>
        <v>-12.1100000000001</v>
      </c>
    </row>
    <row r="1084" customFormat="false" ht="12.75" hidden="false" customHeight="false" outlineLevel="0" collapsed="false">
      <c r="A1084" s="1" t="n">
        <f aca="false">A1083+0.01</f>
        <v>10.7899999999998</v>
      </c>
      <c r="B1084" s="1" t="n">
        <f aca="false">5+A1084</f>
        <v>15.7899999999998</v>
      </c>
      <c r="C1084" s="1" t="n">
        <f aca="false">15/2+0.5*A1084</f>
        <v>12.8949999999999</v>
      </c>
      <c r="D1084" s="1" t="n">
        <f aca="false">35/2-0.5*A1084</f>
        <v>12.1050000000001</v>
      </c>
      <c r="E1084" s="1" t="n">
        <f aca="false">MIN(B1084:D1084)</f>
        <v>12.1050000000001</v>
      </c>
      <c r="F1084" s="1" t="n">
        <f aca="false">A1084-10</f>
        <v>0.789999999999814</v>
      </c>
      <c r="G1084" s="1" t="n">
        <f aca="false">-MAX(E1084,F1084)</f>
        <v>-12.1050000000001</v>
      </c>
    </row>
    <row r="1085" customFormat="false" ht="12.75" hidden="false" customHeight="false" outlineLevel="0" collapsed="false">
      <c r="A1085" s="1" t="n">
        <f aca="false">A1084+0.01</f>
        <v>10.7999999999998</v>
      </c>
      <c r="B1085" s="1" t="n">
        <f aca="false">5+A1085</f>
        <v>15.7999999999998</v>
      </c>
      <c r="C1085" s="1" t="n">
        <f aca="false">15/2+0.5*A1085</f>
        <v>12.8999999999999</v>
      </c>
      <c r="D1085" s="1" t="n">
        <f aca="false">35/2-0.5*A1085</f>
        <v>12.1000000000001</v>
      </c>
      <c r="E1085" s="1" t="n">
        <f aca="false">MIN(B1085:D1085)</f>
        <v>12.1000000000001</v>
      </c>
      <c r="F1085" s="1" t="n">
        <f aca="false">A1085-10</f>
        <v>0.799999999999814</v>
      </c>
      <c r="G1085" s="1" t="n">
        <f aca="false">-MAX(E1085,F1085)</f>
        <v>-12.1000000000001</v>
      </c>
    </row>
    <row r="1086" customFormat="false" ht="12.75" hidden="false" customHeight="false" outlineLevel="0" collapsed="false">
      <c r="A1086" s="1" t="n">
        <f aca="false">A1085+0.01</f>
        <v>10.8099999999998</v>
      </c>
      <c r="B1086" s="1" t="n">
        <f aca="false">5+A1086</f>
        <v>15.8099999999998</v>
      </c>
      <c r="C1086" s="1" t="n">
        <f aca="false">15/2+0.5*A1086</f>
        <v>12.9049999999999</v>
      </c>
      <c r="D1086" s="1" t="n">
        <f aca="false">35/2-0.5*A1086</f>
        <v>12.0950000000001</v>
      </c>
      <c r="E1086" s="1" t="n">
        <f aca="false">MIN(B1086:D1086)</f>
        <v>12.0950000000001</v>
      </c>
      <c r="F1086" s="1" t="n">
        <f aca="false">A1086-10</f>
        <v>0.809999999999814</v>
      </c>
      <c r="G1086" s="1" t="n">
        <f aca="false">-MAX(E1086,F1086)</f>
        <v>-12.0950000000001</v>
      </c>
    </row>
    <row r="1087" customFormat="false" ht="12.75" hidden="false" customHeight="false" outlineLevel="0" collapsed="false">
      <c r="A1087" s="1" t="n">
        <f aca="false">A1086+0.01</f>
        <v>10.8199999999998</v>
      </c>
      <c r="B1087" s="1" t="n">
        <f aca="false">5+A1087</f>
        <v>15.8199999999998</v>
      </c>
      <c r="C1087" s="1" t="n">
        <f aca="false">15/2+0.5*A1087</f>
        <v>12.9099999999999</v>
      </c>
      <c r="D1087" s="1" t="n">
        <f aca="false">35/2-0.5*A1087</f>
        <v>12.0900000000001</v>
      </c>
      <c r="E1087" s="1" t="n">
        <f aca="false">MIN(B1087:D1087)</f>
        <v>12.0900000000001</v>
      </c>
      <c r="F1087" s="1" t="n">
        <f aca="false">A1087-10</f>
        <v>0.819999999999814</v>
      </c>
      <c r="G1087" s="1" t="n">
        <f aca="false">-MAX(E1087,F1087)</f>
        <v>-12.0900000000001</v>
      </c>
    </row>
    <row r="1088" customFormat="false" ht="12.75" hidden="false" customHeight="false" outlineLevel="0" collapsed="false">
      <c r="A1088" s="1" t="n">
        <f aca="false">A1087+0.01</f>
        <v>10.8299999999998</v>
      </c>
      <c r="B1088" s="1" t="n">
        <f aca="false">5+A1088</f>
        <v>15.8299999999998</v>
      </c>
      <c r="C1088" s="1" t="n">
        <f aca="false">15/2+0.5*A1088</f>
        <v>12.9149999999999</v>
      </c>
      <c r="D1088" s="1" t="n">
        <f aca="false">35/2-0.5*A1088</f>
        <v>12.0850000000001</v>
      </c>
      <c r="E1088" s="1" t="n">
        <f aca="false">MIN(B1088:D1088)</f>
        <v>12.0850000000001</v>
      </c>
      <c r="F1088" s="1" t="n">
        <f aca="false">A1088-10</f>
        <v>0.829999999999814</v>
      </c>
      <c r="G1088" s="1" t="n">
        <f aca="false">-MAX(E1088,F1088)</f>
        <v>-12.0850000000001</v>
      </c>
    </row>
    <row r="1089" customFormat="false" ht="12.75" hidden="false" customHeight="false" outlineLevel="0" collapsed="false">
      <c r="A1089" s="1" t="n">
        <f aca="false">A1088+0.01</f>
        <v>10.8399999999998</v>
      </c>
      <c r="B1089" s="1" t="n">
        <f aca="false">5+A1089</f>
        <v>15.8399999999998</v>
      </c>
      <c r="C1089" s="1" t="n">
        <f aca="false">15/2+0.5*A1089</f>
        <v>12.9199999999999</v>
      </c>
      <c r="D1089" s="1" t="n">
        <f aca="false">35/2-0.5*A1089</f>
        <v>12.0800000000001</v>
      </c>
      <c r="E1089" s="1" t="n">
        <f aca="false">MIN(B1089:D1089)</f>
        <v>12.0800000000001</v>
      </c>
      <c r="F1089" s="1" t="n">
        <f aca="false">A1089-10</f>
        <v>0.839999999999813</v>
      </c>
      <c r="G1089" s="1" t="n">
        <f aca="false">-MAX(E1089,F1089)</f>
        <v>-12.0800000000001</v>
      </c>
    </row>
    <row r="1090" customFormat="false" ht="12.75" hidden="false" customHeight="false" outlineLevel="0" collapsed="false">
      <c r="A1090" s="1" t="n">
        <f aca="false">A1089+0.01</f>
        <v>10.8499999999998</v>
      </c>
      <c r="B1090" s="1" t="n">
        <f aca="false">5+A1090</f>
        <v>15.8499999999998</v>
      </c>
      <c r="C1090" s="1" t="n">
        <f aca="false">15/2+0.5*A1090</f>
        <v>12.9249999999999</v>
      </c>
      <c r="D1090" s="1" t="n">
        <f aca="false">35/2-0.5*A1090</f>
        <v>12.0750000000001</v>
      </c>
      <c r="E1090" s="1" t="n">
        <f aca="false">MIN(B1090:D1090)</f>
        <v>12.0750000000001</v>
      </c>
      <c r="F1090" s="1" t="n">
        <f aca="false">A1090-10</f>
        <v>0.849999999999813</v>
      </c>
      <c r="G1090" s="1" t="n">
        <f aca="false">-MAX(E1090,F1090)</f>
        <v>-12.0750000000001</v>
      </c>
    </row>
    <row r="1091" customFormat="false" ht="12.75" hidden="false" customHeight="false" outlineLevel="0" collapsed="false">
      <c r="A1091" s="1" t="n">
        <f aca="false">A1090+0.01</f>
        <v>10.8599999999998</v>
      </c>
      <c r="B1091" s="1" t="n">
        <f aca="false">5+A1091</f>
        <v>15.8599999999998</v>
      </c>
      <c r="C1091" s="1" t="n">
        <f aca="false">15/2+0.5*A1091</f>
        <v>12.9299999999999</v>
      </c>
      <c r="D1091" s="1" t="n">
        <f aca="false">35/2-0.5*A1091</f>
        <v>12.0700000000001</v>
      </c>
      <c r="E1091" s="1" t="n">
        <f aca="false">MIN(B1091:D1091)</f>
        <v>12.0700000000001</v>
      </c>
      <c r="F1091" s="1" t="n">
        <f aca="false">A1091-10</f>
        <v>0.859999999999813</v>
      </c>
      <c r="G1091" s="1" t="n">
        <f aca="false">-MAX(E1091,F1091)</f>
        <v>-12.0700000000001</v>
      </c>
    </row>
    <row r="1092" customFormat="false" ht="12.75" hidden="false" customHeight="false" outlineLevel="0" collapsed="false">
      <c r="A1092" s="1" t="n">
        <f aca="false">A1091+0.01</f>
        <v>10.8699999999998</v>
      </c>
      <c r="B1092" s="1" t="n">
        <f aca="false">5+A1092</f>
        <v>15.8699999999998</v>
      </c>
      <c r="C1092" s="1" t="n">
        <f aca="false">15/2+0.5*A1092</f>
        <v>12.9349999999999</v>
      </c>
      <c r="D1092" s="1" t="n">
        <f aca="false">35/2-0.5*A1092</f>
        <v>12.0650000000001</v>
      </c>
      <c r="E1092" s="1" t="n">
        <f aca="false">MIN(B1092:D1092)</f>
        <v>12.0650000000001</v>
      </c>
      <c r="F1092" s="1" t="n">
        <f aca="false">A1092-10</f>
        <v>0.869999999999813</v>
      </c>
      <c r="G1092" s="1" t="n">
        <f aca="false">-MAX(E1092,F1092)</f>
        <v>-12.0650000000001</v>
      </c>
    </row>
    <row r="1093" customFormat="false" ht="12.75" hidden="false" customHeight="false" outlineLevel="0" collapsed="false">
      <c r="A1093" s="1" t="n">
        <f aca="false">A1092+0.01</f>
        <v>10.8799999999998</v>
      </c>
      <c r="B1093" s="1" t="n">
        <f aca="false">5+A1093</f>
        <v>15.8799999999998</v>
      </c>
      <c r="C1093" s="1" t="n">
        <f aca="false">15/2+0.5*A1093</f>
        <v>12.9399999999999</v>
      </c>
      <c r="D1093" s="1" t="n">
        <f aca="false">35/2-0.5*A1093</f>
        <v>12.0600000000001</v>
      </c>
      <c r="E1093" s="1" t="n">
        <f aca="false">MIN(B1093:D1093)</f>
        <v>12.0600000000001</v>
      </c>
      <c r="F1093" s="1" t="n">
        <f aca="false">A1093-10</f>
        <v>0.879999999999813</v>
      </c>
      <c r="G1093" s="1" t="n">
        <f aca="false">-MAX(E1093,F1093)</f>
        <v>-12.0600000000001</v>
      </c>
    </row>
    <row r="1094" customFormat="false" ht="12.75" hidden="false" customHeight="false" outlineLevel="0" collapsed="false">
      <c r="A1094" s="1" t="n">
        <f aca="false">A1093+0.01</f>
        <v>10.8899999999998</v>
      </c>
      <c r="B1094" s="1" t="n">
        <f aca="false">5+A1094</f>
        <v>15.8899999999998</v>
      </c>
      <c r="C1094" s="1" t="n">
        <f aca="false">15/2+0.5*A1094</f>
        <v>12.9449999999999</v>
      </c>
      <c r="D1094" s="1" t="n">
        <f aca="false">35/2-0.5*A1094</f>
        <v>12.0550000000001</v>
      </c>
      <c r="E1094" s="1" t="n">
        <f aca="false">MIN(B1094:D1094)</f>
        <v>12.0550000000001</v>
      </c>
      <c r="F1094" s="1" t="n">
        <f aca="false">A1094-10</f>
        <v>0.889999999999812</v>
      </c>
      <c r="G1094" s="1" t="n">
        <f aca="false">-MAX(E1094,F1094)</f>
        <v>-12.0550000000001</v>
      </c>
    </row>
    <row r="1095" customFormat="false" ht="12.75" hidden="false" customHeight="false" outlineLevel="0" collapsed="false">
      <c r="A1095" s="1" t="n">
        <f aca="false">A1094+0.01</f>
        <v>10.8999999999998</v>
      </c>
      <c r="B1095" s="1" t="n">
        <f aca="false">5+A1095</f>
        <v>15.8999999999998</v>
      </c>
      <c r="C1095" s="1" t="n">
        <f aca="false">15/2+0.5*A1095</f>
        <v>12.9499999999999</v>
      </c>
      <c r="D1095" s="1" t="n">
        <f aca="false">35/2-0.5*A1095</f>
        <v>12.0500000000001</v>
      </c>
      <c r="E1095" s="1" t="n">
        <f aca="false">MIN(B1095:D1095)</f>
        <v>12.0500000000001</v>
      </c>
      <c r="F1095" s="1" t="n">
        <f aca="false">A1095-10</f>
        <v>0.899999999999812</v>
      </c>
      <c r="G1095" s="1" t="n">
        <f aca="false">-MAX(E1095,F1095)</f>
        <v>-12.0500000000001</v>
      </c>
    </row>
    <row r="1096" customFormat="false" ht="12.75" hidden="false" customHeight="false" outlineLevel="0" collapsed="false">
      <c r="A1096" s="1" t="n">
        <f aca="false">A1095+0.01</f>
        <v>10.9099999999998</v>
      </c>
      <c r="B1096" s="1" t="n">
        <f aca="false">5+A1096</f>
        <v>15.9099999999998</v>
      </c>
      <c r="C1096" s="1" t="n">
        <f aca="false">15/2+0.5*A1096</f>
        <v>12.9549999999999</v>
      </c>
      <c r="D1096" s="1" t="n">
        <f aca="false">35/2-0.5*A1096</f>
        <v>12.0450000000001</v>
      </c>
      <c r="E1096" s="1" t="n">
        <f aca="false">MIN(B1096:D1096)</f>
        <v>12.0450000000001</v>
      </c>
      <c r="F1096" s="1" t="n">
        <f aca="false">A1096-10</f>
        <v>0.909999999999812</v>
      </c>
      <c r="G1096" s="1" t="n">
        <f aca="false">-MAX(E1096,F1096)</f>
        <v>-12.0450000000001</v>
      </c>
    </row>
    <row r="1097" customFormat="false" ht="12.75" hidden="false" customHeight="false" outlineLevel="0" collapsed="false">
      <c r="A1097" s="1" t="n">
        <f aca="false">A1096+0.01</f>
        <v>10.9199999999998</v>
      </c>
      <c r="B1097" s="1" t="n">
        <f aca="false">5+A1097</f>
        <v>15.9199999999998</v>
      </c>
      <c r="C1097" s="1" t="n">
        <f aca="false">15/2+0.5*A1097</f>
        <v>12.9599999999999</v>
      </c>
      <c r="D1097" s="1" t="n">
        <f aca="false">35/2-0.5*A1097</f>
        <v>12.0400000000001</v>
      </c>
      <c r="E1097" s="1" t="n">
        <f aca="false">MIN(B1097:D1097)</f>
        <v>12.0400000000001</v>
      </c>
      <c r="F1097" s="1" t="n">
        <f aca="false">A1097-10</f>
        <v>0.919999999999812</v>
      </c>
      <c r="G1097" s="1" t="n">
        <f aca="false">-MAX(E1097,F1097)</f>
        <v>-12.0400000000001</v>
      </c>
    </row>
    <row r="1098" customFormat="false" ht="12.75" hidden="false" customHeight="false" outlineLevel="0" collapsed="false">
      <c r="A1098" s="1" t="n">
        <f aca="false">A1097+0.01</f>
        <v>10.9299999999998</v>
      </c>
      <c r="B1098" s="1" t="n">
        <f aca="false">5+A1098</f>
        <v>15.9299999999998</v>
      </c>
      <c r="C1098" s="1" t="n">
        <f aca="false">15/2+0.5*A1098</f>
        <v>12.9649999999999</v>
      </c>
      <c r="D1098" s="1" t="n">
        <f aca="false">35/2-0.5*A1098</f>
        <v>12.0350000000001</v>
      </c>
      <c r="E1098" s="1" t="n">
        <f aca="false">MIN(B1098:D1098)</f>
        <v>12.0350000000001</v>
      </c>
      <c r="F1098" s="1" t="n">
        <f aca="false">A1098-10</f>
        <v>0.929999999999811</v>
      </c>
      <c r="G1098" s="1" t="n">
        <f aca="false">-MAX(E1098,F1098)</f>
        <v>-12.0350000000001</v>
      </c>
    </row>
    <row r="1099" customFormat="false" ht="12.75" hidden="false" customHeight="false" outlineLevel="0" collapsed="false">
      <c r="A1099" s="1" t="n">
        <f aca="false">A1098+0.01</f>
        <v>10.9399999999998</v>
      </c>
      <c r="B1099" s="1" t="n">
        <f aca="false">5+A1099</f>
        <v>15.9399999999998</v>
      </c>
      <c r="C1099" s="1" t="n">
        <f aca="false">15/2+0.5*A1099</f>
        <v>12.9699999999999</v>
      </c>
      <c r="D1099" s="1" t="n">
        <f aca="false">35/2-0.5*A1099</f>
        <v>12.0300000000001</v>
      </c>
      <c r="E1099" s="1" t="n">
        <f aca="false">MIN(B1099:D1099)</f>
        <v>12.0300000000001</v>
      </c>
      <c r="F1099" s="1" t="n">
        <f aca="false">A1099-10</f>
        <v>0.939999999999811</v>
      </c>
      <c r="G1099" s="1" t="n">
        <f aca="false">-MAX(E1099,F1099)</f>
        <v>-12.0300000000001</v>
      </c>
    </row>
    <row r="1100" customFormat="false" ht="12.75" hidden="false" customHeight="false" outlineLevel="0" collapsed="false">
      <c r="A1100" s="1" t="n">
        <f aca="false">A1099+0.01</f>
        <v>10.9499999999998</v>
      </c>
      <c r="B1100" s="1" t="n">
        <f aca="false">5+A1100</f>
        <v>15.9499999999998</v>
      </c>
      <c r="C1100" s="1" t="n">
        <f aca="false">15/2+0.5*A1100</f>
        <v>12.9749999999999</v>
      </c>
      <c r="D1100" s="1" t="n">
        <f aca="false">35/2-0.5*A1100</f>
        <v>12.0250000000001</v>
      </c>
      <c r="E1100" s="1" t="n">
        <f aca="false">MIN(B1100:D1100)</f>
        <v>12.0250000000001</v>
      </c>
      <c r="F1100" s="1" t="n">
        <f aca="false">A1100-10</f>
        <v>0.949999999999811</v>
      </c>
      <c r="G1100" s="1" t="n">
        <f aca="false">-MAX(E1100,F1100)</f>
        <v>-12.0250000000001</v>
      </c>
    </row>
    <row r="1101" customFormat="false" ht="12.75" hidden="false" customHeight="false" outlineLevel="0" collapsed="false">
      <c r="A1101" s="1" t="n">
        <f aca="false">A1100+0.01</f>
        <v>10.9599999999998</v>
      </c>
      <c r="B1101" s="1" t="n">
        <f aca="false">5+A1101</f>
        <v>15.9599999999998</v>
      </c>
      <c r="C1101" s="1" t="n">
        <f aca="false">15/2+0.5*A1101</f>
        <v>12.9799999999999</v>
      </c>
      <c r="D1101" s="1" t="n">
        <f aca="false">35/2-0.5*A1101</f>
        <v>12.0200000000001</v>
      </c>
      <c r="E1101" s="1" t="n">
        <f aca="false">MIN(B1101:D1101)</f>
        <v>12.0200000000001</v>
      </c>
      <c r="F1101" s="1" t="n">
        <f aca="false">A1101-10</f>
        <v>0.959999999999811</v>
      </c>
      <c r="G1101" s="1" t="n">
        <f aca="false">-MAX(E1101,F1101)</f>
        <v>-12.0200000000001</v>
      </c>
    </row>
    <row r="1102" customFormat="false" ht="12.75" hidden="false" customHeight="false" outlineLevel="0" collapsed="false">
      <c r="A1102" s="1" t="n">
        <f aca="false">A1101+0.01</f>
        <v>10.9699999999998</v>
      </c>
      <c r="B1102" s="1" t="n">
        <f aca="false">5+A1102</f>
        <v>15.9699999999998</v>
      </c>
      <c r="C1102" s="1" t="n">
        <f aca="false">15/2+0.5*A1102</f>
        <v>12.9849999999999</v>
      </c>
      <c r="D1102" s="1" t="n">
        <f aca="false">35/2-0.5*A1102</f>
        <v>12.0150000000001</v>
      </c>
      <c r="E1102" s="1" t="n">
        <f aca="false">MIN(B1102:D1102)</f>
        <v>12.0150000000001</v>
      </c>
      <c r="F1102" s="1" t="n">
        <f aca="false">A1102-10</f>
        <v>0.969999999999811</v>
      </c>
      <c r="G1102" s="1" t="n">
        <f aca="false">-MAX(E1102,F1102)</f>
        <v>-12.0150000000001</v>
      </c>
    </row>
    <row r="1103" customFormat="false" ht="12.75" hidden="false" customHeight="false" outlineLevel="0" collapsed="false">
      <c r="A1103" s="1" t="n">
        <f aca="false">A1102+0.01</f>
        <v>10.9799999999998</v>
      </c>
      <c r="B1103" s="1" t="n">
        <f aca="false">5+A1103</f>
        <v>15.9799999999998</v>
      </c>
      <c r="C1103" s="1" t="n">
        <f aca="false">15/2+0.5*A1103</f>
        <v>12.9899999999999</v>
      </c>
      <c r="D1103" s="1" t="n">
        <f aca="false">35/2-0.5*A1103</f>
        <v>12.0100000000001</v>
      </c>
      <c r="E1103" s="1" t="n">
        <f aca="false">MIN(B1103:D1103)</f>
        <v>12.0100000000001</v>
      </c>
      <c r="F1103" s="1" t="n">
        <f aca="false">A1103-10</f>
        <v>0.97999999999981</v>
      </c>
      <c r="G1103" s="1" t="n">
        <f aca="false">-MAX(E1103,F1103)</f>
        <v>-12.0100000000001</v>
      </c>
    </row>
    <row r="1104" customFormat="false" ht="12.75" hidden="false" customHeight="false" outlineLevel="0" collapsed="false">
      <c r="A1104" s="1" t="n">
        <f aca="false">A1103+0.01</f>
        <v>10.9899999999998</v>
      </c>
      <c r="B1104" s="1" t="n">
        <f aca="false">5+A1104</f>
        <v>15.9899999999998</v>
      </c>
      <c r="C1104" s="1" t="n">
        <f aca="false">15/2+0.5*A1104</f>
        <v>12.9949999999999</v>
      </c>
      <c r="D1104" s="1" t="n">
        <f aca="false">35/2-0.5*A1104</f>
        <v>12.0050000000001</v>
      </c>
      <c r="E1104" s="1" t="n">
        <f aca="false">MIN(B1104:D1104)</f>
        <v>12.0050000000001</v>
      </c>
      <c r="F1104" s="1" t="n">
        <f aca="false">A1104-10</f>
        <v>0.98999999999981</v>
      </c>
      <c r="G1104" s="1" t="n">
        <f aca="false">-MAX(E1104,F1104)</f>
        <v>-12.0050000000001</v>
      </c>
    </row>
    <row r="1105" customFormat="false" ht="12.75" hidden="false" customHeight="false" outlineLevel="0" collapsed="false">
      <c r="A1105" s="1" t="n">
        <f aca="false">A1104+0.01</f>
        <v>10.9999999999998</v>
      </c>
      <c r="B1105" s="1" t="n">
        <f aca="false">5+A1105</f>
        <v>15.9999999999998</v>
      </c>
      <c r="C1105" s="1" t="n">
        <f aca="false">15/2+0.5*A1105</f>
        <v>12.9999999999999</v>
      </c>
      <c r="D1105" s="1" t="n">
        <f aca="false">35/2-0.5*A1105</f>
        <v>12.0000000000001</v>
      </c>
      <c r="E1105" s="1" t="n">
        <f aca="false">MIN(B1105:D1105)</f>
        <v>12.0000000000001</v>
      </c>
      <c r="F1105" s="1" t="n">
        <f aca="false">A1105-10</f>
        <v>0.99999999999981</v>
      </c>
      <c r="G1105" s="1" t="n">
        <f aca="false">-MAX(E1105,F1105)</f>
        <v>-12.0000000000001</v>
      </c>
    </row>
    <row r="1106" customFormat="false" ht="12.75" hidden="false" customHeight="false" outlineLevel="0" collapsed="false">
      <c r="A1106" s="1" t="n">
        <f aca="false">A1105+0.01</f>
        <v>11.0099999999998</v>
      </c>
      <c r="B1106" s="1" t="n">
        <f aca="false">5+A1106</f>
        <v>16.0099999999998</v>
      </c>
      <c r="C1106" s="1" t="n">
        <f aca="false">15/2+0.5*A1106</f>
        <v>13.0049999999999</v>
      </c>
      <c r="D1106" s="1" t="n">
        <f aca="false">35/2-0.5*A1106</f>
        <v>11.9950000000001</v>
      </c>
      <c r="E1106" s="1" t="n">
        <f aca="false">MIN(B1106:D1106)</f>
        <v>11.9950000000001</v>
      </c>
      <c r="F1106" s="1" t="n">
        <f aca="false">A1106-10</f>
        <v>1.00999999999981</v>
      </c>
      <c r="G1106" s="1" t="n">
        <f aca="false">-MAX(E1106,F1106)</f>
        <v>-11.9950000000001</v>
      </c>
    </row>
    <row r="1107" customFormat="false" ht="12.75" hidden="false" customHeight="false" outlineLevel="0" collapsed="false">
      <c r="A1107" s="1" t="n">
        <f aca="false">A1106+0.01</f>
        <v>11.0199999999998</v>
      </c>
      <c r="B1107" s="1" t="n">
        <f aca="false">5+A1107</f>
        <v>16.0199999999998</v>
      </c>
      <c r="C1107" s="1" t="n">
        <f aca="false">15/2+0.5*A1107</f>
        <v>13.0099999999999</v>
      </c>
      <c r="D1107" s="1" t="n">
        <f aca="false">35/2-0.5*A1107</f>
        <v>11.9900000000001</v>
      </c>
      <c r="E1107" s="1" t="n">
        <f aca="false">MIN(B1107:D1107)</f>
        <v>11.9900000000001</v>
      </c>
      <c r="F1107" s="1" t="n">
        <f aca="false">A1107-10</f>
        <v>1.01999999999981</v>
      </c>
      <c r="G1107" s="1" t="n">
        <f aca="false">-MAX(E1107,F1107)</f>
        <v>-11.9900000000001</v>
      </c>
    </row>
    <row r="1108" customFormat="false" ht="12.75" hidden="false" customHeight="false" outlineLevel="0" collapsed="false">
      <c r="A1108" s="1" t="n">
        <f aca="false">A1107+0.01</f>
        <v>11.0299999999998</v>
      </c>
      <c r="B1108" s="1" t="n">
        <f aca="false">5+A1108</f>
        <v>16.0299999999998</v>
      </c>
      <c r="C1108" s="1" t="n">
        <f aca="false">15/2+0.5*A1108</f>
        <v>13.0149999999999</v>
      </c>
      <c r="D1108" s="1" t="n">
        <f aca="false">35/2-0.5*A1108</f>
        <v>11.9850000000001</v>
      </c>
      <c r="E1108" s="1" t="n">
        <f aca="false">MIN(B1108:D1108)</f>
        <v>11.9850000000001</v>
      </c>
      <c r="F1108" s="1" t="n">
        <f aca="false">A1108-10</f>
        <v>1.02999999999981</v>
      </c>
      <c r="G1108" s="1" t="n">
        <f aca="false">-MAX(E1108,F1108)</f>
        <v>-11.9850000000001</v>
      </c>
    </row>
    <row r="1109" customFormat="false" ht="12.75" hidden="false" customHeight="false" outlineLevel="0" collapsed="false">
      <c r="A1109" s="1" t="n">
        <f aca="false">A1108+0.01</f>
        <v>11.0399999999998</v>
      </c>
      <c r="B1109" s="1" t="n">
        <f aca="false">5+A1109</f>
        <v>16.0399999999998</v>
      </c>
      <c r="C1109" s="1" t="n">
        <f aca="false">15/2+0.5*A1109</f>
        <v>13.0199999999999</v>
      </c>
      <c r="D1109" s="1" t="n">
        <f aca="false">35/2-0.5*A1109</f>
        <v>11.9800000000001</v>
      </c>
      <c r="E1109" s="1" t="n">
        <f aca="false">MIN(B1109:D1109)</f>
        <v>11.9800000000001</v>
      </c>
      <c r="F1109" s="1" t="n">
        <f aca="false">A1109-10</f>
        <v>1.03999999999981</v>
      </c>
      <c r="G1109" s="1" t="n">
        <f aca="false">-MAX(E1109,F1109)</f>
        <v>-11.9800000000001</v>
      </c>
    </row>
    <row r="1110" customFormat="false" ht="12.75" hidden="false" customHeight="false" outlineLevel="0" collapsed="false">
      <c r="A1110" s="1" t="n">
        <f aca="false">A1109+0.01</f>
        <v>11.0499999999998</v>
      </c>
      <c r="B1110" s="1" t="n">
        <f aca="false">5+A1110</f>
        <v>16.0499999999998</v>
      </c>
      <c r="C1110" s="1" t="n">
        <f aca="false">15/2+0.5*A1110</f>
        <v>13.0249999999999</v>
      </c>
      <c r="D1110" s="1" t="n">
        <f aca="false">35/2-0.5*A1110</f>
        <v>11.9750000000001</v>
      </c>
      <c r="E1110" s="1" t="n">
        <f aca="false">MIN(B1110:D1110)</f>
        <v>11.9750000000001</v>
      </c>
      <c r="F1110" s="1" t="n">
        <f aca="false">A1110-10</f>
        <v>1.04999999999981</v>
      </c>
      <c r="G1110" s="1" t="n">
        <f aca="false">-MAX(E1110,F1110)</f>
        <v>-11.9750000000001</v>
      </c>
    </row>
    <row r="1111" customFormat="false" ht="12.75" hidden="false" customHeight="false" outlineLevel="0" collapsed="false">
      <c r="A1111" s="1" t="n">
        <f aca="false">A1110+0.01</f>
        <v>11.0599999999998</v>
      </c>
      <c r="B1111" s="1" t="n">
        <f aca="false">5+A1111</f>
        <v>16.0599999999998</v>
      </c>
      <c r="C1111" s="1" t="n">
        <f aca="false">15/2+0.5*A1111</f>
        <v>13.0299999999999</v>
      </c>
      <c r="D1111" s="1" t="n">
        <f aca="false">35/2-0.5*A1111</f>
        <v>11.9700000000001</v>
      </c>
      <c r="E1111" s="1" t="n">
        <f aca="false">MIN(B1111:D1111)</f>
        <v>11.9700000000001</v>
      </c>
      <c r="F1111" s="1" t="n">
        <f aca="false">A1111-10</f>
        <v>1.05999999999981</v>
      </c>
      <c r="G1111" s="1" t="n">
        <f aca="false">-MAX(E1111,F1111)</f>
        <v>-11.9700000000001</v>
      </c>
    </row>
    <row r="1112" customFormat="false" ht="12.75" hidden="false" customHeight="false" outlineLevel="0" collapsed="false">
      <c r="A1112" s="1" t="n">
        <f aca="false">A1111+0.01</f>
        <v>11.0699999999998</v>
      </c>
      <c r="B1112" s="1" t="n">
        <f aca="false">5+A1112</f>
        <v>16.0699999999998</v>
      </c>
      <c r="C1112" s="1" t="n">
        <f aca="false">15/2+0.5*A1112</f>
        <v>13.0349999999999</v>
      </c>
      <c r="D1112" s="1" t="n">
        <f aca="false">35/2-0.5*A1112</f>
        <v>11.9650000000001</v>
      </c>
      <c r="E1112" s="1" t="n">
        <f aca="false">MIN(B1112:D1112)</f>
        <v>11.9650000000001</v>
      </c>
      <c r="F1112" s="1" t="n">
        <f aca="false">A1112-10</f>
        <v>1.06999999999981</v>
      </c>
      <c r="G1112" s="1" t="n">
        <f aca="false">-MAX(E1112,F1112)</f>
        <v>-11.9650000000001</v>
      </c>
    </row>
    <row r="1113" customFormat="false" ht="12.75" hidden="false" customHeight="false" outlineLevel="0" collapsed="false">
      <c r="A1113" s="1" t="n">
        <f aca="false">A1112+0.01</f>
        <v>11.0799999999998</v>
      </c>
      <c r="B1113" s="1" t="n">
        <f aca="false">5+A1113</f>
        <v>16.0799999999998</v>
      </c>
      <c r="C1113" s="1" t="n">
        <f aca="false">15/2+0.5*A1113</f>
        <v>13.0399999999999</v>
      </c>
      <c r="D1113" s="1" t="n">
        <f aca="false">35/2-0.5*A1113</f>
        <v>11.9600000000001</v>
      </c>
      <c r="E1113" s="1" t="n">
        <f aca="false">MIN(B1113:D1113)</f>
        <v>11.9600000000001</v>
      </c>
      <c r="F1113" s="1" t="n">
        <f aca="false">A1113-10</f>
        <v>1.07999999999981</v>
      </c>
      <c r="G1113" s="1" t="n">
        <f aca="false">-MAX(E1113,F1113)</f>
        <v>-11.9600000000001</v>
      </c>
    </row>
    <row r="1114" customFormat="false" ht="12.75" hidden="false" customHeight="false" outlineLevel="0" collapsed="false">
      <c r="A1114" s="1" t="n">
        <f aca="false">A1113+0.01</f>
        <v>11.0899999999998</v>
      </c>
      <c r="B1114" s="1" t="n">
        <f aca="false">5+A1114</f>
        <v>16.0899999999998</v>
      </c>
      <c r="C1114" s="1" t="n">
        <f aca="false">15/2+0.5*A1114</f>
        <v>13.0449999999999</v>
      </c>
      <c r="D1114" s="1" t="n">
        <f aca="false">35/2-0.5*A1114</f>
        <v>11.9550000000001</v>
      </c>
      <c r="E1114" s="1" t="n">
        <f aca="false">MIN(B1114:D1114)</f>
        <v>11.9550000000001</v>
      </c>
      <c r="F1114" s="1" t="n">
        <f aca="false">A1114-10</f>
        <v>1.08999999999981</v>
      </c>
      <c r="G1114" s="1" t="n">
        <f aca="false">-MAX(E1114,F1114)</f>
        <v>-11.9550000000001</v>
      </c>
    </row>
    <row r="1115" customFormat="false" ht="12.75" hidden="false" customHeight="false" outlineLevel="0" collapsed="false">
      <c r="A1115" s="1" t="n">
        <f aca="false">A1114+0.01</f>
        <v>11.0999999999998</v>
      </c>
      <c r="B1115" s="1" t="n">
        <f aca="false">5+A1115</f>
        <v>16.0999999999998</v>
      </c>
      <c r="C1115" s="1" t="n">
        <f aca="false">15/2+0.5*A1115</f>
        <v>13.0499999999999</v>
      </c>
      <c r="D1115" s="1" t="n">
        <f aca="false">35/2-0.5*A1115</f>
        <v>11.9500000000001</v>
      </c>
      <c r="E1115" s="1" t="n">
        <f aca="false">MIN(B1115:D1115)</f>
        <v>11.9500000000001</v>
      </c>
      <c r="F1115" s="1" t="n">
        <f aca="false">A1115-10</f>
        <v>1.09999999999981</v>
      </c>
      <c r="G1115" s="1" t="n">
        <f aca="false">-MAX(E1115,F1115)</f>
        <v>-11.9500000000001</v>
      </c>
    </row>
    <row r="1116" customFormat="false" ht="12.75" hidden="false" customHeight="false" outlineLevel="0" collapsed="false">
      <c r="A1116" s="1" t="n">
        <f aca="false">A1115+0.01</f>
        <v>11.1099999999998</v>
      </c>
      <c r="B1116" s="1" t="n">
        <f aca="false">5+A1116</f>
        <v>16.1099999999998</v>
      </c>
      <c r="C1116" s="1" t="n">
        <f aca="false">15/2+0.5*A1116</f>
        <v>13.0549999999999</v>
      </c>
      <c r="D1116" s="1" t="n">
        <f aca="false">35/2-0.5*A1116</f>
        <v>11.9450000000001</v>
      </c>
      <c r="E1116" s="1" t="n">
        <f aca="false">MIN(B1116:D1116)</f>
        <v>11.9450000000001</v>
      </c>
      <c r="F1116" s="1" t="n">
        <f aca="false">A1116-10</f>
        <v>1.10999999999981</v>
      </c>
      <c r="G1116" s="1" t="n">
        <f aca="false">-MAX(E1116,F1116)</f>
        <v>-11.9450000000001</v>
      </c>
    </row>
    <row r="1117" customFormat="false" ht="12.75" hidden="false" customHeight="false" outlineLevel="0" collapsed="false">
      <c r="A1117" s="1" t="n">
        <f aca="false">A1116+0.01</f>
        <v>11.1199999999998</v>
      </c>
      <c r="B1117" s="1" t="n">
        <f aca="false">5+A1117</f>
        <v>16.1199999999998</v>
      </c>
      <c r="C1117" s="1" t="n">
        <f aca="false">15/2+0.5*A1117</f>
        <v>13.0599999999999</v>
      </c>
      <c r="D1117" s="1" t="n">
        <f aca="false">35/2-0.5*A1117</f>
        <v>11.9400000000001</v>
      </c>
      <c r="E1117" s="1" t="n">
        <f aca="false">MIN(B1117:D1117)</f>
        <v>11.9400000000001</v>
      </c>
      <c r="F1117" s="1" t="n">
        <f aca="false">A1117-10</f>
        <v>1.11999999999981</v>
      </c>
      <c r="G1117" s="1" t="n">
        <f aca="false">-MAX(E1117,F1117)</f>
        <v>-11.9400000000001</v>
      </c>
    </row>
    <row r="1118" customFormat="false" ht="12.75" hidden="false" customHeight="false" outlineLevel="0" collapsed="false">
      <c r="A1118" s="1" t="n">
        <f aca="false">A1117+0.01</f>
        <v>11.1299999999998</v>
      </c>
      <c r="B1118" s="1" t="n">
        <f aca="false">5+A1118</f>
        <v>16.1299999999998</v>
      </c>
      <c r="C1118" s="1" t="n">
        <f aca="false">15/2+0.5*A1118</f>
        <v>13.0649999999999</v>
      </c>
      <c r="D1118" s="1" t="n">
        <f aca="false">35/2-0.5*A1118</f>
        <v>11.9350000000001</v>
      </c>
      <c r="E1118" s="1" t="n">
        <f aca="false">MIN(B1118:D1118)</f>
        <v>11.9350000000001</v>
      </c>
      <c r="F1118" s="1" t="n">
        <f aca="false">A1118-10</f>
        <v>1.12999999999981</v>
      </c>
      <c r="G1118" s="1" t="n">
        <f aca="false">-MAX(E1118,F1118)</f>
        <v>-11.9350000000001</v>
      </c>
    </row>
    <row r="1119" customFormat="false" ht="12.75" hidden="false" customHeight="false" outlineLevel="0" collapsed="false">
      <c r="A1119" s="1" t="n">
        <f aca="false">A1118+0.01</f>
        <v>11.1399999999998</v>
      </c>
      <c r="B1119" s="1" t="n">
        <f aca="false">5+A1119</f>
        <v>16.1399999999998</v>
      </c>
      <c r="C1119" s="1" t="n">
        <f aca="false">15/2+0.5*A1119</f>
        <v>13.0699999999999</v>
      </c>
      <c r="D1119" s="1" t="n">
        <f aca="false">35/2-0.5*A1119</f>
        <v>11.9300000000001</v>
      </c>
      <c r="E1119" s="1" t="n">
        <f aca="false">MIN(B1119:D1119)</f>
        <v>11.9300000000001</v>
      </c>
      <c r="F1119" s="1" t="n">
        <f aca="false">A1119-10</f>
        <v>1.13999999999981</v>
      </c>
      <c r="G1119" s="1" t="n">
        <f aca="false">-MAX(E1119,F1119)</f>
        <v>-11.9300000000001</v>
      </c>
    </row>
    <row r="1120" customFormat="false" ht="12.75" hidden="false" customHeight="false" outlineLevel="0" collapsed="false">
      <c r="A1120" s="1" t="n">
        <f aca="false">A1119+0.01</f>
        <v>11.1499999999998</v>
      </c>
      <c r="B1120" s="1" t="n">
        <f aca="false">5+A1120</f>
        <v>16.1499999999998</v>
      </c>
      <c r="C1120" s="1" t="n">
        <f aca="false">15/2+0.5*A1120</f>
        <v>13.0749999999999</v>
      </c>
      <c r="D1120" s="1" t="n">
        <f aca="false">35/2-0.5*A1120</f>
        <v>11.9250000000001</v>
      </c>
      <c r="E1120" s="1" t="n">
        <f aca="false">MIN(B1120:D1120)</f>
        <v>11.9250000000001</v>
      </c>
      <c r="F1120" s="1" t="n">
        <f aca="false">A1120-10</f>
        <v>1.14999999999981</v>
      </c>
      <c r="G1120" s="1" t="n">
        <f aca="false">-MAX(E1120,F1120)</f>
        <v>-11.9250000000001</v>
      </c>
    </row>
    <row r="1121" customFormat="false" ht="12.75" hidden="false" customHeight="false" outlineLevel="0" collapsed="false">
      <c r="A1121" s="1" t="n">
        <f aca="false">A1120+0.01</f>
        <v>11.1599999999998</v>
      </c>
      <c r="B1121" s="1" t="n">
        <f aca="false">5+A1121</f>
        <v>16.1599999999998</v>
      </c>
      <c r="C1121" s="1" t="n">
        <f aca="false">15/2+0.5*A1121</f>
        <v>13.0799999999999</v>
      </c>
      <c r="D1121" s="1" t="n">
        <f aca="false">35/2-0.5*A1121</f>
        <v>11.9200000000001</v>
      </c>
      <c r="E1121" s="1" t="n">
        <f aca="false">MIN(B1121:D1121)</f>
        <v>11.9200000000001</v>
      </c>
      <c r="F1121" s="1" t="n">
        <f aca="false">A1121-10</f>
        <v>1.15999999999981</v>
      </c>
      <c r="G1121" s="1" t="n">
        <f aca="false">-MAX(E1121,F1121)</f>
        <v>-11.9200000000001</v>
      </c>
    </row>
    <row r="1122" customFormat="false" ht="12.75" hidden="false" customHeight="false" outlineLevel="0" collapsed="false">
      <c r="A1122" s="1" t="n">
        <f aca="false">A1121+0.01</f>
        <v>11.1699999999998</v>
      </c>
      <c r="B1122" s="1" t="n">
        <f aca="false">5+A1122</f>
        <v>16.1699999999998</v>
      </c>
      <c r="C1122" s="1" t="n">
        <f aca="false">15/2+0.5*A1122</f>
        <v>13.0849999999999</v>
      </c>
      <c r="D1122" s="1" t="n">
        <f aca="false">35/2-0.5*A1122</f>
        <v>11.9150000000001</v>
      </c>
      <c r="E1122" s="1" t="n">
        <f aca="false">MIN(B1122:D1122)</f>
        <v>11.9150000000001</v>
      </c>
      <c r="F1122" s="1" t="n">
        <f aca="false">A1122-10</f>
        <v>1.16999999999981</v>
      </c>
      <c r="G1122" s="1" t="n">
        <f aca="false">-MAX(E1122,F1122)</f>
        <v>-11.9150000000001</v>
      </c>
    </row>
    <row r="1123" customFormat="false" ht="12.75" hidden="false" customHeight="false" outlineLevel="0" collapsed="false">
      <c r="A1123" s="1" t="n">
        <f aca="false">A1122+0.01</f>
        <v>11.1799999999998</v>
      </c>
      <c r="B1123" s="1" t="n">
        <f aca="false">5+A1123</f>
        <v>16.1799999999998</v>
      </c>
      <c r="C1123" s="1" t="n">
        <f aca="false">15/2+0.5*A1123</f>
        <v>13.0899999999999</v>
      </c>
      <c r="D1123" s="1" t="n">
        <f aca="false">35/2-0.5*A1123</f>
        <v>11.9100000000001</v>
      </c>
      <c r="E1123" s="1" t="n">
        <f aca="false">MIN(B1123:D1123)</f>
        <v>11.9100000000001</v>
      </c>
      <c r="F1123" s="1" t="n">
        <f aca="false">A1123-10</f>
        <v>1.17999999999981</v>
      </c>
      <c r="G1123" s="1" t="n">
        <f aca="false">-MAX(E1123,F1123)</f>
        <v>-11.9100000000001</v>
      </c>
    </row>
    <row r="1124" customFormat="false" ht="12.75" hidden="false" customHeight="false" outlineLevel="0" collapsed="false">
      <c r="A1124" s="1" t="n">
        <f aca="false">A1123+0.01</f>
        <v>11.1899999999998</v>
      </c>
      <c r="B1124" s="1" t="n">
        <f aca="false">5+A1124</f>
        <v>16.1899999999998</v>
      </c>
      <c r="C1124" s="1" t="n">
        <f aca="false">15/2+0.5*A1124</f>
        <v>13.0949999999999</v>
      </c>
      <c r="D1124" s="1" t="n">
        <f aca="false">35/2-0.5*A1124</f>
        <v>11.9050000000001</v>
      </c>
      <c r="E1124" s="1" t="n">
        <f aca="false">MIN(B1124:D1124)</f>
        <v>11.9050000000001</v>
      </c>
      <c r="F1124" s="1" t="n">
        <f aca="false">A1124-10</f>
        <v>1.18999999999981</v>
      </c>
      <c r="G1124" s="1" t="n">
        <f aca="false">-MAX(E1124,F1124)</f>
        <v>-11.9050000000001</v>
      </c>
    </row>
    <row r="1125" customFormat="false" ht="12.75" hidden="false" customHeight="false" outlineLevel="0" collapsed="false">
      <c r="A1125" s="1" t="n">
        <f aca="false">A1124+0.01</f>
        <v>11.1999999999998</v>
      </c>
      <c r="B1125" s="1" t="n">
        <f aca="false">5+A1125</f>
        <v>16.1999999999998</v>
      </c>
      <c r="C1125" s="1" t="n">
        <f aca="false">15/2+0.5*A1125</f>
        <v>13.0999999999999</v>
      </c>
      <c r="D1125" s="1" t="n">
        <f aca="false">35/2-0.5*A1125</f>
        <v>11.9000000000001</v>
      </c>
      <c r="E1125" s="1" t="n">
        <f aca="false">MIN(B1125:D1125)</f>
        <v>11.9000000000001</v>
      </c>
      <c r="F1125" s="1" t="n">
        <f aca="false">A1125-10</f>
        <v>1.19999999999981</v>
      </c>
      <c r="G1125" s="1" t="n">
        <f aca="false">-MAX(E1125,F1125)</f>
        <v>-11.9000000000001</v>
      </c>
    </row>
    <row r="1126" customFormat="false" ht="12.75" hidden="false" customHeight="false" outlineLevel="0" collapsed="false">
      <c r="A1126" s="1" t="n">
        <f aca="false">A1125+0.01</f>
        <v>11.2099999999998</v>
      </c>
      <c r="B1126" s="1" t="n">
        <f aca="false">5+A1126</f>
        <v>16.2099999999998</v>
      </c>
      <c r="C1126" s="1" t="n">
        <f aca="false">15/2+0.5*A1126</f>
        <v>13.1049999999999</v>
      </c>
      <c r="D1126" s="1" t="n">
        <f aca="false">35/2-0.5*A1126</f>
        <v>11.8950000000001</v>
      </c>
      <c r="E1126" s="1" t="n">
        <f aca="false">MIN(B1126:D1126)</f>
        <v>11.8950000000001</v>
      </c>
      <c r="F1126" s="1" t="n">
        <f aca="false">A1126-10</f>
        <v>1.20999999999981</v>
      </c>
      <c r="G1126" s="1" t="n">
        <f aca="false">-MAX(E1126,F1126)</f>
        <v>-11.8950000000001</v>
      </c>
    </row>
    <row r="1127" customFormat="false" ht="12.75" hidden="false" customHeight="false" outlineLevel="0" collapsed="false">
      <c r="A1127" s="1" t="n">
        <f aca="false">A1126+0.01</f>
        <v>11.2199999999998</v>
      </c>
      <c r="B1127" s="1" t="n">
        <f aca="false">5+A1127</f>
        <v>16.2199999999998</v>
      </c>
      <c r="C1127" s="1" t="n">
        <f aca="false">15/2+0.5*A1127</f>
        <v>13.1099999999999</v>
      </c>
      <c r="D1127" s="1" t="n">
        <f aca="false">35/2-0.5*A1127</f>
        <v>11.8900000000001</v>
      </c>
      <c r="E1127" s="1" t="n">
        <f aca="false">MIN(B1127:D1127)</f>
        <v>11.8900000000001</v>
      </c>
      <c r="F1127" s="1" t="n">
        <f aca="false">A1127-10</f>
        <v>1.21999999999981</v>
      </c>
      <c r="G1127" s="1" t="n">
        <f aca="false">-MAX(E1127,F1127)</f>
        <v>-11.8900000000001</v>
      </c>
    </row>
    <row r="1128" customFormat="false" ht="12.75" hidden="false" customHeight="false" outlineLevel="0" collapsed="false">
      <c r="A1128" s="1" t="n">
        <f aca="false">A1127+0.01</f>
        <v>11.2299999999998</v>
      </c>
      <c r="B1128" s="1" t="n">
        <f aca="false">5+A1128</f>
        <v>16.2299999999998</v>
      </c>
      <c r="C1128" s="1" t="n">
        <f aca="false">15/2+0.5*A1128</f>
        <v>13.1149999999999</v>
      </c>
      <c r="D1128" s="1" t="n">
        <f aca="false">35/2-0.5*A1128</f>
        <v>11.8850000000001</v>
      </c>
      <c r="E1128" s="1" t="n">
        <f aca="false">MIN(B1128:D1128)</f>
        <v>11.8850000000001</v>
      </c>
      <c r="F1128" s="1" t="n">
        <f aca="false">A1128-10</f>
        <v>1.22999999999981</v>
      </c>
      <c r="G1128" s="1" t="n">
        <f aca="false">-MAX(E1128,F1128)</f>
        <v>-11.8850000000001</v>
      </c>
    </row>
    <row r="1129" customFormat="false" ht="12.75" hidden="false" customHeight="false" outlineLevel="0" collapsed="false">
      <c r="A1129" s="1" t="n">
        <f aca="false">A1128+0.01</f>
        <v>11.2399999999998</v>
      </c>
      <c r="B1129" s="1" t="n">
        <f aca="false">5+A1129</f>
        <v>16.2399999999998</v>
      </c>
      <c r="C1129" s="1" t="n">
        <f aca="false">15/2+0.5*A1129</f>
        <v>13.1199999999999</v>
      </c>
      <c r="D1129" s="1" t="n">
        <f aca="false">35/2-0.5*A1129</f>
        <v>11.8800000000001</v>
      </c>
      <c r="E1129" s="1" t="n">
        <f aca="false">MIN(B1129:D1129)</f>
        <v>11.8800000000001</v>
      </c>
      <c r="F1129" s="1" t="n">
        <f aca="false">A1129-10</f>
        <v>1.2399999999998</v>
      </c>
      <c r="G1129" s="1" t="n">
        <f aca="false">-MAX(E1129,F1129)</f>
        <v>-11.8800000000001</v>
      </c>
    </row>
    <row r="1130" customFormat="false" ht="12.75" hidden="false" customHeight="false" outlineLevel="0" collapsed="false">
      <c r="A1130" s="1" t="n">
        <f aca="false">A1129+0.01</f>
        <v>11.2499999999998</v>
      </c>
      <c r="B1130" s="1" t="n">
        <f aca="false">5+A1130</f>
        <v>16.2499999999998</v>
      </c>
      <c r="C1130" s="1" t="n">
        <f aca="false">15/2+0.5*A1130</f>
        <v>13.1249999999999</v>
      </c>
      <c r="D1130" s="1" t="n">
        <f aca="false">35/2-0.5*A1130</f>
        <v>11.8750000000001</v>
      </c>
      <c r="E1130" s="1" t="n">
        <f aca="false">MIN(B1130:D1130)</f>
        <v>11.8750000000001</v>
      </c>
      <c r="F1130" s="1" t="n">
        <f aca="false">A1130-10</f>
        <v>1.2499999999998</v>
      </c>
      <c r="G1130" s="1" t="n">
        <f aca="false">-MAX(E1130,F1130)</f>
        <v>-11.8750000000001</v>
      </c>
    </row>
    <row r="1131" customFormat="false" ht="12.75" hidden="false" customHeight="false" outlineLevel="0" collapsed="false">
      <c r="A1131" s="1" t="n">
        <f aca="false">A1130+0.01</f>
        <v>11.2599999999998</v>
      </c>
      <c r="B1131" s="1" t="n">
        <f aca="false">5+A1131</f>
        <v>16.2599999999998</v>
      </c>
      <c r="C1131" s="1" t="n">
        <f aca="false">15/2+0.5*A1131</f>
        <v>13.1299999999999</v>
      </c>
      <c r="D1131" s="1" t="n">
        <f aca="false">35/2-0.5*A1131</f>
        <v>11.8700000000001</v>
      </c>
      <c r="E1131" s="1" t="n">
        <f aca="false">MIN(B1131:D1131)</f>
        <v>11.8700000000001</v>
      </c>
      <c r="F1131" s="1" t="n">
        <f aca="false">A1131-10</f>
        <v>1.2599999999998</v>
      </c>
      <c r="G1131" s="1" t="n">
        <f aca="false">-MAX(E1131,F1131)</f>
        <v>-11.8700000000001</v>
      </c>
    </row>
    <row r="1132" customFormat="false" ht="12.75" hidden="false" customHeight="false" outlineLevel="0" collapsed="false">
      <c r="A1132" s="1" t="n">
        <f aca="false">A1131+0.01</f>
        <v>11.2699999999998</v>
      </c>
      <c r="B1132" s="1" t="n">
        <f aca="false">5+A1132</f>
        <v>16.2699999999998</v>
      </c>
      <c r="C1132" s="1" t="n">
        <f aca="false">15/2+0.5*A1132</f>
        <v>13.1349999999999</v>
      </c>
      <c r="D1132" s="1" t="n">
        <f aca="false">35/2-0.5*A1132</f>
        <v>11.8650000000001</v>
      </c>
      <c r="E1132" s="1" t="n">
        <f aca="false">MIN(B1132:D1132)</f>
        <v>11.8650000000001</v>
      </c>
      <c r="F1132" s="1" t="n">
        <f aca="false">A1132-10</f>
        <v>1.2699999999998</v>
      </c>
      <c r="G1132" s="1" t="n">
        <f aca="false">-MAX(E1132,F1132)</f>
        <v>-11.8650000000001</v>
      </c>
    </row>
    <row r="1133" customFormat="false" ht="12.75" hidden="false" customHeight="false" outlineLevel="0" collapsed="false">
      <c r="A1133" s="1" t="n">
        <f aca="false">A1132+0.01</f>
        <v>11.2799999999998</v>
      </c>
      <c r="B1133" s="1" t="n">
        <f aca="false">5+A1133</f>
        <v>16.2799999999998</v>
      </c>
      <c r="C1133" s="1" t="n">
        <f aca="false">15/2+0.5*A1133</f>
        <v>13.1399999999999</v>
      </c>
      <c r="D1133" s="1" t="n">
        <f aca="false">35/2-0.5*A1133</f>
        <v>11.8600000000001</v>
      </c>
      <c r="E1133" s="1" t="n">
        <f aca="false">MIN(B1133:D1133)</f>
        <v>11.8600000000001</v>
      </c>
      <c r="F1133" s="1" t="n">
        <f aca="false">A1133-10</f>
        <v>1.2799999999998</v>
      </c>
      <c r="G1133" s="1" t="n">
        <f aca="false">-MAX(E1133,F1133)</f>
        <v>-11.8600000000001</v>
      </c>
    </row>
    <row r="1134" customFormat="false" ht="12.75" hidden="false" customHeight="false" outlineLevel="0" collapsed="false">
      <c r="A1134" s="1" t="n">
        <f aca="false">A1133+0.01</f>
        <v>11.2899999999998</v>
      </c>
      <c r="B1134" s="1" t="n">
        <f aca="false">5+A1134</f>
        <v>16.2899999999998</v>
      </c>
      <c r="C1134" s="1" t="n">
        <f aca="false">15/2+0.5*A1134</f>
        <v>13.1449999999999</v>
      </c>
      <c r="D1134" s="1" t="n">
        <f aca="false">35/2-0.5*A1134</f>
        <v>11.8550000000001</v>
      </c>
      <c r="E1134" s="1" t="n">
        <f aca="false">MIN(B1134:D1134)</f>
        <v>11.8550000000001</v>
      </c>
      <c r="F1134" s="1" t="n">
        <f aca="false">A1134-10</f>
        <v>1.2899999999998</v>
      </c>
      <c r="G1134" s="1" t="n">
        <f aca="false">-MAX(E1134,F1134)</f>
        <v>-11.8550000000001</v>
      </c>
    </row>
    <row r="1135" customFormat="false" ht="12.75" hidden="false" customHeight="false" outlineLevel="0" collapsed="false">
      <c r="A1135" s="1" t="n">
        <f aca="false">A1134+0.01</f>
        <v>11.2999999999998</v>
      </c>
      <c r="B1135" s="1" t="n">
        <f aca="false">5+A1135</f>
        <v>16.2999999999998</v>
      </c>
      <c r="C1135" s="1" t="n">
        <f aca="false">15/2+0.5*A1135</f>
        <v>13.1499999999999</v>
      </c>
      <c r="D1135" s="1" t="n">
        <f aca="false">35/2-0.5*A1135</f>
        <v>11.8500000000001</v>
      </c>
      <c r="E1135" s="1" t="n">
        <f aca="false">MIN(B1135:D1135)</f>
        <v>11.8500000000001</v>
      </c>
      <c r="F1135" s="1" t="n">
        <f aca="false">A1135-10</f>
        <v>1.2999999999998</v>
      </c>
      <c r="G1135" s="1" t="n">
        <f aca="false">-MAX(E1135,F1135)</f>
        <v>-11.8500000000001</v>
      </c>
    </row>
    <row r="1136" customFormat="false" ht="12.75" hidden="false" customHeight="false" outlineLevel="0" collapsed="false">
      <c r="A1136" s="1" t="n">
        <f aca="false">A1135+0.01</f>
        <v>11.3099999999998</v>
      </c>
      <c r="B1136" s="1" t="n">
        <f aca="false">5+A1136</f>
        <v>16.3099999999998</v>
      </c>
      <c r="C1136" s="1" t="n">
        <f aca="false">15/2+0.5*A1136</f>
        <v>13.1549999999999</v>
      </c>
      <c r="D1136" s="1" t="n">
        <f aca="false">35/2-0.5*A1136</f>
        <v>11.8450000000001</v>
      </c>
      <c r="E1136" s="1" t="n">
        <f aca="false">MIN(B1136:D1136)</f>
        <v>11.8450000000001</v>
      </c>
      <c r="F1136" s="1" t="n">
        <f aca="false">A1136-10</f>
        <v>1.3099999999998</v>
      </c>
      <c r="G1136" s="1" t="n">
        <f aca="false">-MAX(E1136,F1136)</f>
        <v>-11.8450000000001</v>
      </c>
    </row>
    <row r="1137" customFormat="false" ht="12.75" hidden="false" customHeight="false" outlineLevel="0" collapsed="false">
      <c r="A1137" s="1" t="n">
        <f aca="false">A1136+0.01</f>
        <v>11.3199999999998</v>
      </c>
      <c r="B1137" s="1" t="n">
        <f aca="false">5+A1137</f>
        <v>16.3199999999998</v>
      </c>
      <c r="C1137" s="1" t="n">
        <f aca="false">15/2+0.5*A1137</f>
        <v>13.1599999999999</v>
      </c>
      <c r="D1137" s="1" t="n">
        <f aca="false">35/2-0.5*A1137</f>
        <v>11.8400000000001</v>
      </c>
      <c r="E1137" s="1" t="n">
        <f aca="false">MIN(B1137:D1137)</f>
        <v>11.8400000000001</v>
      </c>
      <c r="F1137" s="1" t="n">
        <f aca="false">A1137-10</f>
        <v>1.3199999999998</v>
      </c>
      <c r="G1137" s="1" t="n">
        <f aca="false">-MAX(E1137,F1137)</f>
        <v>-11.8400000000001</v>
      </c>
    </row>
    <row r="1138" customFormat="false" ht="12.75" hidden="false" customHeight="false" outlineLevel="0" collapsed="false">
      <c r="A1138" s="1" t="n">
        <f aca="false">A1137+0.01</f>
        <v>11.3299999999998</v>
      </c>
      <c r="B1138" s="1" t="n">
        <f aca="false">5+A1138</f>
        <v>16.3299999999998</v>
      </c>
      <c r="C1138" s="1" t="n">
        <f aca="false">15/2+0.5*A1138</f>
        <v>13.1649999999999</v>
      </c>
      <c r="D1138" s="1" t="n">
        <f aca="false">35/2-0.5*A1138</f>
        <v>11.8350000000001</v>
      </c>
      <c r="E1138" s="1" t="n">
        <f aca="false">MIN(B1138:D1138)</f>
        <v>11.8350000000001</v>
      </c>
      <c r="F1138" s="1" t="n">
        <f aca="false">A1138-10</f>
        <v>1.3299999999998</v>
      </c>
      <c r="G1138" s="1" t="n">
        <f aca="false">-MAX(E1138,F1138)</f>
        <v>-11.8350000000001</v>
      </c>
    </row>
    <row r="1139" customFormat="false" ht="12.75" hidden="false" customHeight="false" outlineLevel="0" collapsed="false">
      <c r="A1139" s="1" t="n">
        <f aca="false">A1138+0.01</f>
        <v>11.3399999999998</v>
      </c>
      <c r="B1139" s="1" t="n">
        <f aca="false">5+A1139</f>
        <v>16.3399999999998</v>
      </c>
      <c r="C1139" s="1" t="n">
        <f aca="false">15/2+0.5*A1139</f>
        <v>13.1699999999999</v>
      </c>
      <c r="D1139" s="1" t="n">
        <f aca="false">35/2-0.5*A1139</f>
        <v>11.8300000000001</v>
      </c>
      <c r="E1139" s="1" t="n">
        <f aca="false">MIN(B1139:D1139)</f>
        <v>11.8300000000001</v>
      </c>
      <c r="F1139" s="1" t="n">
        <f aca="false">A1139-10</f>
        <v>1.3399999999998</v>
      </c>
      <c r="G1139" s="1" t="n">
        <f aca="false">-MAX(E1139,F1139)</f>
        <v>-11.8300000000001</v>
      </c>
    </row>
    <row r="1140" customFormat="false" ht="12.75" hidden="false" customHeight="false" outlineLevel="0" collapsed="false">
      <c r="A1140" s="1" t="n">
        <f aca="false">A1139+0.01</f>
        <v>11.3499999999998</v>
      </c>
      <c r="B1140" s="1" t="n">
        <f aca="false">5+A1140</f>
        <v>16.3499999999998</v>
      </c>
      <c r="C1140" s="1" t="n">
        <f aca="false">15/2+0.5*A1140</f>
        <v>13.1749999999999</v>
      </c>
      <c r="D1140" s="1" t="n">
        <f aca="false">35/2-0.5*A1140</f>
        <v>11.8250000000001</v>
      </c>
      <c r="E1140" s="1" t="n">
        <f aca="false">MIN(B1140:D1140)</f>
        <v>11.8250000000001</v>
      </c>
      <c r="F1140" s="1" t="n">
        <f aca="false">A1140-10</f>
        <v>1.3499999999998</v>
      </c>
      <c r="G1140" s="1" t="n">
        <f aca="false">-MAX(E1140,F1140)</f>
        <v>-11.8250000000001</v>
      </c>
    </row>
    <row r="1141" customFormat="false" ht="12.75" hidden="false" customHeight="false" outlineLevel="0" collapsed="false">
      <c r="A1141" s="1" t="n">
        <f aca="false">A1140+0.01</f>
        <v>11.3599999999998</v>
      </c>
      <c r="B1141" s="1" t="n">
        <f aca="false">5+A1141</f>
        <v>16.3599999999998</v>
      </c>
      <c r="C1141" s="1" t="n">
        <f aca="false">15/2+0.5*A1141</f>
        <v>13.1799999999999</v>
      </c>
      <c r="D1141" s="1" t="n">
        <f aca="false">35/2-0.5*A1141</f>
        <v>11.8200000000001</v>
      </c>
      <c r="E1141" s="1" t="n">
        <f aca="false">MIN(B1141:D1141)</f>
        <v>11.8200000000001</v>
      </c>
      <c r="F1141" s="1" t="n">
        <f aca="false">A1141-10</f>
        <v>1.3599999999998</v>
      </c>
      <c r="G1141" s="1" t="n">
        <f aca="false">-MAX(E1141,F1141)</f>
        <v>-11.8200000000001</v>
      </c>
    </row>
    <row r="1142" customFormat="false" ht="12.75" hidden="false" customHeight="false" outlineLevel="0" collapsed="false">
      <c r="A1142" s="1" t="n">
        <f aca="false">A1141+0.01</f>
        <v>11.3699999999998</v>
      </c>
      <c r="B1142" s="1" t="n">
        <f aca="false">5+A1142</f>
        <v>16.3699999999998</v>
      </c>
      <c r="C1142" s="1" t="n">
        <f aca="false">15/2+0.5*A1142</f>
        <v>13.1849999999999</v>
      </c>
      <c r="D1142" s="1" t="n">
        <f aca="false">35/2-0.5*A1142</f>
        <v>11.8150000000001</v>
      </c>
      <c r="E1142" s="1" t="n">
        <f aca="false">MIN(B1142:D1142)</f>
        <v>11.8150000000001</v>
      </c>
      <c r="F1142" s="1" t="n">
        <f aca="false">A1142-10</f>
        <v>1.3699999999998</v>
      </c>
      <c r="G1142" s="1" t="n">
        <f aca="false">-MAX(E1142,F1142)</f>
        <v>-11.8150000000001</v>
      </c>
    </row>
    <row r="1143" customFormat="false" ht="12.75" hidden="false" customHeight="false" outlineLevel="0" collapsed="false">
      <c r="A1143" s="1" t="n">
        <f aca="false">A1142+0.01</f>
        <v>11.3799999999998</v>
      </c>
      <c r="B1143" s="1" t="n">
        <f aca="false">5+A1143</f>
        <v>16.3799999999998</v>
      </c>
      <c r="C1143" s="1" t="n">
        <f aca="false">15/2+0.5*A1143</f>
        <v>13.1899999999999</v>
      </c>
      <c r="D1143" s="1" t="n">
        <f aca="false">35/2-0.5*A1143</f>
        <v>11.8100000000001</v>
      </c>
      <c r="E1143" s="1" t="n">
        <f aca="false">MIN(B1143:D1143)</f>
        <v>11.8100000000001</v>
      </c>
      <c r="F1143" s="1" t="n">
        <f aca="false">A1143-10</f>
        <v>1.3799999999998</v>
      </c>
      <c r="G1143" s="1" t="n">
        <f aca="false">-MAX(E1143,F1143)</f>
        <v>-11.8100000000001</v>
      </c>
    </row>
    <row r="1144" customFormat="false" ht="12.75" hidden="false" customHeight="false" outlineLevel="0" collapsed="false">
      <c r="A1144" s="1" t="n">
        <f aca="false">A1143+0.01</f>
        <v>11.3899999999998</v>
      </c>
      <c r="B1144" s="1" t="n">
        <f aca="false">5+A1144</f>
        <v>16.3899999999998</v>
      </c>
      <c r="C1144" s="1" t="n">
        <f aca="false">15/2+0.5*A1144</f>
        <v>13.1949999999999</v>
      </c>
      <c r="D1144" s="1" t="n">
        <f aca="false">35/2-0.5*A1144</f>
        <v>11.8050000000001</v>
      </c>
      <c r="E1144" s="1" t="n">
        <f aca="false">MIN(B1144:D1144)</f>
        <v>11.8050000000001</v>
      </c>
      <c r="F1144" s="1" t="n">
        <f aca="false">A1144-10</f>
        <v>1.3899999999998</v>
      </c>
      <c r="G1144" s="1" t="n">
        <f aca="false">-MAX(E1144,F1144)</f>
        <v>-11.8050000000001</v>
      </c>
    </row>
    <row r="1145" customFormat="false" ht="12.75" hidden="false" customHeight="false" outlineLevel="0" collapsed="false">
      <c r="A1145" s="1" t="n">
        <f aca="false">A1144+0.01</f>
        <v>11.3999999999998</v>
      </c>
      <c r="B1145" s="1" t="n">
        <f aca="false">5+A1145</f>
        <v>16.3999999999998</v>
      </c>
      <c r="C1145" s="1" t="n">
        <f aca="false">15/2+0.5*A1145</f>
        <v>13.1999999999999</v>
      </c>
      <c r="D1145" s="1" t="n">
        <f aca="false">35/2-0.5*A1145</f>
        <v>11.8000000000001</v>
      </c>
      <c r="E1145" s="1" t="n">
        <f aca="false">MIN(B1145:D1145)</f>
        <v>11.8000000000001</v>
      </c>
      <c r="F1145" s="1" t="n">
        <f aca="false">A1145-10</f>
        <v>1.3999999999998</v>
      </c>
      <c r="G1145" s="1" t="n">
        <f aca="false">-MAX(E1145,F1145)</f>
        <v>-11.8000000000001</v>
      </c>
    </row>
    <row r="1146" customFormat="false" ht="12.75" hidden="false" customHeight="false" outlineLevel="0" collapsed="false">
      <c r="A1146" s="1" t="n">
        <f aca="false">A1145+0.01</f>
        <v>11.4099999999998</v>
      </c>
      <c r="B1146" s="1" t="n">
        <f aca="false">5+A1146</f>
        <v>16.4099999999998</v>
      </c>
      <c r="C1146" s="1" t="n">
        <f aca="false">15/2+0.5*A1146</f>
        <v>13.2049999999999</v>
      </c>
      <c r="D1146" s="1" t="n">
        <f aca="false">35/2-0.5*A1146</f>
        <v>11.7950000000001</v>
      </c>
      <c r="E1146" s="1" t="n">
        <f aca="false">MIN(B1146:D1146)</f>
        <v>11.7950000000001</v>
      </c>
      <c r="F1146" s="1" t="n">
        <f aca="false">A1146-10</f>
        <v>1.4099999999998</v>
      </c>
      <c r="G1146" s="1" t="n">
        <f aca="false">-MAX(E1146,F1146)</f>
        <v>-11.7950000000001</v>
      </c>
    </row>
    <row r="1147" customFormat="false" ht="12.75" hidden="false" customHeight="false" outlineLevel="0" collapsed="false">
      <c r="A1147" s="1" t="n">
        <f aca="false">A1146+0.01</f>
        <v>11.4199999999998</v>
      </c>
      <c r="B1147" s="1" t="n">
        <f aca="false">5+A1147</f>
        <v>16.4199999999998</v>
      </c>
      <c r="C1147" s="1" t="n">
        <f aca="false">15/2+0.5*A1147</f>
        <v>13.2099999999999</v>
      </c>
      <c r="D1147" s="1" t="n">
        <f aca="false">35/2-0.5*A1147</f>
        <v>11.7900000000001</v>
      </c>
      <c r="E1147" s="1" t="n">
        <f aca="false">MIN(B1147:D1147)</f>
        <v>11.7900000000001</v>
      </c>
      <c r="F1147" s="1" t="n">
        <f aca="false">A1147-10</f>
        <v>1.4199999999998</v>
      </c>
      <c r="G1147" s="1" t="n">
        <f aca="false">-MAX(E1147,F1147)</f>
        <v>-11.7900000000001</v>
      </c>
    </row>
    <row r="1148" customFormat="false" ht="12.75" hidden="false" customHeight="false" outlineLevel="0" collapsed="false">
      <c r="A1148" s="1" t="n">
        <f aca="false">A1147+0.01</f>
        <v>11.4299999999998</v>
      </c>
      <c r="B1148" s="1" t="n">
        <f aca="false">5+A1148</f>
        <v>16.4299999999998</v>
      </c>
      <c r="C1148" s="1" t="n">
        <f aca="false">15/2+0.5*A1148</f>
        <v>13.2149999999999</v>
      </c>
      <c r="D1148" s="1" t="n">
        <f aca="false">35/2-0.5*A1148</f>
        <v>11.7850000000001</v>
      </c>
      <c r="E1148" s="1" t="n">
        <f aca="false">MIN(B1148:D1148)</f>
        <v>11.7850000000001</v>
      </c>
      <c r="F1148" s="1" t="n">
        <f aca="false">A1148-10</f>
        <v>1.4299999999998</v>
      </c>
      <c r="G1148" s="1" t="n">
        <f aca="false">-MAX(E1148,F1148)</f>
        <v>-11.7850000000001</v>
      </c>
    </row>
    <row r="1149" customFormat="false" ht="12.75" hidden="false" customHeight="false" outlineLevel="0" collapsed="false">
      <c r="A1149" s="1" t="n">
        <f aca="false">A1148+0.01</f>
        <v>11.4399999999998</v>
      </c>
      <c r="B1149" s="1" t="n">
        <f aca="false">5+A1149</f>
        <v>16.4399999999998</v>
      </c>
      <c r="C1149" s="1" t="n">
        <f aca="false">15/2+0.5*A1149</f>
        <v>13.2199999999999</v>
      </c>
      <c r="D1149" s="1" t="n">
        <f aca="false">35/2-0.5*A1149</f>
        <v>11.7800000000001</v>
      </c>
      <c r="E1149" s="1" t="n">
        <f aca="false">MIN(B1149:D1149)</f>
        <v>11.7800000000001</v>
      </c>
      <c r="F1149" s="1" t="n">
        <f aca="false">A1149-10</f>
        <v>1.4399999999998</v>
      </c>
      <c r="G1149" s="1" t="n">
        <f aca="false">-MAX(E1149,F1149)</f>
        <v>-11.7800000000001</v>
      </c>
    </row>
    <row r="1150" customFormat="false" ht="12.75" hidden="false" customHeight="false" outlineLevel="0" collapsed="false">
      <c r="A1150" s="1" t="n">
        <f aca="false">A1149+0.01</f>
        <v>11.4499999999998</v>
      </c>
      <c r="B1150" s="1" t="n">
        <f aca="false">5+A1150</f>
        <v>16.4499999999998</v>
      </c>
      <c r="C1150" s="1" t="n">
        <f aca="false">15/2+0.5*A1150</f>
        <v>13.2249999999999</v>
      </c>
      <c r="D1150" s="1" t="n">
        <f aca="false">35/2-0.5*A1150</f>
        <v>11.7750000000001</v>
      </c>
      <c r="E1150" s="1" t="n">
        <f aca="false">MIN(B1150:D1150)</f>
        <v>11.7750000000001</v>
      </c>
      <c r="F1150" s="1" t="n">
        <f aca="false">A1150-10</f>
        <v>1.4499999999998</v>
      </c>
      <c r="G1150" s="1" t="n">
        <f aca="false">-MAX(E1150,F1150)</f>
        <v>-11.7750000000001</v>
      </c>
    </row>
    <row r="1151" customFormat="false" ht="12.75" hidden="false" customHeight="false" outlineLevel="0" collapsed="false">
      <c r="A1151" s="1" t="n">
        <f aca="false">A1150+0.01</f>
        <v>11.4599999999998</v>
      </c>
      <c r="B1151" s="1" t="n">
        <f aca="false">5+A1151</f>
        <v>16.4599999999998</v>
      </c>
      <c r="C1151" s="1" t="n">
        <f aca="false">15/2+0.5*A1151</f>
        <v>13.2299999999999</v>
      </c>
      <c r="D1151" s="1" t="n">
        <f aca="false">35/2-0.5*A1151</f>
        <v>11.7700000000001</v>
      </c>
      <c r="E1151" s="1" t="n">
        <f aca="false">MIN(B1151:D1151)</f>
        <v>11.7700000000001</v>
      </c>
      <c r="F1151" s="1" t="n">
        <f aca="false">A1151-10</f>
        <v>1.4599999999998</v>
      </c>
      <c r="G1151" s="1" t="n">
        <f aca="false">-MAX(E1151,F1151)</f>
        <v>-11.7700000000001</v>
      </c>
    </row>
    <row r="1152" customFormat="false" ht="12.75" hidden="false" customHeight="false" outlineLevel="0" collapsed="false">
      <c r="A1152" s="1" t="n">
        <f aca="false">A1151+0.01</f>
        <v>11.4699999999998</v>
      </c>
      <c r="B1152" s="1" t="n">
        <f aca="false">5+A1152</f>
        <v>16.4699999999998</v>
      </c>
      <c r="C1152" s="1" t="n">
        <f aca="false">15/2+0.5*A1152</f>
        <v>13.2349999999999</v>
      </c>
      <c r="D1152" s="1" t="n">
        <f aca="false">35/2-0.5*A1152</f>
        <v>11.7650000000001</v>
      </c>
      <c r="E1152" s="1" t="n">
        <f aca="false">MIN(B1152:D1152)</f>
        <v>11.7650000000001</v>
      </c>
      <c r="F1152" s="1" t="n">
        <f aca="false">A1152-10</f>
        <v>1.4699999999998</v>
      </c>
      <c r="G1152" s="1" t="n">
        <f aca="false">-MAX(E1152,F1152)</f>
        <v>-11.7650000000001</v>
      </c>
    </row>
    <row r="1153" customFormat="false" ht="12.75" hidden="false" customHeight="false" outlineLevel="0" collapsed="false">
      <c r="A1153" s="1" t="n">
        <f aca="false">A1152+0.01</f>
        <v>11.4799999999998</v>
      </c>
      <c r="B1153" s="1" t="n">
        <f aca="false">5+A1153</f>
        <v>16.4799999999998</v>
      </c>
      <c r="C1153" s="1" t="n">
        <f aca="false">15/2+0.5*A1153</f>
        <v>13.2399999999999</v>
      </c>
      <c r="D1153" s="1" t="n">
        <f aca="false">35/2-0.5*A1153</f>
        <v>11.7600000000001</v>
      </c>
      <c r="E1153" s="1" t="n">
        <f aca="false">MIN(B1153:D1153)</f>
        <v>11.7600000000001</v>
      </c>
      <c r="F1153" s="1" t="n">
        <f aca="false">A1153-10</f>
        <v>1.4799999999998</v>
      </c>
      <c r="G1153" s="1" t="n">
        <f aca="false">-MAX(E1153,F1153)</f>
        <v>-11.7600000000001</v>
      </c>
    </row>
    <row r="1154" customFormat="false" ht="12.75" hidden="false" customHeight="false" outlineLevel="0" collapsed="false">
      <c r="A1154" s="1" t="n">
        <f aca="false">A1153+0.01</f>
        <v>11.4899999999998</v>
      </c>
      <c r="B1154" s="1" t="n">
        <f aca="false">5+A1154</f>
        <v>16.4899999999998</v>
      </c>
      <c r="C1154" s="1" t="n">
        <f aca="false">15/2+0.5*A1154</f>
        <v>13.2449999999999</v>
      </c>
      <c r="D1154" s="1" t="n">
        <f aca="false">35/2-0.5*A1154</f>
        <v>11.7550000000001</v>
      </c>
      <c r="E1154" s="1" t="n">
        <f aca="false">MIN(B1154:D1154)</f>
        <v>11.7550000000001</v>
      </c>
      <c r="F1154" s="1" t="n">
        <f aca="false">A1154-10</f>
        <v>1.4899999999998</v>
      </c>
      <c r="G1154" s="1" t="n">
        <f aca="false">-MAX(E1154,F1154)</f>
        <v>-11.7550000000001</v>
      </c>
    </row>
    <row r="1155" customFormat="false" ht="12.75" hidden="false" customHeight="false" outlineLevel="0" collapsed="false">
      <c r="A1155" s="1" t="n">
        <f aca="false">A1154+0.01</f>
        <v>11.4999999999998</v>
      </c>
      <c r="B1155" s="1" t="n">
        <f aca="false">5+A1155</f>
        <v>16.4999999999998</v>
      </c>
      <c r="C1155" s="1" t="n">
        <f aca="false">15/2+0.5*A1155</f>
        <v>13.2499999999999</v>
      </c>
      <c r="D1155" s="1" t="n">
        <f aca="false">35/2-0.5*A1155</f>
        <v>11.7500000000001</v>
      </c>
      <c r="E1155" s="1" t="n">
        <f aca="false">MIN(B1155:D1155)</f>
        <v>11.7500000000001</v>
      </c>
      <c r="F1155" s="1" t="n">
        <f aca="false">A1155-10</f>
        <v>1.4999999999998</v>
      </c>
      <c r="G1155" s="1" t="n">
        <f aca="false">-MAX(E1155,F1155)</f>
        <v>-11.7500000000001</v>
      </c>
    </row>
    <row r="1156" customFormat="false" ht="12.75" hidden="false" customHeight="false" outlineLevel="0" collapsed="false">
      <c r="A1156" s="1" t="n">
        <f aca="false">A1155+0.01</f>
        <v>11.5099999999998</v>
      </c>
      <c r="B1156" s="1" t="n">
        <f aca="false">5+A1156</f>
        <v>16.5099999999998</v>
      </c>
      <c r="C1156" s="1" t="n">
        <f aca="false">15/2+0.5*A1156</f>
        <v>13.2549999999999</v>
      </c>
      <c r="D1156" s="1" t="n">
        <f aca="false">35/2-0.5*A1156</f>
        <v>11.7450000000001</v>
      </c>
      <c r="E1156" s="1" t="n">
        <f aca="false">MIN(B1156:D1156)</f>
        <v>11.7450000000001</v>
      </c>
      <c r="F1156" s="1" t="n">
        <f aca="false">A1156-10</f>
        <v>1.5099999999998</v>
      </c>
      <c r="G1156" s="1" t="n">
        <f aca="false">-MAX(E1156,F1156)</f>
        <v>-11.7450000000001</v>
      </c>
    </row>
    <row r="1157" customFormat="false" ht="12.75" hidden="false" customHeight="false" outlineLevel="0" collapsed="false">
      <c r="A1157" s="1" t="n">
        <f aca="false">A1156+0.01</f>
        <v>11.5199999999998</v>
      </c>
      <c r="B1157" s="1" t="n">
        <f aca="false">5+A1157</f>
        <v>16.5199999999998</v>
      </c>
      <c r="C1157" s="1" t="n">
        <f aca="false">15/2+0.5*A1157</f>
        <v>13.2599999999999</v>
      </c>
      <c r="D1157" s="1" t="n">
        <f aca="false">35/2-0.5*A1157</f>
        <v>11.7400000000001</v>
      </c>
      <c r="E1157" s="1" t="n">
        <f aca="false">MIN(B1157:D1157)</f>
        <v>11.7400000000001</v>
      </c>
      <c r="F1157" s="1" t="n">
        <f aca="false">A1157-10</f>
        <v>1.5199999999998</v>
      </c>
      <c r="G1157" s="1" t="n">
        <f aca="false">-MAX(E1157,F1157)</f>
        <v>-11.7400000000001</v>
      </c>
    </row>
    <row r="1158" customFormat="false" ht="12.75" hidden="false" customHeight="false" outlineLevel="0" collapsed="false">
      <c r="A1158" s="1" t="n">
        <f aca="false">A1157+0.01</f>
        <v>11.5299999999998</v>
      </c>
      <c r="B1158" s="1" t="n">
        <f aca="false">5+A1158</f>
        <v>16.5299999999998</v>
      </c>
      <c r="C1158" s="1" t="n">
        <f aca="false">15/2+0.5*A1158</f>
        <v>13.2649999999999</v>
      </c>
      <c r="D1158" s="1" t="n">
        <f aca="false">35/2-0.5*A1158</f>
        <v>11.7350000000001</v>
      </c>
      <c r="E1158" s="1" t="n">
        <f aca="false">MIN(B1158:D1158)</f>
        <v>11.7350000000001</v>
      </c>
      <c r="F1158" s="1" t="n">
        <f aca="false">A1158-10</f>
        <v>1.5299999999998</v>
      </c>
      <c r="G1158" s="1" t="n">
        <f aca="false">-MAX(E1158,F1158)</f>
        <v>-11.7350000000001</v>
      </c>
    </row>
    <row r="1159" customFormat="false" ht="12.75" hidden="false" customHeight="false" outlineLevel="0" collapsed="false">
      <c r="A1159" s="1" t="n">
        <f aca="false">A1158+0.01</f>
        <v>11.5399999999998</v>
      </c>
      <c r="B1159" s="1" t="n">
        <f aca="false">5+A1159</f>
        <v>16.5399999999998</v>
      </c>
      <c r="C1159" s="1" t="n">
        <f aca="false">15/2+0.5*A1159</f>
        <v>13.2699999999999</v>
      </c>
      <c r="D1159" s="1" t="n">
        <f aca="false">35/2-0.5*A1159</f>
        <v>11.7300000000001</v>
      </c>
      <c r="E1159" s="1" t="n">
        <f aca="false">MIN(B1159:D1159)</f>
        <v>11.7300000000001</v>
      </c>
      <c r="F1159" s="1" t="n">
        <f aca="false">A1159-10</f>
        <v>1.5399999999998</v>
      </c>
      <c r="G1159" s="1" t="n">
        <f aca="false">-MAX(E1159,F1159)</f>
        <v>-11.7300000000001</v>
      </c>
    </row>
    <row r="1160" customFormat="false" ht="12.75" hidden="false" customHeight="false" outlineLevel="0" collapsed="false">
      <c r="A1160" s="1" t="n">
        <f aca="false">A1159+0.01</f>
        <v>11.5499999999998</v>
      </c>
      <c r="B1160" s="1" t="n">
        <f aca="false">5+A1160</f>
        <v>16.5499999999998</v>
      </c>
      <c r="C1160" s="1" t="n">
        <f aca="false">15/2+0.5*A1160</f>
        <v>13.2749999999999</v>
      </c>
      <c r="D1160" s="1" t="n">
        <f aca="false">35/2-0.5*A1160</f>
        <v>11.7250000000001</v>
      </c>
      <c r="E1160" s="1" t="n">
        <f aca="false">MIN(B1160:D1160)</f>
        <v>11.7250000000001</v>
      </c>
      <c r="F1160" s="1" t="n">
        <f aca="false">A1160-10</f>
        <v>1.5499999999998</v>
      </c>
      <c r="G1160" s="1" t="n">
        <f aca="false">-MAX(E1160,F1160)</f>
        <v>-11.7250000000001</v>
      </c>
    </row>
    <row r="1161" customFormat="false" ht="12.75" hidden="false" customHeight="false" outlineLevel="0" collapsed="false">
      <c r="A1161" s="1" t="n">
        <f aca="false">A1160+0.01</f>
        <v>11.5599999999998</v>
      </c>
      <c r="B1161" s="1" t="n">
        <f aca="false">5+A1161</f>
        <v>16.5599999999998</v>
      </c>
      <c r="C1161" s="1" t="n">
        <f aca="false">15/2+0.5*A1161</f>
        <v>13.2799999999999</v>
      </c>
      <c r="D1161" s="1" t="n">
        <f aca="false">35/2-0.5*A1161</f>
        <v>11.7200000000001</v>
      </c>
      <c r="E1161" s="1" t="n">
        <f aca="false">MIN(B1161:D1161)</f>
        <v>11.7200000000001</v>
      </c>
      <c r="F1161" s="1" t="n">
        <f aca="false">A1161-10</f>
        <v>1.5599999999998</v>
      </c>
      <c r="G1161" s="1" t="n">
        <f aca="false">-MAX(E1161,F1161)</f>
        <v>-11.7200000000001</v>
      </c>
    </row>
    <row r="1162" customFormat="false" ht="12.75" hidden="false" customHeight="false" outlineLevel="0" collapsed="false">
      <c r="A1162" s="1" t="n">
        <f aca="false">A1161+0.01</f>
        <v>11.5699999999998</v>
      </c>
      <c r="B1162" s="1" t="n">
        <f aca="false">5+A1162</f>
        <v>16.5699999999998</v>
      </c>
      <c r="C1162" s="1" t="n">
        <f aca="false">15/2+0.5*A1162</f>
        <v>13.2849999999999</v>
      </c>
      <c r="D1162" s="1" t="n">
        <f aca="false">35/2-0.5*A1162</f>
        <v>11.7150000000001</v>
      </c>
      <c r="E1162" s="1" t="n">
        <f aca="false">MIN(B1162:D1162)</f>
        <v>11.7150000000001</v>
      </c>
      <c r="F1162" s="1" t="n">
        <f aca="false">A1162-10</f>
        <v>1.5699999999998</v>
      </c>
      <c r="G1162" s="1" t="n">
        <f aca="false">-MAX(E1162,F1162)</f>
        <v>-11.7150000000001</v>
      </c>
    </row>
    <row r="1163" customFormat="false" ht="12.75" hidden="false" customHeight="false" outlineLevel="0" collapsed="false">
      <c r="A1163" s="1" t="n">
        <f aca="false">A1162+0.01</f>
        <v>11.5799999999998</v>
      </c>
      <c r="B1163" s="1" t="n">
        <f aca="false">5+A1163</f>
        <v>16.5799999999998</v>
      </c>
      <c r="C1163" s="1" t="n">
        <f aca="false">15/2+0.5*A1163</f>
        <v>13.2899999999999</v>
      </c>
      <c r="D1163" s="1" t="n">
        <f aca="false">35/2-0.5*A1163</f>
        <v>11.7100000000001</v>
      </c>
      <c r="E1163" s="1" t="n">
        <f aca="false">MIN(B1163:D1163)</f>
        <v>11.7100000000001</v>
      </c>
      <c r="F1163" s="1" t="n">
        <f aca="false">A1163-10</f>
        <v>1.5799999999998</v>
      </c>
      <c r="G1163" s="1" t="n">
        <f aca="false">-MAX(E1163,F1163)</f>
        <v>-11.7100000000001</v>
      </c>
    </row>
    <row r="1164" customFormat="false" ht="12.75" hidden="false" customHeight="false" outlineLevel="0" collapsed="false">
      <c r="A1164" s="1" t="n">
        <f aca="false">A1163+0.01</f>
        <v>11.5899999999998</v>
      </c>
      <c r="B1164" s="1" t="n">
        <f aca="false">5+A1164</f>
        <v>16.5899999999998</v>
      </c>
      <c r="C1164" s="1" t="n">
        <f aca="false">15/2+0.5*A1164</f>
        <v>13.2949999999999</v>
      </c>
      <c r="D1164" s="1" t="n">
        <f aca="false">35/2-0.5*A1164</f>
        <v>11.7050000000001</v>
      </c>
      <c r="E1164" s="1" t="n">
        <f aca="false">MIN(B1164:D1164)</f>
        <v>11.7050000000001</v>
      </c>
      <c r="F1164" s="1" t="n">
        <f aca="false">A1164-10</f>
        <v>1.5899999999998</v>
      </c>
      <c r="G1164" s="1" t="n">
        <f aca="false">-MAX(E1164,F1164)</f>
        <v>-11.7050000000001</v>
      </c>
    </row>
    <row r="1165" customFormat="false" ht="12.75" hidden="false" customHeight="false" outlineLevel="0" collapsed="false">
      <c r="A1165" s="1" t="n">
        <f aca="false">A1164+0.01</f>
        <v>11.5999999999998</v>
      </c>
      <c r="B1165" s="1" t="n">
        <f aca="false">5+A1165</f>
        <v>16.5999999999998</v>
      </c>
      <c r="C1165" s="1" t="n">
        <f aca="false">15/2+0.5*A1165</f>
        <v>13.2999999999999</v>
      </c>
      <c r="D1165" s="1" t="n">
        <f aca="false">35/2-0.5*A1165</f>
        <v>11.7000000000001</v>
      </c>
      <c r="E1165" s="1" t="n">
        <f aca="false">MIN(B1165:D1165)</f>
        <v>11.7000000000001</v>
      </c>
      <c r="F1165" s="1" t="n">
        <f aca="false">A1165-10</f>
        <v>1.5999999999998</v>
      </c>
      <c r="G1165" s="1" t="n">
        <f aca="false">-MAX(E1165,F1165)</f>
        <v>-11.7000000000001</v>
      </c>
    </row>
    <row r="1166" customFormat="false" ht="12.75" hidden="false" customHeight="false" outlineLevel="0" collapsed="false">
      <c r="A1166" s="1" t="n">
        <f aca="false">A1165+0.01</f>
        <v>11.6099999999998</v>
      </c>
      <c r="B1166" s="1" t="n">
        <f aca="false">5+A1166</f>
        <v>16.6099999999998</v>
      </c>
      <c r="C1166" s="1" t="n">
        <f aca="false">15/2+0.5*A1166</f>
        <v>13.3049999999999</v>
      </c>
      <c r="D1166" s="1" t="n">
        <f aca="false">35/2-0.5*A1166</f>
        <v>11.6950000000001</v>
      </c>
      <c r="E1166" s="1" t="n">
        <f aca="false">MIN(B1166:D1166)</f>
        <v>11.6950000000001</v>
      </c>
      <c r="F1166" s="1" t="n">
        <f aca="false">A1166-10</f>
        <v>1.6099999999998</v>
      </c>
      <c r="G1166" s="1" t="n">
        <f aca="false">-MAX(E1166,F1166)</f>
        <v>-11.6950000000001</v>
      </c>
    </row>
    <row r="1167" customFormat="false" ht="12.75" hidden="false" customHeight="false" outlineLevel="0" collapsed="false">
      <c r="A1167" s="1" t="n">
        <f aca="false">A1166+0.01</f>
        <v>11.6199999999998</v>
      </c>
      <c r="B1167" s="1" t="n">
        <f aca="false">5+A1167</f>
        <v>16.6199999999998</v>
      </c>
      <c r="C1167" s="1" t="n">
        <f aca="false">15/2+0.5*A1167</f>
        <v>13.3099999999999</v>
      </c>
      <c r="D1167" s="1" t="n">
        <f aca="false">35/2-0.5*A1167</f>
        <v>11.6900000000001</v>
      </c>
      <c r="E1167" s="1" t="n">
        <f aca="false">MIN(B1167:D1167)</f>
        <v>11.6900000000001</v>
      </c>
      <c r="F1167" s="1" t="n">
        <f aca="false">A1167-10</f>
        <v>1.6199999999998</v>
      </c>
      <c r="G1167" s="1" t="n">
        <f aca="false">-MAX(E1167,F1167)</f>
        <v>-11.6900000000001</v>
      </c>
    </row>
    <row r="1168" customFormat="false" ht="12.75" hidden="false" customHeight="false" outlineLevel="0" collapsed="false">
      <c r="A1168" s="1" t="n">
        <f aca="false">A1167+0.01</f>
        <v>11.6299999999998</v>
      </c>
      <c r="B1168" s="1" t="n">
        <f aca="false">5+A1168</f>
        <v>16.6299999999998</v>
      </c>
      <c r="C1168" s="1" t="n">
        <f aca="false">15/2+0.5*A1168</f>
        <v>13.3149999999999</v>
      </c>
      <c r="D1168" s="1" t="n">
        <f aca="false">35/2-0.5*A1168</f>
        <v>11.6850000000001</v>
      </c>
      <c r="E1168" s="1" t="n">
        <f aca="false">MIN(B1168:D1168)</f>
        <v>11.6850000000001</v>
      </c>
      <c r="F1168" s="1" t="n">
        <f aca="false">A1168-10</f>
        <v>1.6299999999998</v>
      </c>
      <c r="G1168" s="1" t="n">
        <f aca="false">-MAX(E1168,F1168)</f>
        <v>-11.6850000000001</v>
      </c>
    </row>
    <row r="1169" customFormat="false" ht="12.75" hidden="false" customHeight="false" outlineLevel="0" collapsed="false">
      <c r="A1169" s="1" t="n">
        <f aca="false">A1168+0.01</f>
        <v>11.6399999999998</v>
      </c>
      <c r="B1169" s="1" t="n">
        <f aca="false">5+A1169</f>
        <v>16.6399999999998</v>
      </c>
      <c r="C1169" s="1" t="n">
        <f aca="false">15/2+0.5*A1169</f>
        <v>13.3199999999999</v>
      </c>
      <c r="D1169" s="1" t="n">
        <f aca="false">35/2-0.5*A1169</f>
        <v>11.6800000000001</v>
      </c>
      <c r="E1169" s="1" t="n">
        <f aca="false">MIN(B1169:D1169)</f>
        <v>11.6800000000001</v>
      </c>
      <c r="F1169" s="1" t="n">
        <f aca="false">A1169-10</f>
        <v>1.6399999999998</v>
      </c>
      <c r="G1169" s="1" t="n">
        <f aca="false">-MAX(E1169,F1169)</f>
        <v>-11.6800000000001</v>
      </c>
    </row>
    <row r="1170" customFormat="false" ht="12.75" hidden="false" customHeight="false" outlineLevel="0" collapsed="false">
      <c r="A1170" s="1" t="n">
        <f aca="false">A1169+0.01</f>
        <v>11.6499999999998</v>
      </c>
      <c r="B1170" s="1" t="n">
        <f aca="false">5+A1170</f>
        <v>16.6499999999998</v>
      </c>
      <c r="C1170" s="1" t="n">
        <f aca="false">15/2+0.5*A1170</f>
        <v>13.3249999999999</v>
      </c>
      <c r="D1170" s="1" t="n">
        <f aca="false">35/2-0.5*A1170</f>
        <v>11.6750000000001</v>
      </c>
      <c r="E1170" s="1" t="n">
        <f aca="false">MIN(B1170:D1170)</f>
        <v>11.6750000000001</v>
      </c>
      <c r="F1170" s="1" t="n">
        <f aca="false">A1170-10</f>
        <v>1.6499999999998</v>
      </c>
      <c r="G1170" s="1" t="n">
        <f aca="false">-MAX(E1170,F1170)</f>
        <v>-11.6750000000001</v>
      </c>
    </row>
    <row r="1171" customFormat="false" ht="12.75" hidden="false" customHeight="false" outlineLevel="0" collapsed="false">
      <c r="A1171" s="1" t="n">
        <f aca="false">A1170+0.01</f>
        <v>11.6599999999998</v>
      </c>
      <c r="B1171" s="1" t="n">
        <f aca="false">5+A1171</f>
        <v>16.6599999999998</v>
      </c>
      <c r="C1171" s="1" t="n">
        <f aca="false">15/2+0.5*A1171</f>
        <v>13.3299999999999</v>
      </c>
      <c r="D1171" s="1" t="n">
        <f aca="false">35/2-0.5*A1171</f>
        <v>11.6700000000001</v>
      </c>
      <c r="E1171" s="1" t="n">
        <f aca="false">MIN(B1171:D1171)</f>
        <v>11.6700000000001</v>
      </c>
      <c r="F1171" s="1" t="n">
        <f aca="false">A1171-10</f>
        <v>1.6599999999998</v>
      </c>
      <c r="G1171" s="1" t="n">
        <f aca="false">-MAX(E1171,F1171)</f>
        <v>-11.6700000000001</v>
      </c>
    </row>
    <row r="1172" customFormat="false" ht="12.75" hidden="false" customHeight="false" outlineLevel="0" collapsed="false">
      <c r="A1172" s="1" t="n">
        <f aca="false">A1171+0.01</f>
        <v>11.6699999999998</v>
      </c>
      <c r="B1172" s="1" t="n">
        <f aca="false">5+A1172</f>
        <v>16.6699999999998</v>
      </c>
      <c r="C1172" s="1" t="n">
        <f aca="false">15/2+0.5*A1172</f>
        <v>13.3349999999999</v>
      </c>
      <c r="D1172" s="1" t="n">
        <f aca="false">35/2-0.5*A1172</f>
        <v>11.6650000000001</v>
      </c>
      <c r="E1172" s="1" t="n">
        <f aca="false">MIN(B1172:D1172)</f>
        <v>11.6650000000001</v>
      </c>
      <c r="F1172" s="1" t="n">
        <f aca="false">A1172-10</f>
        <v>1.6699999999998</v>
      </c>
      <c r="G1172" s="1" t="n">
        <f aca="false">-MAX(E1172,F1172)</f>
        <v>-11.6650000000001</v>
      </c>
    </row>
    <row r="1173" customFormat="false" ht="12.75" hidden="false" customHeight="false" outlineLevel="0" collapsed="false">
      <c r="A1173" s="1" t="n">
        <f aca="false">A1172+0.01</f>
        <v>11.6799999999998</v>
      </c>
      <c r="B1173" s="1" t="n">
        <f aca="false">5+A1173</f>
        <v>16.6799999999998</v>
      </c>
      <c r="C1173" s="1" t="n">
        <f aca="false">15/2+0.5*A1173</f>
        <v>13.3399999999999</v>
      </c>
      <c r="D1173" s="1" t="n">
        <f aca="false">35/2-0.5*A1173</f>
        <v>11.6600000000001</v>
      </c>
      <c r="E1173" s="1" t="n">
        <f aca="false">MIN(B1173:D1173)</f>
        <v>11.6600000000001</v>
      </c>
      <c r="F1173" s="1" t="n">
        <f aca="false">A1173-10</f>
        <v>1.6799999999998</v>
      </c>
      <c r="G1173" s="1" t="n">
        <f aca="false">-MAX(E1173,F1173)</f>
        <v>-11.6600000000001</v>
      </c>
    </row>
    <row r="1174" customFormat="false" ht="12.75" hidden="false" customHeight="false" outlineLevel="0" collapsed="false">
      <c r="A1174" s="1" t="n">
        <f aca="false">A1173+0.01</f>
        <v>11.6899999999998</v>
      </c>
      <c r="B1174" s="1" t="n">
        <f aca="false">5+A1174</f>
        <v>16.6899999999998</v>
      </c>
      <c r="C1174" s="1" t="n">
        <f aca="false">15/2+0.5*A1174</f>
        <v>13.3449999999999</v>
      </c>
      <c r="D1174" s="1" t="n">
        <f aca="false">35/2-0.5*A1174</f>
        <v>11.6550000000001</v>
      </c>
      <c r="E1174" s="1" t="n">
        <f aca="false">MIN(B1174:D1174)</f>
        <v>11.6550000000001</v>
      </c>
      <c r="F1174" s="1" t="n">
        <f aca="false">A1174-10</f>
        <v>1.6899999999998</v>
      </c>
      <c r="G1174" s="1" t="n">
        <f aca="false">-MAX(E1174,F1174)</f>
        <v>-11.6550000000001</v>
      </c>
    </row>
    <row r="1175" customFormat="false" ht="12.75" hidden="false" customHeight="false" outlineLevel="0" collapsed="false">
      <c r="A1175" s="1" t="n">
        <f aca="false">A1174+0.01</f>
        <v>11.6999999999998</v>
      </c>
      <c r="B1175" s="1" t="n">
        <f aca="false">5+A1175</f>
        <v>16.6999999999998</v>
      </c>
      <c r="C1175" s="1" t="n">
        <f aca="false">15/2+0.5*A1175</f>
        <v>13.3499999999999</v>
      </c>
      <c r="D1175" s="1" t="n">
        <f aca="false">35/2-0.5*A1175</f>
        <v>11.6500000000001</v>
      </c>
      <c r="E1175" s="1" t="n">
        <f aca="false">MIN(B1175:D1175)</f>
        <v>11.6500000000001</v>
      </c>
      <c r="F1175" s="1" t="n">
        <f aca="false">A1175-10</f>
        <v>1.6999999999998</v>
      </c>
      <c r="G1175" s="1" t="n">
        <f aca="false">-MAX(E1175,F1175)</f>
        <v>-11.6500000000001</v>
      </c>
    </row>
    <row r="1176" customFormat="false" ht="12.75" hidden="false" customHeight="false" outlineLevel="0" collapsed="false">
      <c r="A1176" s="1" t="n">
        <f aca="false">A1175+0.01</f>
        <v>11.7099999999998</v>
      </c>
      <c r="B1176" s="1" t="n">
        <f aca="false">5+A1176</f>
        <v>16.7099999999998</v>
      </c>
      <c r="C1176" s="1" t="n">
        <f aca="false">15/2+0.5*A1176</f>
        <v>13.3549999999999</v>
      </c>
      <c r="D1176" s="1" t="n">
        <f aca="false">35/2-0.5*A1176</f>
        <v>11.6450000000001</v>
      </c>
      <c r="E1176" s="1" t="n">
        <f aca="false">MIN(B1176:D1176)</f>
        <v>11.6450000000001</v>
      </c>
      <c r="F1176" s="1" t="n">
        <f aca="false">A1176-10</f>
        <v>1.70999999999979</v>
      </c>
      <c r="G1176" s="1" t="n">
        <f aca="false">-MAX(E1176,F1176)</f>
        <v>-11.6450000000001</v>
      </c>
    </row>
    <row r="1177" customFormat="false" ht="12.75" hidden="false" customHeight="false" outlineLevel="0" collapsed="false">
      <c r="A1177" s="1" t="n">
        <f aca="false">A1176+0.01</f>
        <v>11.7199999999998</v>
      </c>
      <c r="B1177" s="1" t="n">
        <f aca="false">5+A1177</f>
        <v>16.7199999999998</v>
      </c>
      <c r="C1177" s="1" t="n">
        <f aca="false">15/2+0.5*A1177</f>
        <v>13.3599999999999</v>
      </c>
      <c r="D1177" s="1" t="n">
        <f aca="false">35/2-0.5*A1177</f>
        <v>11.6400000000001</v>
      </c>
      <c r="E1177" s="1" t="n">
        <f aca="false">MIN(B1177:D1177)</f>
        <v>11.6400000000001</v>
      </c>
      <c r="F1177" s="1" t="n">
        <f aca="false">A1177-10</f>
        <v>1.71999999999979</v>
      </c>
      <c r="G1177" s="1" t="n">
        <f aca="false">-MAX(E1177,F1177)</f>
        <v>-11.6400000000001</v>
      </c>
    </row>
    <row r="1178" customFormat="false" ht="12.75" hidden="false" customHeight="false" outlineLevel="0" collapsed="false">
      <c r="A1178" s="1" t="n">
        <f aca="false">A1177+0.01</f>
        <v>11.7299999999998</v>
      </c>
      <c r="B1178" s="1" t="n">
        <f aca="false">5+A1178</f>
        <v>16.7299999999998</v>
      </c>
      <c r="C1178" s="1" t="n">
        <f aca="false">15/2+0.5*A1178</f>
        <v>13.3649999999999</v>
      </c>
      <c r="D1178" s="1" t="n">
        <f aca="false">35/2-0.5*A1178</f>
        <v>11.6350000000001</v>
      </c>
      <c r="E1178" s="1" t="n">
        <f aca="false">MIN(B1178:D1178)</f>
        <v>11.6350000000001</v>
      </c>
      <c r="F1178" s="1" t="n">
        <f aca="false">A1178-10</f>
        <v>1.72999999999979</v>
      </c>
      <c r="G1178" s="1" t="n">
        <f aca="false">-MAX(E1178,F1178)</f>
        <v>-11.6350000000001</v>
      </c>
    </row>
    <row r="1179" customFormat="false" ht="12.75" hidden="false" customHeight="false" outlineLevel="0" collapsed="false">
      <c r="A1179" s="1" t="n">
        <f aca="false">A1178+0.01</f>
        <v>11.7399999999998</v>
      </c>
      <c r="B1179" s="1" t="n">
        <f aca="false">5+A1179</f>
        <v>16.7399999999998</v>
      </c>
      <c r="C1179" s="1" t="n">
        <f aca="false">15/2+0.5*A1179</f>
        <v>13.3699999999999</v>
      </c>
      <c r="D1179" s="1" t="n">
        <f aca="false">35/2-0.5*A1179</f>
        <v>11.6300000000001</v>
      </c>
      <c r="E1179" s="1" t="n">
        <f aca="false">MIN(B1179:D1179)</f>
        <v>11.6300000000001</v>
      </c>
      <c r="F1179" s="1" t="n">
        <f aca="false">A1179-10</f>
        <v>1.73999999999979</v>
      </c>
      <c r="G1179" s="1" t="n">
        <f aca="false">-MAX(E1179,F1179)</f>
        <v>-11.6300000000001</v>
      </c>
    </row>
    <row r="1180" customFormat="false" ht="12.75" hidden="false" customHeight="false" outlineLevel="0" collapsed="false">
      <c r="A1180" s="1" t="n">
        <f aca="false">A1179+0.01</f>
        <v>11.7499999999998</v>
      </c>
      <c r="B1180" s="1" t="n">
        <f aca="false">5+A1180</f>
        <v>16.7499999999998</v>
      </c>
      <c r="C1180" s="1" t="n">
        <f aca="false">15/2+0.5*A1180</f>
        <v>13.3749999999999</v>
      </c>
      <c r="D1180" s="1" t="n">
        <f aca="false">35/2-0.5*A1180</f>
        <v>11.6250000000001</v>
      </c>
      <c r="E1180" s="1" t="n">
        <f aca="false">MIN(B1180:D1180)</f>
        <v>11.6250000000001</v>
      </c>
      <c r="F1180" s="1" t="n">
        <f aca="false">A1180-10</f>
        <v>1.74999999999979</v>
      </c>
      <c r="G1180" s="1" t="n">
        <f aca="false">-MAX(E1180,F1180)</f>
        <v>-11.6250000000001</v>
      </c>
    </row>
    <row r="1181" customFormat="false" ht="12.75" hidden="false" customHeight="false" outlineLevel="0" collapsed="false">
      <c r="A1181" s="1" t="n">
        <f aca="false">A1180+0.01</f>
        <v>11.7599999999998</v>
      </c>
      <c r="B1181" s="1" t="n">
        <f aca="false">5+A1181</f>
        <v>16.7599999999998</v>
      </c>
      <c r="C1181" s="1" t="n">
        <f aca="false">15/2+0.5*A1181</f>
        <v>13.3799999999999</v>
      </c>
      <c r="D1181" s="1" t="n">
        <f aca="false">35/2-0.5*A1181</f>
        <v>11.6200000000001</v>
      </c>
      <c r="E1181" s="1" t="n">
        <f aca="false">MIN(B1181:D1181)</f>
        <v>11.6200000000001</v>
      </c>
      <c r="F1181" s="1" t="n">
        <f aca="false">A1181-10</f>
        <v>1.75999999999979</v>
      </c>
      <c r="G1181" s="1" t="n">
        <f aca="false">-MAX(E1181,F1181)</f>
        <v>-11.6200000000001</v>
      </c>
    </row>
    <row r="1182" customFormat="false" ht="12.75" hidden="false" customHeight="false" outlineLevel="0" collapsed="false">
      <c r="A1182" s="1" t="n">
        <f aca="false">A1181+0.01</f>
        <v>11.7699999999998</v>
      </c>
      <c r="B1182" s="1" t="n">
        <f aca="false">5+A1182</f>
        <v>16.7699999999998</v>
      </c>
      <c r="C1182" s="1" t="n">
        <f aca="false">15/2+0.5*A1182</f>
        <v>13.3849999999999</v>
      </c>
      <c r="D1182" s="1" t="n">
        <f aca="false">35/2-0.5*A1182</f>
        <v>11.6150000000001</v>
      </c>
      <c r="E1182" s="1" t="n">
        <f aca="false">MIN(B1182:D1182)</f>
        <v>11.6150000000001</v>
      </c>
      <c r="F1182" s="1" t="n">
        <f aca="false">A1182-10</f>
        <v>1.76999999999979</v>
      </c>
      <c r="G1182" s="1" t="n">
        <f aca="false">-MAX(E1182,F1182)</f>
        <v>-11.6150000000001</v>
      </c>
    </row>
    <row r="1183" customFormat="false" ht="12.75" hidden="false" customHeight="false" outlineLevel="0" collapsed="false">
      <c r="A1183" s="1" t="n">
        <f aca="false">A1182+0.01</f>
        <v>11.7799999999998</v>
      </c>
      <c r="B1183" s="1" t="n">
        <f aca="false">5+A1183</f>
        <v>16.7799999999998</v>
      </c>
      <c r="C1183" s="1" t="n">
        <f aca="false">15/2+0.5*A1183</f>
        <v>13.3899999999999</v>
      </c>
      <c r="D1183" s="1" t="n">
        <f aca="false">35/2-0.5*A1183</f>
        <v>11.6100000000001</v>
      </c>
      <c r="E1183" s="1" t="n">
        <f aca="false">MIN(B1183:D1183)</f>
        <v>11.6100000000001</v>
      </c>
      <c r="F1183" s="1" t="n">
        <f aca="false">A1183-10</f>
        <v>1.77999999999979</v>
      </c>
      <c r="G1183" s="1" t="n">
        <f aca="false">-MAX(E1183,F1183)</f>
        <v>-11.6100000000001</v>
      </c>
    </row>
    <row r="1184" customFormat="false" ht="12.75" hidden="false" customHeight="false" outlineLevel="0" collapsed="false">
      <c r="A1184" s="1" t="n">
        <f aca="false">A1183+0.01</f>
        <v>11.7899999999998</v>
      </c>
      <c r="B1184" s="1" t="n">
        <f aca="false">5+A1184</f>
        <v>16.7899999999998</v>
      </c>
      <c r="C1184" s="1" t="n">
        <f aca="false">15/2+0.5*A1184</f>
        <v>13.3949999999999</v>
      </c>
      <c r="D1184" s="1" t="n">
        <f aca="false">35/2-0.5*A1184</f>
        <v>11.6050000000001</v>
      </c>
      <c r="E1184" s="1" t="n">
        <f aca="false">MIN(B1184:D1184)</f>
        <v>11.6050000000001</v>
      </c>
      <c r="F1184" s="1" t="n">
        <f aca="false">A1184-10</f>
        <v>1.78999999999979</v>
      </c>
      <c r="G1184" s="1" t="n">
        <f aca="false">-MAX(E1184,F1184)</f>
        <v>-11.6050000000001</v>
      </c>
    </row>
    <row r="1185" customFormat="false" ht="12.75" hidden="false" customHeight="false" outlineLevel="0" collapsed="false">
      <c r="A1185" s="1" t="n">
        <f aca="false">A1184+0.01</f>
        <v>11.7999999999998</v>
      </c>
      <c r="B1185" s="1" t="n">
        <f aca="false">5+A1185</f>
        <v>16.7999999999998</v>
      </c>
      <c r="C1185" s="1" t="n">
        <f aca="false">15/2+0.5*A1185</f>
        <v>13.3999999999999</v>
      </c>
      <c r="D1185" s="1" t="n">
        <f aca="false">35/2-0.5*A1185</f>
        <v>11.6000000000001</v>
      </c>
      <c r="E1185" s="1" t="n">
        <f aca="false">MIN(B1185:D1185)</f>
        <v>11.6000000000001</v>
      </c>
      <c r="F1185" s="1" t="n">
        <f aca="false">A1185-10</f>
        <v>1.79999999999979</v>
      </c>
      <c r="G1185" s="1" t="n">
        <f aca="false">-MAX(E1185,F1185)</f>
        <v>-11.6000000000001</v>
      </c>
    </row>
    <row r="1186" customFormat="false" ht="12.75" hidden="false" customHeight="false" outlineLevel="0" collapsed="false">
      <c r="A1186" s="1" t="n">
        <f aca="false">A1185+0.01</f>
        <v>11.8099999999998</v>
      </c>
      <c r="B1186" s="1" t="n">
        <f aca="false">5+A1186</f>
        <v>16.8099999999998</v>
      </c>
      <c r="C1186" s="1" t="n">
        <f aca="false">15/2+0.5*A1186</f>
        <v>13.4049999999999</v>
      </c>
      <c r="D1186" s="1" t="n">
        <f aca="false">35/2-0.5*A1186</f>
        <v>11.5950000000001</v>
      </c>
      <c r="E1186" s="1" t="n">
        <f aca="false">MIN(B1186:D1186)</f>
        <v>11.5950000000001</v>
      </c>
      <c r="F1186" s="1" t="n">
        <f aca="false">A1186-10</f>
        <v>1.80999999999979</v>
      </c>
      <c r="G1186" s="1" t="n">
        <f aca="false">-MAX(E1186,F1186)</f>
        <v>-11.5950000000001</v>
      </c>
    </row>
    <row r="1187" customFormat="false" ht="12.75" hidden="false" customHeight="false" outlineLevel="0" collapsed="false">
      <c r="A1187" s="1" t="n">
        <f aca="false">A1186+0.01</f>
        <v>11.8199999999998</v>
      </c>
      <c r="B1187" s="1" t="n">
        <f aca="false">5+A1187</f>
        <v>16.8199999999998</v>
      </c>
      <c r="C1187" s="1" t="n">
        <f aca="false">15/2+0.5*A1187</f>
        <v>13.4099999999999</v>
      </c>
      <c r="D1187" s="1" t="n">
        <f aca="false">35/2-0.5*A1187</f>
        <v>11.5900000000001</v>
      </c>
      <c r="E1187" s="1" t="n">
        <f aca="false">MIN(B1187:D1187)</f>
        <v>11.5900000000001</v>
      </c>
      <c r="F1187" s="1" t="n">
        <f aca="false">A1187-10</f>
        <v>1.81999999999979</v>
      </c>
      <c r="G1187" s="1" t="n">
        <f aca="false">-MAX(E1187,F1187)</f>
        <v>-11.5900000000001</v>
      </c>
    </row>
    <row r="1188" customFormat="false" ht="12.75" hidden="false" customHeight="false" outlineLevel="0" collapsed="false">
      <c r="A1188" s="1" t="n">
        <f aca="false">A1187+0.01</f>
        <v>11.8299999999998</v>
      </c>
      <c r="B1188" s="1" t="n">
        <f aca="false">5+A1188</f>
        <v>16.8299999999998</v>
      </c>
      <c r="C1188" s="1" t="n">
        <f aca="false">15/2+0.5*A1188</f>
        <v>13.4149999999999</v>
      </c>
      <c r="D1188" s="1" t="n">
        <f aca="false">35/2-0.5*A1188</f>
        <v>11.5850000000001</v>
      </c>
      <c r="E1188" s="1" t="n">
        <f aca="false">MIN(B1188:D1188)</f>
        <v>11.5850000000001</v>
      </c>
      <c r="F1188" s="1" t="n">
        <f aca="false">A1188-10</f>
        <v>1.82999999999979</v>
      </c>
      <c r="G1188" s="1" t="n">
        <f aca="false">-MAX(E1188,F1188)</f>
        <v>-11.5850000000001</v>
      </c>
    </row>
    <row r="1189" customFormat="false" ht="12.75" hidden="false" customHeight="false" outlineLevel="0" collapsed="false">
      <c r="A1189" s="1" t="n">
        <f aca="false">A1188+0.01</f>
        <v>11.8399999999998</v>
      </c>
      <c r="B1189" s="1" t="n">
        <f aca="false">5+A1189</f>
        <v>16.8399999999998</v>
      </c>
      <c r="C1189" s="1" t="n">
        <f aca="false">15/2+0.5*A1189</f>
        <v>13.4199999999999</v>
      </c>
      <c r="D1189" s="1" t="n">
        <f aca="false">35/2-0.5*A1189</f>
        <v>11.5800000000001</v>
      </c>
      <c r="E1189" s="1" t="n">
        <f aca="false">MIN(B1189:D1189)</f>
        <v>11.5800000000001</v>
      </c>
      <c r="F1189" s="1" t="n">
        <f aca="false">A1189-10</f>
        <v>1.83999999999979</v>
      </c>
      <c r="G1189" s="1" t="n">
        <f aca="false">-MAX(E1189,F1189)</f>
        <v>-11.5800000000001</v>
      </c>
    </row>
    <row r="1190" customFormat="false" ht="12.75" hidden="false" customHeight="false" outlineLevel="0" collapsed="false">
      <c r="A1190" s="1" t="n">
        <f aca="false">A1189+0.01</f>
        <v>11.8499999999998</v>
      </c>
      <c r="B1190" s="1" t="n">
        <f aca="false">5+A1190</f>
        <v>16.8499999999998</v>
      </c>
      <c r="C1190" s="1" t="n">
        <f aca="false">15/2+0.5*A1190</f>
        <v>13.4249999999999</v>
      </c>
      <c r="D1190" s="1" t="n">
        <f aca="false">35/2-0.5*A1190</f>
        <v>11.5750000000001</v>
      </c>
      <c r="E1190" s="1" t="n">
        <f aca="false">MIN(B1190:D1190)</f>
        <v>11.5750000000001</v>
      </c>
      <c r="F1190" s="1" t="n">
        <f aca="false">A1190-10</f>
        <v>1.84999999999979</v>
      </c>
      <c r="G1190" s="1" t="n">
        <f aca="false">-MAX(E1190,F1190)</f>
        <v>-11.5750000000001</v>
      </c>
    </row>
    <row r="1191" customFormat="false" ht="12.75" hidden="false" customHeight="false" outlineLevel="0" collapsed="false">
      <c r="A1191" s="1" t="n">
        <f aca="false">A1190+0.01</f>
        <v>11.8599999999998</v>
      </c>
      <c r="B1191" s="1" t="n">
        <f aca="false">5+A1191</f>
        <v>16.8599999999998</v>
      </c>
      <c r="C1191" s="1" t="n">
        <f aca="false">15/2+0.5*A1191</f>
        <v>13.4299999999999</v>
      </c>
      <c r="D1191" s="1" t="n">
        <f aca="false">35/2-0.5*A1191</f>
        <v>11.5700000000001</v>
      </c>
      <c r="E1191" s="1" t="n">
        <f aca="false">MIN(B1191:D1191)</f>
        <v>11.5700000000001</v>
      </c>
      <c r="F1191" s="1" t="n">
        <f aca="false">A1191-10</f>
        <v>1.85999999999979</v>
      </c>
      <c r="G1191" s="1" t="n">
        <f aca="false">-MAX(E1191,F1191)</f>
        <v>-11.5700000000001</v>
      </c>
    </row>
    <row r="1192" customFormat="false" ht="12.75" hidden="false" customHeight="false" outlineLevel="0" collapsed="false">
      <c r="A1192" s="1" t="n">
        <f aca="false">A1191+0.01</f>
        <v>11.8699999999998</v>
      </c>
      <c r="B1192" s="1" t="n">
        <f aca="false">5+A1192</f>
        <v>16.8699999999998</v>
      </c>
      <c r="C1192" s="1" t="n">
        <f aca="false">15/2+0.5*A1192</f>
        <v>13.4349999999999</v>
      </c>
      <c r="D1192" s="1" t="n">
        <f aca="false">35/2-0.5*A1192</f>
        <v>11.5650000000001</v>
      </c>
      <c r="E1192" s="1" t="n">
        <f aca="false">MIN(B1192:D1192)</f>
        <v>11.5650000000001</v>
      </c>
      <c r="F1192" s="1" t="n">
        <f aca="false">A1192-10</f>
        <v>1.86999999999979</v>
      </c>
      <c r="G1192" s="1" t="n">
        <f aca="false">-MAX(E1192,F1192)</f>
        <v>-11.5650000000001</v>
      </c>
    </row>
    <row r="1193" customFormat="false" ht="12.75" hidden="false" customHeight="false" outlineLevel="0" collapsed="false">
      <c r="A1193" s="1" t="n">
        <f aca="false">A1192+0.01</f>
        <v>11.8799999999998</v>
      </c>
      <c r="B1193" s="1" t="n">
        <f aca="false">5+A1193</f>
        <v>16.8799999999998</v>
      </c>
      <c r="C1193" s="1" t="n">
        <f aca="false">15/2+0.5*A1193</f>
        <v>13.4399999999999</v>
      </c>
      <c r="D1193" s="1" t="n">
        <f aca="false">35/2-0.5*A1193</f>
        <v>11.5600000000001</v>
      </c>
      <c r="E1193" s="1" t="n">
        <f aca="false">MIN(B1193:D1193)</f>
        <v>11.5600000000001</v>
      </c>
      <c r="F1193" s="1" t="n">
        <f aca="false">A1193-10</f>
        <v>1.87999999999979</v>
      </c>
      <c r="G1193" s="1" t="n">
        <f aca="false">-MAX(E1193,F1193)</f>
        <v>-11.5600000000001</v>
      </c>
    </row>
    <row r="1194" customFormat="false" ht="12.75" hidden="false" customHeight="false" outlineLevel="0" collapsed="false">
      <c r="A1194" s="1" t="n">
        <f aca="false">A1193+0.01</f>
        <v>11.8899999999998</v>
      </c>
      <c r="B1194" s="1" t="n">
        <f aca="false">5+A1194</f>
        <v>16.8899999999998</v>
      </c>
      <c r="C1194" s="1" t="n">
        <f aca="false">15/2+0.5*A1194</f>
        <v>13.4449999999999</v>
      </c>
      <c r="D1194" s="1" t="n">
        <f aca="false">35/2-0.5*A1194</f>
        <v>11.5550000000001</v>
      </c>
      <c r="E1194" s="1" t="n">
        <f aca="false">MIN(B1194:D1194)</f>
        <v>11.5550000000001</v>
      </c>
      <c r="F1194" s="1" t="n">
        <f aca="false">A1194-10</f>
        <v>1.88999999999979</v>
      </c>
      <c r="G1194" s="1" t="n">
        <f aca="false">-MAX(E1194,F1194)</f>
        <v>-11.5550000000001</v>
      </c>
    </row>
    <row r="1195" customFormat="false" ht="12.75" hidden="false" customHeight="false" outlineLevel="0" collapsed="false">
      <c r="A1195" s="1" t="n">
        <f aca="false">A1194+0.01</f>
        <v>11.8999999999998</v>
      </c>
      <c r="B1195" s="1" t="n">
        <f aca="false">5+A1195</f>
        <v>16.8999999999998</v>
      </c>
      <c r="C1195" s="1" t="n">
        <f aca="false">15/2+0.5*A1195</f>
        <v>13.4499999999999</v>
      </c>
      <c r="D1195" s="1" t="n">
        <f aca="false">35/2-0.5*A1195</f>
        <v>11.5500000000001</v>
      </c>
      <c r="E1195" s="1" t="n">
        <f aca="false">MIN(B1195:D1195)</f>
        <v>11.5500000000001</v>
      </c>
      <c r="F1195" s="1" t="n">
        <f aca="false">A1195-10</f>
        <v>1.89999999999979</v>
      </c>
      <c r="G1195" s="1" t="n">
        <f aca="false">-MAX(E1195,F1195)</f>
        <v>-11.5500000000001</v>
      </c>
    </row>
    <row r="1196" customFormat="false" ht="12.75" hidden="false" customHeight="false" outlineLevel="0" collapsed="false">
      <c r="A1196" s="1" t="n">
        <f aca="false">A1195+0.01</f>
        <v>11.9099999999998</v>
      </c>
      <c r="B1196" s="1" t="n">
        <f aca="false">5+A1196</f>
        <v>16.9099999999998</v>
      </c>
      <c r="C1196" s="1" t="n">
        <f aca="false">15/2+0.5*A1196</f>
        <v>13.4549999999999</v>
      </c>
      <c r="D1196" s="1" t="n">
        <f aca="false">35/2-0.5*A1196</f>
        <v>11.5450000000001</v>
      </c>
      <c r="E1196" s="1" t="n">
        <f aca="false">MIN(B1196:D1196)</f>
        <v>11.5450000000001</v>
      </c>
      <c r="F1196" s="1" t="n">
        <f aca="false">A1196-10</f>
        <v>1.90999999999979</v>
      </c>
      <c r="G1196" s="1" t="n">
        <f aca="false">-MAX(E1196,F1196)</f>
        <v>-11.5450000000001</v>
      </c>
    </row>
    <row r="1197" customFormat="false" ht="12.75" hidden="false" customHeight="false" outlineLevel="0" collapsed="false">
      <c r="A1197" s="1" t="n">
        <f aca="false">A1196+0.01</f>
        <v>11.9199999999998</v>
      </c>
      <c r="B1197" s="1" t="n">
        <f aca="false">5+A1197</f>
        <v>16.9199999999998</v>
      </c>
      <c r="C1197" s="1" t="n">
        <f aca="false">15/2+0.5*A1197</f>
        <v>13.4599999999999</v>
      </c>
      <c r="D1197" s="1" t="n">
        <f aca="false">35/2-0.5*A1197</f>
        <v>11.5400000000001</v>
      </c>
      <c r="E1197" s="1" t="n">
        <f aca="false">MIN(B1197:D1197)</f>
        <v>11.5400000000001</v>
      </c>
      <c r="F1197" s="1" t="n">
        <f aca="false">A1197-10</f>
        <v>1.91999999999979</v>
      </c>
      <c r="G1197" s="1" t="n">
        <f aca="false">-MAX(E1197,F1197)</f>
        <v>-11.5400000000001</v>
      </c>
    </row>
    <row r="1198" customFormat="false" ht="12.75" hidden="false" customHeight="false" outlineLevel="0" collapsed="false">
      <c r="A1198" s="1" t="n">
        <f aca="false">A1197+0.01</f>
        <v>11.9299999999998</v>
      </c>
      <c r="B1198" s="1" t="n">
        <f aca="false">5+A1198</f>
        <v>16.9299999999998</v>
      </c>
      <c r="C1198" s="1" t="n">
        <f aca="false">15/2+0.5*A1198</f>
        <v>13.4649999999999</v>
      </c>
      <c r="D1198" s="1" t="n">
        <f aca="false">35/2-0.5*A1198</f>
        <v>11.5350000000001</v>
      </c>
      <c r="E1198" s="1" t="n">
        <f aca="false">MIN(B1198:D1198)</f>
        <v>11.5350000000001</v>
      </c>
      <c r="F1198" s="1" t="n">
        <f aca="false">A1198-10</f>
        <v>1.92999999999979</v>
      </c>
      <c r="G1198" s="1" t="n">
        <f aca="false">-MAX(E1198,F1198)</f>
        <v>-11.5350000000001</v>
      </c>
    </row>
    <row r="1199" customFormat="false" ht="12.75" hidden="false" customHeight="false" outlineLevel="0" collapsed="false">
      <c r="A1199" s="1" t="n">
        <f aca="false">A1198+0.01</f>
        <v>11.9399999999998</v>
      </c>
      <c r="B1199" s="1" t="n">
        <f aca="false">5+A1199</f>
        <v>16.9399999999998</v>
      </c>
      <c r="C1199" s="1" t="n">
        <f aca="false">15/2+0.5*A1199</f>
        <v>13.4699999999999</v>
      </c>
      <c r="D1199" s="1" t="n">
        <f aca="false">35/2-0.5*A1199</f>
        <v>11.5300000000001</v>
      </c>
      <c r="E1199" s="1" t="n">
        <f aca="false">MIN(B1199:D1199)</f>
        <v>11.5300000000001</v>
      </c>
      <c r="F1199" s="1" t="n">
        <f aca="false">A1199-10</f>
        <v>1.93999999999979</v>
      </c>
      <c r="G1199" s="1" t="n">
        <f aca="false">-MAX(E1199,F1199)</f>
        <v>-11.5300000000001</v>
      </c>
    </row>
    <row r="1200" customFormat="false" ht="12.75" hidden="false" customHeight="false" outlineLevel="0" collapsed="false">
      <c r="A1200" s="1" t="n">
        <f aca="false">A1199+0.01</f>
        <v>11.9499999999998</v>
      </c>
      <c r="B1200" s="1" t="n">
        <f aca="false">5+A1200</f>
        <v>16.9499999999998</v>
      </c>
      <c r="C1200" s="1" t="n">
        <f aca="false">15/2+0.5*A1200</f>
        <v>13.4749999999999</v>
      </c>
      <c r="D1200" s="1" t="n">
        <f aca="false">35/2-0.5*A1200</f>
        <v>11.5250000000001</v>
      </c>
      <c r="E1200" s="1" t="n">
        <f aca="false">MIN(B1200:D1200)</f>
        <v>11.5250000000001</v>
      </c>
      <c r="F1200" s="1" t="n">
        <f aca="false">A1200-10</f>
        <v>1.94999999999979</v>
      </c>
      <c r="G1200" s="1" t="n">
        <f aca="false">-MAX(E1200,F1200)</f>
        <v>-11.5250000000001</v>
      </c>
    </row>
    <row r="1201" customFormat="false" ht="12.75" hidden="false" customHeight="false" outlineLevel="0" collapsed="false">
      <c r="A1201" s="1" t="n">
        <f aca="false">A1200+0.01</f>
        <v>11.9599999999998</v>
      </c>
      <c r="B1201" s="1" t="n">
        <f aca="false">5+A1201</f>
        <v>16.9599999999998</v>
      </c>
      <c r="C1201" s="1" t="n">
        <f aca="false">15/2+0.5*A1201</f>
        <v>13.4799999999999</v>
      </c>
      <c r="D1201" s="1" t="n">
        <f aca="false">35/2-0.5*A1201</f>
        <v>11.5200000000001</v>
      </c>
      <c r="E1201" s="1" t="n">
        <f aca="false">MIN(B1201:D1201)</f>
        <v>11.5200000000001</v>
      </c>
      <c r="F1201" s="1" t="n">
        <f aca="false">A1201-10</f>
        <v>1.95999999999979</v>
      </c>
      <c r="G1201" s="1" t="n">
        <f aca="false">-MAX(E1201,F1201)</f>
        <v>-11.5200000000001</v>
      </c>
    </row>
    <row r="1202" customFormat="false" ht="12.75" hidden="false" customHeight="false" outlineLevel="0" collapsed="false">
      <c r="A1202" s="1" t="n">
        <f aca="false">A1201+0.01</f>
        <v>11.9699999999998</v>
      </c>
      <c r="B1202" s="1" t="n">
        <f aca="false">5+A1202</f>
        <v>16.9699999999998</v>
      </c>
      <c r="C1202" s="1" t="n">
        <f aca="false">15/2+0.5*A1202</f>
        <v>13.4849999999999</v>
      </c>
      <c r="D1202" s="1" t="n">
        <f aca="false">35/2-0.5*A1202</f>
        <v>11.5150000000001</v>
      </c>
      <c r="E1202" s="1" t="n">
        <f aca="false">MIN(B1202:D1202)</f>
        <v>11.5150000000001</v>
      </c>
      <c r="F1202" s="1" t="n">
        <f aca="false">A1202-10</f>
        <v>1.96999999999979</v>
      </c>
      <c r="G1202" s="1" t="n">
        <f aca="false">-MAX(E1202,F1202)</f>
        <v>-11.5150000000001</v>
      </c>
    </row>
    <row r="1203" customFormat="false" ht="12.75" hidden="false" customHeight="false" outlineLevel="0" collapsed="false">
      <c r="A1203" s="1" t="n">
        <f aca="false">A1202+0.01</f>
        <v>11.9799999999998</v>
      </c>
      <c r="B1203" s="1" t="n">
        <f aca="false">5+A1203</f>
        <v>16.9799999999998</v>
      </c>
      <c r="C1203" s="1" t="n">
        <f aca="false">15/2+0.5*A1203</f>
        <v>13.4899999999999</v>
      </c>
      <c r="D1203" s="1" t="n">
        <f aca="false">35/2-0.5*A1203</f>
        <v>11.5100000000001</v>
      </c>
      <c r="E1203" s="1" t="n">
        <f aca="false">MIN(B1203:D1203)</f>
        <v>11.5100000000001</v>
      </c>
      <c r="F1203" s="1" t="n">
        <f aca="false">A1203-10</f>
        <v>1.97999999999979</v>
      </c>
      <c r="G1203" s="1" t="n">
        <f aca="false">-MAX(E1203,F1203)</f>
        <v>-11.5100000000001</v>
      </c>
    </row>
    <row r="1204" customFormat="false" ht="12.75" hidden="false" customHeight="false" outlineLevel="0" collapsed="false">
      <c r="A1204" s="1" t="n">
        <f aca="false">A1203+0.01</f>
        <v>11.9899999999998</v>
      </c>
      <c r="B1204" s="1" t="n">
        <f aca="false">5+A1204</f>
        <v>16.9899999999998</v>
      </c>
      <c r="C1204" s="1" t="n">
        <f aca="false">15/2+0.5*A1204</f>
        <v>13.4949999999999</v>
      </c>
      <c r="D1204" s="1" t="n">
        <f aca="false">35/2-0.5*A1204</f>
        <v>11.5050000000001</v>
      </c>
      <c r="E1204" s="1" t="n">
        <f aca="false">MIN(B1204:D1204)</f>
        <v>11.5050000000001</v>
      </c>
      <c r="F1204" s="1" t="n">
        <f aca="false">A1204-10</f>
        <v>1.98999999999979</v>
      </c>
      <c r="G1204" s="1" t="n">
        <f aca="false">-MAX(E1204,F1204)</f>
        <v>-11.5050000000001</v>
      </c>
    </row>
    <row r="1205" customFormat="false" ht="12.75" hidden="false" customHeight="false" outlineLevel="0" collapsed="false">
      <c r="A1205" s="1" t="n">
        <f aca="false">A1204+0.01</f>
        <v>11.9999999999998</v>
      </c>
      <c r="B1205" s="1" t="n">
        <f aca="false">5+A1205</f>
        <v>16.9999999999998</v>
      </c>
      <c r="C1205" s="1" t="n">
        <f aca="false">15/2+0.5*A1205</f>
        <v>13.4999999999999</v>
      </c>
      <c r="D1205" s="1" t="n">
        <f aca="false">35/2-0.5*A1205</f>
        <v>11.5000000000001</v>
      </c>
      <c r="E1205" s="1" t="n">
        <f aca="false">MIN(B1205:D1205)</f>
        <v>11.5000000000001</v>
      </c>
      <c r="F1205" s="1" t="n">
        <f aca="false">A1205-10</f>
        <v>1.99999999999979</v>
      </c>
      <c r="G1205" s="1" t="n">
        <f aca="false">-MAX(E1205,F1205)</f>
        <v>-11.5000000000001</v>
      </c>
    </row>
    <row r="1206" customFormat="false" ht="12.75" hidden="false" customHeight="false" outlineLevel="0" collapsed="false">
      <c r="A1206" s="1" t="n">
        <f aca="false">A1205+0.01</f>
        <v>12.0099999999998</v>
      </c>
      <c r="B1206" s="1" t="n">
        <f aca="false">5+A1206</f>
        <v>17.0099999999998</v>
      </c>
      <c r="C1206" s="1" t="n">
        <f aca="false">15/2+0.5*A1206</f>
        <v>13.5049999999999</v>
      </c>
      <c r="D1206" s="1" t="n">
        <f aca="false">35/2-0.5*A1206</f>
        <v>11.4950000000001</v>
      </c>
      <c r="E1206" s="1" t="n">
        <f aca="false">MIN(B1206:D1206)</f>
        <v>11.4950000000001</v>
      </c>
      <c r="F1206" s="1" t="n">
        <f aca="false">A1206-10</f>
        <v>2.00999999999979</v>
      </c>
      <c r="G1206" s="1" t="n">
        <f aca="false">-MAX(E1206,F1206)</f>
        <v>-11.4950000000001</v>
      </c>
    </row>
    <row r="1207" customFormat="false" ht="12.75" hidden="false" customHeight="false" outlineLevel="0" collapsed="false">
      <c r="A1207" s="1" t="n">
        <f aca="false">A1206+0.01</f>
        <v>12.0199999999998</v>
      </c>
      <c r="B1207" s="1" t="n">
        <f aca="false">5+A1207</f>
        <v>17.0199999999998</v>
      </c>
      <c r="C1207" s="1" t="n">
        <f aca="false">15/2+0.5*A1207</f>
        <v>13.5099999999999</v>
      </c>
      <c r="D1207" s="1" t="n">
        <f aca="false">35/2-0.5*A1207</f>
        <v>11.4900000000001</v>
      </c>
      <c r="E1207" s="1" t="n">
        <f aca="false">MIN(B1207:D1207)</f>
        <v>11.4900000000001</v>
      </c>
      <c r="F1207" s="1" t="n">
        <f aca="false">A1207-10</f>
        <v>2.01999999999979</v>
      </c>
      <c r="G1207" s="1" t="n">
        <f aca="false">-MAX(E1207,F1207)</f>
        <v>-11.4900000000001</v>
      </c>
    </row>
    <row r="1208" customFormat="false" ht="12.75" hidden="false" customHeight="false" outlineLevel="0" collapsed="false">
      <c r="A1208" s="1" t="n">
        <f aca="false">A1207+0.01</f>
        <v>12.0299999999998</v>
      </c>
      <c r="B1208" s="1" t="n">
        <f aca="false">5+A1208</f>
        <v>17.0299999999998</v>
      </c>
      <c r="C1208" s="1" t="n">
        <f aca="false">15/2+0.5*A1208</f>
        <v>13.5149999999999</v>
      </c>
      <c r="D1208" s="1" t="n">
        <f aca="false">35/2-0.5*A1208</f>
        <v>11.4850000000001</v>
      </c>
      <c r="E1208" s="1" t="n">
        <f aca="false">MIN(B1208:D1208)</f>
        <v>11.4850000000001</v>
      </c>
      <c r="F1208" s="1" t="n">
        <f aca="false">A1208-10</f>
        <v>2.02999999999979</v>
      </c>
      <c r="G1208" s="1" t="n">
        <f aca="false">-MAX(E1208,F1208)</f>
        <v>-11.4850000000001</v>
      </c>
    </row>
    <row r="1209" customFormat="false" ht="12.75" hidden="false" customHeight="false" outlineLevel="0" collapsed="false">
      <c r="A1209" s="1" t="n">
        <f aca="false">A1208+0.01</f>
        <v>12.0399999999998</v>
      </c>
      <c r="B1209" s="1" t="n">
        <f aca="false">5+A1209</f>
        <v>17.0399999999998</v>
      </c>
      <c r="C1209" s="1" t="n">
        <f aca="false">15/2+0.5*A1209</f>
        <v>13.5199999999999</v>
      </c>
      <c r="D1209" s="1" t="n">
        <f aca="false">35/2-0.5*A1209</f>
        <v>11.4800000000001</v>
      </c>
      <c r="E1209" s="1" t="n">
        <f aca="false">MIN(B1209:D1209)</f>
        <v>11.4800000000001</v>
      </c>
      <c r="F1209" s="1" t="n">
        <f aca="false">A1209-10</f>
        <v>2.03999999999979</v>
      </c>
      <c r="G1209" s="1" t="n">
        <f aca="false">-MAX(E1209,F1209)</f>
        <v>-11.4800000000001</v>
      </c>
    </row>
    <row r="1210" customFormat="false" ht="12.75" hidden="false" customHeight="false" outlineLevel="0" collapsed="false">
      <c r="A1210" s="1" t="n">
        <f aca="false">A1209+0.01</f>
        <v>12.0499999999998</v>
      </c>
      <c r="B1210" s="1" t="n">
        <f aca="false">5+A1210</f>
        <v>17.0499999999998</v>
      </c>
      <c r="C1210" s="1" t="n">
        <f aca="false">15/2+0.5*A1210</f>
        <v>13.5249999999999</v>
      </c>
      <c r="D1210" s="1" t="n">
        <f aca="false">35/2-0.5*A1210</f>
        <v>11.4750000000001</v>
      </c>
      <c r="E1210" s="1" t="n">
        <f aca="false">MIN(B1210:D1210)</f>
        <v>11.4750000000001</v>
      </c>
      <c r="F1210" s="1" t="n">
        <f aca="false">A1210-10</f>
        <v>2.04999999999979</v>
      </c>
      <c r="G1210" s="1" t="n">
        <f aca="false">-MAX(E1210,F1210)</f>
        <v>-11.4750000000001</v>
      </c>
    </row>
    <row r="1211" customFormat="false" ht="12.75" hidden="false" customHeight="false" outlineLevel="0" collapsed="false">
      <c r="A1211" s="1" t="n">
        <f aca="false">A1210+0.01</f>
        <v>12.0599999999998</v>
      </c>
      <c r="B1211" s="1" t="n">
        <f aca="false">5+A1211</f>
        <v>17.0599999999998</v>
      </c>
      <c r="C1211" s="1" t="n">
        <f aca="false">15/2+0.5*A1211</f>
        <v>13.5299999999999</v>
      </c>
      <c r="D1211" s="1" t="n">
        <f aca="false">35/2-0.5*A1211</f>
        <v>11.4700000000001</v>
      </c>
      <c r="E1211" s="1" t="n">
        <f aca="false">MIN(B1211:D1211)</f>
        <v>11.4700000000001</v>
      </c>
      <c r="F1211" s="1" t="n">
        <f aca="false">A1211-10</f>
        <v>2.05999999999979</v>
      </c>
      <c r="G1211" s="1" t="n">
        <f aca="false">-MAX(E1211,F1211)</f>
        <v>-11.4700000000001</v>
      </c>
    </row>
    <row r="1212" customFormat="false" ht="12.75" hidden="false" customHeight="false" outlineLevel="0" collapsed="false">
      <c r="A1212" s="1" t="n">
        <f aca="false">A1211+0.01</f>
        <v>12.0699999999998</v>
      </c>
      <c r="B1212" s="1" t="n">
        <f aca="false">5+A1212</f>
        <v>17.0699999999998</v>
      </c>
      <c r="C1212" s="1" t="n">
        <f aca="false">15/2+0.5*A1212</f>
        <v>13.5349999999999</v>
      </c>
      <c r="D1212" s="1" t="n">
        <f aca="false">35/2-0.5*A1212</f>
        <v>11.4650000000001</v>
      </c>
      <c r="E1212" s="1" t="n">
        <f aca="false">MIN(B1212:D1212)</f>
        <v>11.4650000000001</v>
      </c>
      <c r="F1212" s="1" t="n">
        <f aca="false">A1212-10</f>
        <v>2.06999999999979</v>
      </c>
      <c r="G1212" s="1" t="n">
        <f aca="false">-MAX(E1212,F1212)</f>
        <v>-11.4650000000001</v>
      </c>
    </row>
    <row r="1213" customFormat="false" ht="12.75" hidden="false" customHeight="false" outlineLevel="0" collapsed="false">
      <c r="A1213" s="1" t="n">
        <f aca="false">A1212+0.01</f>
        <v>12.0799999999998</v>
      </c>
      <c r="B1213" s="1" t="n">
        <f aca="false">5+A1213</f>
        <v>17.0799999999998</v>
      </c>
      <c r="C1213" s="1" t="n">
        <f aca="false">15/2+0.5*A1213</f>
        <v>13.5399999999999</v>
      </c>
      <c r="D1213" s="1" t="n">
        <f aca="false">35/2-0.5*A1213</f>
        <v>11.4600000000001</v>
      </c>
      <c r="E1213" s="1" t="n">
        <f aca="false">MIN(B1213:D1213)</f>
        <v>11.4600000000001</v>
      </c>
      <c r="F1213" s="1" t="n">
        <f aca="false">A1213-10</f>
        <v>2.07999999999979</v>
      </c>
      <c r="G1213" s="1" t="n">
        <f aca="false">-MAX(E1213,F1213)</f>
        <v>-11.4600000000001</v>
      </c>
    </row>
    <row r="1214" customFormat="false" ht="12.75" hidden="false" customHeight="false" outlineLevel="0" collapsed="false">
      <c r="A1214" s="1" t="n">
        <f aca="false">A1213+0.01</f>
        <v>12.0899999999998</v>
      </c>
      <c r="B1214" s="1" t="n">
        <f aca="false">5+A1214</f>
        <v>17.0899999999998</v>
      </c>
      <c r="C1214" s="1" t="n">
        <f aca="false">15/2+0.5*A1214</f>
        <v>13.5449999999999</v>
      </c>
      <c r="D1214" s="1" t="n">
        <f aca="false">35/2-0.5*A1214</f>
        <v>11.4550000000001</v>
      </c>
      <c r="E1214" s="1" t="n">
        <f aca="false">MIN(B1214:D1214)</f>
        <v>11.4550000000001</v>
      </c>
      <c r="F1214" s="1" t="n">
        <f aca="false">A1214-10</f>
        <v>2.08999999999979</v>
      </c>
      <c r="G1214" s="1" t="n">
        <f aca="false">-MAX(E1214,F1214)</f>
        <v>-11.4550000000001</v>
      </c>
    </row>
    <row r="1215" customFormat="false" ht="12.75" hidden="false" customHeight="false" outlineLevel="0" collapsed="false">
      <c r="A1215" s="1" t="n">
        <f aca="false">A1214+0.01</f>
        <v>12.0999999999998</v>
      </c>
      <c r="B1215" s="1" t="n">
        <f aca="false">5+A1215</f>
        <v>17.0999999999998</v>
      </c>
      <c r="C1215" s="1" t="n">
        <f aca="false">15/2+0.5*A1215</f>
        <v>13.5499999999999</v>
      </c>
      <c r="D1215" s="1" t="n">
        <f aca="false">35/2-0.5*A1215</f>
        <v>11.4500000000001</v>
      </c>
      <c r="E1215" s="1" t="n">
        <f aca="false">MIN(B1215:D1215)</f>
        <v>11.4500000000001</v>
      </c>
      <c r="F1215" s="1" t="n">
        <f aca="false">A1215-10</f>
        <v>2.09999999999979</v>
      </c>
      <c r="G1215" s="1" t="n">
        <f aca="false">-MAX(E1215,F1215)</f>
        <v>-11.4500000000001</v>
      </c>
    </row>
    <row r="1216" customFormat="false" ht="12.75" hidden="false" customHeight="false" outlineLevel="0" collapsed="false">
      <c r="A1216" s="1" t="n">
        <f aca="false">A1215+0.01</f>
        <v>12.1099999999998</v>
      </c>
      <c r="B1216" s="1" t="n">
        <f aca="false">5+A1216</f>
        <v>17.1099999999998</v>
      </c>
      <c r="C1216" s="1" t="n">
        <f aca="false">15/2+0.5*A1216</f>
        <v>13.5549999999999</v>
      </c>
      <c r="D1216" s="1" t="n">
        <f aca="false">35/2-0.5*A1216</f>
        <v>11.4450000000001</v>
      </c>
      <c r="E1216" s="1" t="n">
        <f aca="false">MIN(B1216:D1216)</f>
        <v>11.4450000000001</v>
      </c>
      <c r="F1216" s="1" t="n">
        <f aca="false">A1216-10</f>
        <v>2.10999999999979</v>
      </c>
      <c r="G1216" s="1" t="n">
        <f aca="false">-MAX(E1216,F1216)</f>
        <v>-11.4450000000001</v>
      </c>
    </row>
    <row r="1217" customFormat="false" ht="12.75" hidden="false" customHeight="false" outlineLevel="0" collapsed="false">
      <c r="A1217" s="1" t="n">
        <f aca="false">A1216+0.01</f>
        <v>12.1199999999998</v>
      </c>
      <c r="B1217" s="1" t="n">
        <f aca="false">5+A1217</f>
        <v>17.1199999999998</v>
      </c>
      <c r="C1217" s="1" t="n">
        <f aca="false">15/2+0.5*A1217</f>
        <v>13.5599999999999</v>
      </c>
      <c r="D1217" s="1" t="n">
        <f aca="false">35/2-0.5*A1217</f>
        <v>11.4400000000001</v>
      </c>
      <c r="E1217" s="1" t="n">
        <f aca="false">MIN(B1217:D1217)</f>
        <v>11.4400000000001</v>
      </c>
      <c r="F1217" s="1" t="n">
        <f aca="false">A1217-10</f>
        <v>2.11999999999979</v>
      </c>
      <c r="G1217" s="1" t="n">
        <f aca="false">-MAX(E1217,F1217)</f>
        <v>-11.4400000000001</v>
      </c>
    </row>
    <row r="1218" customFormat="false" ht="12.75" hidden="false" customHeight="false" outlineLevel="0" collapsed="false">
      <c r="A1218" s="1" t="n">
        <f aca="false">A1217+0.01</f>
        <v>12.1299999999998</v>
      </c>
      <c r="B1218" s="1" t="n">
        <f aca="false">5+A1218</f>
        <v>17.1299999999998</v>
      </c>
      <c r="C1218" s="1" t="n">
        <f aca="false">15/2+0.5*A1218</f>
        <v>13.5649999999999</v>
      </c>
      <c r="D1218" s="1" t="n">
        <f aca="false">35/2-0.5*A1218</f>
        <v>11.4350000000001</v>
      </c>
      <c r="E1218" s="1" t="n">
        <f aca="false">MIN(B1218:D1218)</f>
        <v>11.4350000000001</v>
      </c>
      <c r="F1218" s="1" t="n">
        <f aca="false">A1218-10</f>
        <v>2.12999999999979</v>
      </c>
      <c r="G1218" s="1" t="n">
        <f aca="false">-MAX(E1218,F1218)</f>
        <v>-11.4350000000001</v>
      </c>
    </row>
    <row r="1219" customFormat="false" ht="12.75" hidden="false" customHeight="false" outlineLevel="0" collapsed="false">
      <c r="A1219" s="1" t="n">
        <f aca="false">A1218+0.01</f>
        <v>12.1399999999998</v>
      </c>
      <c r="B1219" s="1" t="n">
        <f aca="false">5+A1219</f>
        <v>17.1399999999998</v>
      </c>
      <c r="C1219" s="1" t="n">
        <f aca="false">15/2+0.5*A1219</f>
        <v>13.5699999999999</v>
      </c>
      <c r="D1219" s="1" t="n">
        <f aca="false">35/2-0.5*A1219</f>
        <v>11.4300000000001</v>
      </c>
      <c r="E1219" s="1" t="n">
        <f aca="false">MIN(B1219:D1219)</f>
        <v>11.4300000000001</v>
      </c>
      <c r="F1219" s="1" t="n">
        <f aca="false">A1219-10</f>
        <v>2.13999999999979</v>
      </c>
      <c r="G1219" s="1" t="n">
        <f aca="false">-MAX(E1219,F1219)</f>
        <v>-11.4300000000001</v>
      </c>
    </row>
    <row r="1220" customFormat="false" ht="12.75" hidden="false" customHeight="false" outlineLevel="0" collapsed="false">
      <c r="A1220" s="1" t="n">
        <f aca="false">A1219+0.01</f>
        <v>12.1499999999998</v>
      </c>
      <c r="B1220" s="1" t="n">
        <f aca="false">5+A1220</f>
        <v>17.1499999999998</v>
      </c>
      <c r="C1220" s="1" t="n">
        <f aca="false">15/2+0.5*A1220</f>
        <v>13.5749999999999</v>
      </c>
      <c r="D1220" s="1" t="n">
        <f aca="false">35/2-0.5*A1220</f>
        <v>11.4250000000001</v>
      </c>
      <c r="E1220" s="1" t="n">
        <f aca="false">MIN(B1220:D1220)</f>
        <v>11.4250000000001</v>
      </c>
      <c r="F1220" s="1" t="n">
        <f aca="false">A1220-10</f>
        <v>2.14999999999979</v>
      </c>
      <c r="G1220" s="1" t="n">
        <f aca="false">-MAX(E1220,F1220)</f>
        <v>-11.4250000000001</v>
      </c>
    </row>
    <row r="1221" customFormat="false" ht="12.75" hidden="false" customHeight="false" outlineLevel="0" collapsed="false">
      <c r="A1221" s="1" t="n">
        <f aca="false">A1220+0.01</f>
        <v>12.1599999999998</v>
      </c>
      <c r="B1221" s="1" t="n">
        <f aca="false">5+A1221</f>
        <v>17.1599999999998</v>
      </c>
      <c r="C1221" s="1" t="n">
        <f aca="false">15/2+0.5*A1221</f>
        <v>13.5799999999999</v>
      </c>
      <c r="D1221" s="1" t="n">
        <f aca="false">35/2-0.5*A1221</f>
        <v>11.4200000000001</v>
      </c>
      <c r="E1221" s="1" t="n">
        <f aca="false">MIN(B1221:D1221)</f>
        <v>11.4200000000001</v>
      </c>
      <c r="F1221" s="1" t="n">
        <f aca="false">A1221-10</f>
        <v>2.15999999999979</v>
      </c>
      <c r="G1221" s="1" t="n">
        <f aca="false">-MAX(E1221,F1221)</f>
        <v>-11.4200000000001</v>
      </c>
    </row>
    <row r="1222" customFormat="false" ht="12.75" hidden="false" customHeight="false" outlineLevel="0" collapsed="false">
      <c r="A1222" s="1" t="n">
        <f aca="false">A1221+0.01</f>
        <v>12.1699999999998</v>
      </c>
      <c r="B1222" s="1" t="n">
        <f aca="false">5+A1222</f>
        <v>17.1699999999998</v>
      </c>
      <c r="C1222" s="1" t="n">
        <f aca="false">15/2+0.5*A1222</f>
        <v>13.5849999999999</v>
      </c>
      <c r="D1222" s="1" t="n">
        <f aca="false">35/2-0.5*A1222</f>
        <v>11.4150000000001</v>
      </c>
      <c r="E1222" s="1" t="n">
        <f aca="false">MIN(B1222:D1222)</f>
        <v>11.4150000000001</v>
      </c>
      <c r="F1222" s="1" t="n">
        <f aca="false">A1222-10</f>
        <v>2.16999999999979</v>
      </c>
      <c r="G1222" s="1" t="n">
        <f aca="false">-MAX(E1222,F1222)</f>
        <v>-11.4150000000001</v>
      </c>
    </row>
    <row r="1223" customFormat="false" ht="12.75" hidden="false" customHeight="false" outlineLevel="0" collapsed="false">
      <c r="A1223" s="1" t="n">
        <f aca="false">A1222+0.01</f>
        <v>12.1799999999998</v>
      </c>
      <c r="B1223" s="1" t="n">
        <f aca="false">5+A1223</f>
        <v>17.1799999999998</v>
      </c>
      <c r="C1223" s="1" t="n">
        <f aca="false">15/2+0.5*A1223</f>
        <v>13.5899999999999</v>
      </c>
      <c r="D1223" s="1" t="n">
        <f aca="false">35/2-0.5*A1223</f>
        <v>11.4100000000001</v>
      </c>
      <c r="E1223" s="1" t="n">
        <f aca="false">MIN(B1223:D1223)</f>
        <v>11.4100000000001</v>
      </c>
      <c r="F1223" s="1" t="n">
        <f aca="false">A1223-10</f>
        <v>2.17999999999978</v>
      </c>
      <c r="G1223" s="1" t="n">
        <f aca="false">-MAX(E1223,F1223)</f>
        <v>-11.4100000000001</v>
      </c>
    </row>
    <row r="1224" customFormat="false" ht="12.75" hidden="false" customHeight="false" outlineLevel="0" collapsed="false">
      <c r="A1224" s="1" t="n">
        <f aca="false">A1223+0.01</f>
        <v>12.1899999999998</v>
      </c>
      <c r="B1224" s="1" t="n">
        <f aca="false">5+A1224</f>
        <v>17.1899999999998</v>
      </c>
      <c r="C1224" s="1" t="n">
        <f aca="false">15/2+0.5*A1224</f>
        <v>13.5949999999999</v>
      </c>
      <c r="D1224" s="1" t="n">
        <f aca="false">35/2-0.5*A1224</f>
        <v>11.4050000000001</v>
      </c>
      <c r="E1224" s="1" t="n">
        <f aca="false">MIN(B1224:D1224)</f>
        <v>11.4050000000001</v>
      </c>
      <c r="F1224" s="1" t="n">
        <f aca="false">A1224-10</f>
        <v>2.18999999999978</v>
      </c>
      <c r="G1224" s="1" t="n">
        <f aca="false">-MAX(E1224,F1224)</f>
        <v>-11.4050000000001</v>
      </c>
    </row>
    <row r="1225" customFormat="false" ht="12.75" hidden="false" customHeight="false" outlineLevel="0" collapsed="false">
      <c r="A1225" s="1" t="n">
        <f aca="false">A1224+0.01</f>
        <v>12.1999999999998</v>
      </c>
      <c r="B1225" s="1" t="n">
        <f aca="false">5+A1225</f>
        <v>17.1999999999998</v>
      </c>
      <c r="C1225" s="1" t="n">
        <f aca="false">15/2+0.5*A1225</f>
        <v>13.5999999999999</v>
      </c>
      <c r="D1225" s="1" t="n">
        <f aca="false">35/2-0.5*A1225</f>
        <v>11.4000000000001</v>
      </c>
      <c r="E1225" s="1" t="n">
        <f aca="false">MIN(B1225:D1225)</f>
        <v>11.4000000000001</v>
      </c>
      <c r="F1225" s="1" t="n">
        <f aca="false">A1225-10</f>
        <v>2.19999999999978</v>
      </c>
      <c r="G1225" s="1" t="n">
        <f aca="false">-MAX(E1225,F1225)</f>
        <v>-11.4000000000001</v>
      </c>
    </row>
    <row r="1226" customFormat="false" ht="12.75" hidden="false" customHeight="false" outlineLevel="0" collapsed="false">
      <c r="A1226" s="1" t="n">
        <f aca="false">A1225+0.01</f>
        <v>12.2099999999998</v>
      </c>
      <c r="B1226" s="1" t="n">
        <f aca="false">5+A1226</f>
        <v>17.2099999999998</v>
      </c>
      <c r="C1226" s="1" t="n">
        <f aca="false">15/2+0.5*A1226</f>
        <v>13.6049999999999</v>
      </c>
      <c r="D1226" s="1" t="n">
        <f aca="false">35/2-0.5*A1226</f>
        <v>11.3950000000001</v>
      </c>
      <c r="E1226" s="1" t="n">
        <f aca="false">MIN(B1226:D1226)</f>
        <v>11.3950000000001</v>
      </c>
      <c r="F1226" s="1" t="n">
        <f aca="false">A1226-10</f>
        <v>2.20999999999978</v>
      </c>
      <c r="G1226" s="1" t="n">
        <f aca="false">-MAX(E1226,F1226)</f>
        <v>-11.3950000000001</v>
      </c>
    </row>
    <row r="1227" customFormat="false" ht="12.75" hidden="false" customHeight="false" outlineLevel="0" collapsed="false">
      <c r="A1227" s="1" t="n">
        <f aca="false">A1226+0.01</f>
        <v>12.2199999999998</v>
      </c>
      <c r="B1227" s="1" t="n">
        <f aca="false">5+A1227</f>
        <v>17.2199999999998</v>
      </c>
      <c r="C1227" s="1" t="n">
        <f aca="false">15/2+0.5*A1227</f>
        <v>13.6099999999999</v>
      </c>
      <c r="D1227" s="1" t="n">
        <f aca="false">35/2-0.5*A1227</f>
        <v>11.3900000000001</v>
      </c>
      <c r="E1227" s="1" t="n">
        <f aca="false">MIN(B1227:D1227)</f>
        <v>11.3900000000001</v>
      </c>
      <c r="F1227" s="1" t="n">
        <f aca="false">A1227-10</f>
        <v>2.21999999999978</v>
      </c>
      <c r="G1227" s="1" t="n">
        <f aca="false">-MAX(E1227,F1227)</f>
        <v>-11.3900000000001</v>
      </c>
    </row>
    <row r="1228" customFormat="false" ht="12.75" hidden="false" customHeight="false" outlineLevel="0" collapsed="false">
      <c r="A1228" s="1" t="n">
        <f aca="false">A1227+0.01</f>
        <v>12.2299999999998</v>
      </c>
      <c r="B1228" s="1" t="n">
        <f aca="false">5+A1228</f>
        <v>17.2299999999998</v>
      </c>
      <c r="C1228" s="1" t="n">
        <f aca="false">15/2+0.5*A1228</f>
        <v>13.6149999999999</v>
      </c>
      <c r="D1228" s="1" t="n">
        <f aca="false">35/2-0.5*A1228</f>
        <v>11.3850000000001</v>
      </c>
      <c r="E1228" s="1" t="n">
        <f aca="false">MIN(B1228:D1228)</f>
        <v>11.3850000000001</v>
      </c>
      <c r="F1228" s="1" t="n">
        <f aca="false">A1228-10</f>
        <v>2.22999999999978</v>
      </c>
      <c r="G1228" s="1" t="n">
        <f aca="false">-MAX(E1228,F1228)</f>
        <v>-11.3850000000001</v>
      </c>
    </row>
    <row r="1229" customFormat="false" ht="12.75" hidden="false" customHeight="false" outlineLevel="0" collapsed="false">
      <c r="A1229" s="1" t="n">
        <f aca="false">A1228+0.01</f>
        <v>12.2399999999998</v>
      </c>
      <c r="B1229" s="1" t="n">
        <f aca="false">5+A1229</f>
        <v>17.2399999999998</v>
      </c>
      <c r="C1229" s="1" t="n">
        <f aca="false">15/2+0.5*A1229</f>
        <v>13.6199999999999</v>
      </c>
      <c r="D1229" s="1" t="n">
        <f aca="false">35/2-0.5*A1229</f>
        <v>11.3800000000001</v>
      </c>
      <c r="E1229" s="1" t="n">
        <f aca="false">MIN(B1229:D1229)</f>
        <v>11.3800000000001</v>
      </c>
      <c r="F1229" s="1" t="n">
        <f aca="false">A1229-10</f>
        <v>2.23999999999978</v>
      </c>
      <c r="G1229" s="1" t="n">
        <f aca="false">-MAX(E1229,F1229)</f>
        <v>-11.3800000000001</v>
      </c>
    </row>
    <row r="1230" customFormat="false" ht="12.75" hidden="false" customHeight="false" outlineLevel="0" collapsed="false">
      <c r="A1230" s="1" t="n">
        <f aca="false">A1229+0.01</f>
        <v>12.2499999999998</v>
      </c>
      <c r="B1230" s="1" t="n">
        <f aca="false">5+A1230</f>
        <v>17.2499999999998</v>
      </c>
      <c r="C1230" s="1" t="n">
        <f aca="false">15/2+0.5*A1230</f>
        <v>13.6249999999999</v>
      </c>
      <c r="D1230" s="1" t="n">
        <f aca="false">35/2-0.5*A1230</f>
        <v>11.3750000000001</v>
      </c>
      <c r="E1230" s="1" t="n">
        <f aca="false">MIN(B1230:D1230)</f>
        <v>11.3750000000001</v>
      </c>
      <c r="F1230" s="1" t="n">
        <f aca="false">A1230-10</f>
        <v>2.24999999999978</v>
      </c>
      <c r="G1230" s="1" t="n">
        <f aca="false">-MAX(E1230,F1230)</f>
        <v>-11.3750000000001</v>
      </c>
    </row>
    <row r="1231" customFormat="false" ht="12.75" hidden="false" customHeight="false" outlineLevel="0" collapsed="false">
      <c r="A1231" s="1" t="n">
        <f aca="false">A1230+0.01</f>
        <v>12.2599999999998</v>
      </c>
      <c r="B1231" s="1" t="n">
        <f aca="false">5+A1231</f>
        <v>17.2599999999998</v>
      </c>
      <c r="C1231" s="1" t="n">
        <f aca="false">15/2+0.5*A1231</f>
        <v>13.6299999999999</v>
      </c>
      <c r="D1231" s="1" t="n">
        <f aca="false">35/2-0.5*A1231</f>
        <v>11.3700000000001</v>
      </c>
      <c r="E1231" s="1" t="n">
        <f aca="false">MIN(B1231:D1231)</f>
        <v>11.3700000000001</v>
      </c>
      <c r="F1231" s="1" t="n">
        <f aca="false">A1231-10</f>
        <v>2.25999999999978</v>
      </c>
      <c r="G1231" s="1" t="n">
        <f aca="false">-MAX(E1231,F1231)</f>
        <v>-11.3700000000001</v>
      </c>
    </row>
    <row r="1232" customFormat="false" ht="12.75" hidden="false" customHeight="false" outlineLevel="0" collapsed="false">
      <c r="A1232" s="1" t="n">
        <f aca="false">A1231+0.01</f>
        <v>12.2699999999998</v>
      </c>
      <c r="B1232" s="1" t="n">
        <f aca="false">5+A1232</f>
        <v>17.2699999999998</v>
      </c>
      <c r="C1232" s="1" t="n">
        <f aca="false">15/2+0.5*A1232</f>
        <v>13.6349999999999</v>
      </c>
      <c r="D1232" s="1" t="n">
        <f aca="false">35/2-0.5*A1232</f>
        <v>11.3650000000001</v>
      </c>
      <c r="E1232" s="1" t="n">
        <f aca="false">MIN(B1232:D1232)</f>
        <v>11.3650000000001</v>
      </c>
      <c r="F1232" s="1" t="n">
        <f aca="false">A1232-10</f>
        <v>2.26999999999978</v>
      </c>
      <c r="G1232" s="1" t="n">
        <f aca="false">-MAX(E1232,F1232)</f>
        <v>-11.3650000000001</v>
      </c>
    </row>
    <row r="1233" customFormat="false" ht="12.75" hidden="false" customHeight="false" outlineLevel="0" collapsed="false">
      <c r="A1233" s="1" t="n">
        <f aca="false">A1232+0.01</f>
        <v>12.2799999999998</v>
      </c>
      <c r="B1233" s="1" t="n">
        <f aca="false">5+A1233</f>
        <v>17.2799999999998</v>
      </c>
      <c r="C1233" s="1" t="n">
        <f aca="false">15/2+0.5*A1233</f>
        <v>13.6399999999999</v>
      </c>
      <c r="D1233" s="1" t="n">
        <f aca="false">35/2-0.5*A1233</f>
        <v>11.3600000000001</v>
      </c>
      <c r="E1233" s="1" t="n">
        <f aca="false">MIN(B1233:D1233)</f>
        <v>11.3600000000001</v>
      </c>
      <c r="F1233" s="1" t="n">
        <f aca="false">A1233-10</f>
        <v>2.27999999999978</v>
      </c>
      <c r="G1233" s="1" t="n">
        <f aca="false">-MAX(E1233,F1233)</f>
        <v>-11.3600000000001</v>
      </c>
    </row>
    <row r="1234" customFormat="false" ht="12.75" hidden="false" customHeight="false" outlineLevel="0" collapsed="false">
      <c r="A1234" s="1" t="n">
        <f aca="false">A1233+0.01</f>
        <v>12.2899999999998</v>
      </c>
      <c r="B1234" s="1" t="n">
        <f aca="false">5+A1234</f>
        <v>17.2899999999998</v>
      </c>
      <c r="C1234" s="1" t="n">
        <f aca="false">15/2+0.5*A1234</f>
        <v>13.6449999999999</v>
      </c>
      <c r="D1234" s="1" t="n">
        <f aca="false">35/2-0.5*A1234</f>
        <v>11.3550000000001</v>
      </c>
      <c r="E1234" s="1" t="n">
        <f aca="false">MIN(B1234:D1234)</f>
        <v>11.3550000000001</v>
      </c>
      <c r="F1234" s="1" t="n">
        <f aca="false">A1234-10</f>
        <v>2.28999999999978</v>
      </c>
      <c r="G1234" s="1" t="n">
        <f aca="false">-MAX(E1234,F1234)</f>
        <v>-11.3550000000001</v>
      </c>
    </row>
    <row r="1235" customFormat="false" ht="12.75" hidden="false" customHeight="false" outlineLevel="0" collapsed="false">
      <c r="A1235" s="1" t="n">
        <f aca="false">A1234+0.01</f>
        <v>12.2999999999998</v>
      </c>
      <c r="B1235" s="1" t="n">
        <f aca="false">5+A1235</f>
        <v>17.2999999999998</v>
      </c>
      <c r="C1235" s="1" t="n">
        <f aca="false">15/2+0.5*A1235</f>
        <v>13.6499999999999</v>
      </c>
      <c r="D1235" s="1" t="n">
        <f aca="false">35/2-0.5*A1235</f>
        <v>11.3500000000001</v>
      </c>
      <c r="E1235" s="1" t="n">
        <f aca="false">MIN(B1235:D1235)</f>
        <v>11.3500000000001</v>
      </c>
      <c r="F1235" s="1" t="n">
        <f aca="false">A1235-10</f>
        <v>2.29999999999978</v>
      </c>
      <c r="G1235" s="1" t="n">
        <f aca="false">-MAX(E1235,F1235)</f>
        <v>-11.3500000000001</v>
      </c>
    </row>
    <row r="1236" customFormat="false" ht="12.75" hidden="false" customHeight="false" outlineLevel="0" collapsed="false">
      <c r="A1236" s="1" t="n">
        <f aca="false">A1235+0.01</f>
        <v>12.3099999999998</v>
      </c>
      <c r="B1236" s="1" t="n">
        <f aca="false">5+A1236</f>
        <v>17.3099999999998</v>
      </c>
      <c r="C1236" s="1" t="n">
        <f aca="false">15/2+0.5*A1236</f>
        <v>13.6549999999999</v>
      </c>
      <c r="D1236" s="1" t="n">
        <f aca="false">35/2-0.5*A1236</f>
        <v>11.3450000000001</v>
      </c>
      <c r="E1236" s="1" t="n">
        <f aca="false">MIN(B1236:D1236)</f>
        <v>11.3450000000001</v>
      </c>
      <c r="F1236" s="1" t="n">
        <f aca="false">A1236-10</f>
        <v>2.30999999999978</v>
      </c>
      <c r="G1236" s="1" t="n">
        <f aca="false">-MAX(E1236,F1236)</f>
        <v>-11.3450000000001</v>
      </c>
    </row>
    <row r="1237" customFormat="false" ht="12.75" hidden="false" customHeight="false" outlineLevel="0" collapsed="false">
      <c r="A1237" s="1" t="n">
        <f aca="false">A1236+0.01</f>
        <v>12.3199999999998</v>
      </c>
      <c r="B1237" s="1" t="n">
        <f aca="false">5+A1237</f>
        <v>17.3199999999998</v>
      </c>
      <c r="C1237" s="1" t="n">
        <f aca="false">15/2+0.5*A1237</f>
        <v>13.6599999999999</v>
      </c>
      <c r="D1237" s="1" t="n">
        <f aca="false">35/2-0.5*A1237</f>
        <v>11.3400000000001</v>
      </c>
      <c r="E1237" s="1" t="n">
        <f aca="false">MIN(B1237:D1237)</f>
        <v>11.3400000000001</v>
      </c>
      <c r="F1237" s="1" t="n">
        <f aca="false">A1237-10</f>
        <v>2.31999999999978</v>
      </c>
      <c r="G1237" s="1" t="n">
        <f aca="false">-MAX(E1237,F1237)</f>
        <v>-11.3400000000001</v>
      </c>
    </row>
    <row r="1238" customFormat="false" ht="12.75" hidden="false" customHeight="false" outlineLevel="0" collapsed="false">
      <c r="A1238" s="1" t="n">
        <f aca="false">A1237+0.01</f>
        <v>12.3299999999998</v>
      </c>
      <c r="B1238" s="1" t="n">
        <f aca="false">5+A1238</f>
        <v>17.3299999999998</v>
      </c>
      <c r="C1238" s="1" t="n">
        <f aca="false">15/2+0.5*A1238</f>
        <v>13.6649999999999</v>
      </c>
      <c r="D1238" s="1" t="n">
        <f aca="false">35/2-0.5*A1238</f>
        <v>11.3350000000001</v>
      </c>
      <c r="E1238" s="1" t="n">
        <f aca="false">MIN(B1238:D1238)</f>
        <v>11.3350000000001</v>
      </c>
      <c r="F1238" s="1" t="n">
        <f aca="false">A1238-10</f>
        <v>2.32999999999978</v>
      </c>
      <c r="G1238" s="1" t="n">
        <f aca="false">-MAX(E1238,F1238)</f>
        <v>-11.3350000000001</v>
      </c>
    </row>
    <row r="1239" customFormat="false" ht="12.75" hidden="false" customHeight="false" outlineLevel="0" collapsed="false">
      <c r="A1239" s="1" t="n">
        <f aca="false">A1238+0.01</f>
        <v>12.3399999999998</v>
      </c>
      <c r="B1239" s="1" t="n">
        <f aca="false">5+A1239</f>
        <v>17.3399999999998</v>
      </c>
      <c r="C1239" s="1" t="n">
        <f aca="false">15/2+0.5*A1239</f>
        <v>13.6699999999999</v>
      </c>
      <c r="D1239" s="1" t="n">
        <f aca="false">35/2-0.5*A1239</f>
        <v>11.3300000000001</v>
      </c>
      <c r="E1239" s="1" t="n">
        <f aca="false">MIN(B1239:D1239)</f>
        <v>11.3300000000001</v>
      </c>
      <c r="F1239" s="1" t="n">
        <f aca="false">A1239-10</f>
        <v>2.33999999999978</v>
      </c>
      <c r="G1239" s="1" t="n">
        <f aca="false">-MAX(E1239,F1239)</f>
        <v>-11.3300000000001</v>
      </c>
    </row>
    <row r="1240" customFormat="false" ht="12.75" hidden="false" customHeight="false" outlineLevel="0" collapsed="false">
      <c r="A1240" s="1" t="n">
        <f aca="false">A1239+0.01</f>
        <v>12.3499999999998</v>
      </c>
      <c r="B1240" s="1" t="n">
        <f aca="false">5+A1240</f>
        <v>17.3499999999998</v>
      </c>
      <c r="C1240" s="1" t="n">
        <f aca="false">15/2+0.5*A1240</f>
        <v>13.6749999999999</v>
      </c>
      <c r="D1240" s="1" t="n">
        <f aca="false">35/2-0.5*A1240</f>
        <v>11.3250000000001</v>
      </c>
      <c r="E1240" s="1" t="n">
        <f aca="false">MIN(B1240:D1240)</f>
        <v>11.3250000000001</v>
      </c>
      <c r="F1240" s="1" t="n">
        <f aca="false">A1240-10</f>
        <v>2.34999999999978</v>
      </c>
      <c r="G1240" s="1" t="n">
        <f aca="false">-MAX(E1240,F1240)</f>
        <v>-11.3250000000001</v>
      </c>
    </row>
    <row r="1241" customFormat="false" ht="12.75" hidden="false" customHeight="false" outlineLevel="0" collapsed="false">
      <c r="A1241" s="1" t="n">
        <f aca="false">A1240+0.01</f>
        <v>12.3599999999998</v>
      </c>
      <c r="B1241" s="1" t="n">
        <f aca="false">5+A1241</f>
        <v>17.3599999999998</v>
      </c>
      <c r="C1241" s="1" t="n">
        <f aca="false">15/2+0.5*A1241</f>
        <v>13.6799999999999</v>
      </c>
      <c r="D1241" s="1" t="n">
        <f aca="false">35/2-0.5*A1241</f>
        <v>11.3200000000001</v>
      </c>
      <c r="E1241" s="1" t="n">
        <f aca="false">MIN(B1241:D1241)</f>
        <v>11.3200000000001</v>
      </c>
      <c r="F1241" s="1" t="n">
        <f aca="false">A1241-10</f>
        <v>2.35999999999978</v>
      </c>
      <c r="G1241" s="1" t="n">
        <f aca="false">-MAX(E1241,F1241)</f>
        <v>-11.3200000000001</v>
      </c>
    </row>
    <row r="1242" customFormat="false" ht="12.75" hidden="false" customHeight="false" outlineLevel="0" collapsed="false">
      <c r="A1242" s="1" t="n">
        <f aca="false">A1241+0.01</f>
        <v>12.3699999999998</v>
      </c>
      <c r="B1242" s="1" t="n">
        <f aca="false">5+A1242</f>
        <v>17.3699999999998</v>
      </c>
      <c r="C1242" s="1" t="n">
        <f aca="false">15/2+0.5*A1242</f>
        <v>13.6849999999999</v>
      </c>
      <c r="D1242" s="1" t="n">
        <f aca="false">35/2-0.5*A1242</f>
        <v>11.3150000000001</v>
      </c>
      <c r="E1242" s="1" t="n">
        <f aca="false">MIN(B1242:D1242)</f>
        <v>11.3150000000001</v>
      </c>
      <c r="F1242" s="1" t="n">
        <f aca="false">A1242-10</f>
        <v>2.36999999999978</v>
      </c>
      <c r="G1242" s="1" t="n">
        <f aca="false">-MAX(E1242,F1242)</f>
        <v>-11.3150000000001</v>
      </c>
    </row>
    <row r="1243" customFormat="false" ht="12.75" hidden="false" customHeight="false" outlineLevel="0" collapsed="false">
      <c r="A1243" s="1" t="n">
        <f aca="false">A1242+0.01</f>
        <v>12.3799999999998</v>
      </c>
      <c r="B1243" s="1" t="n">
        <f aca="false">5+A1243</f>
        <v>17.3799999999998</v>
      </c>
      <c r="C1243" s="1" t="n">
        <f aca="false">15/2+0.5*A1243</f>
        <v>13.6899999999999</v>
      </c>
      <c r="D1243" s="1" t="n">
        <f aca="false">35/2-0.5*A1243</f>
        <v>11.3100000000001</v>
      </c>
      <c r="E1243" s="1" t="n">
        <f aca="false">MIN(B1243:D1243)</f>
        <v>11.3100000000001</v>
      </c>
      <c r="F1243" s="1" t="n">
        <f aca="false">A1243-10</f>
        <v>2.37999999999978</v>
      </c>
      <c r="G1243" s="1" t="n">
        <f aca="false">-MAX(E1243,F1243)</f>
        <v>-11.3100000000001</v>
      </c>
    </row>
    <row r="1244" customFormat="false" ht="12.75" hidden="false" customHeight="false" outlineLevel="0" collapsed="false">
      <c r="A1244" s="1" t="n">
        <f aca="false">A1243+0.01</f>
        <v>12.3899999999998</v>
      </c>
      <c r="B1244" s="1" t="n">
        <f aca="false">5+A1244</f>
        <v>17.3899999999998</v>
      </c>
      <c r="C1244" s="1" t="n">
        <f aca="false">15/2+0.5*A1244</f>
        <v>13.6949999999999</v>
      </c>
      <c r="D1244" s="1" t="n">
        <f aca="false">35/2-0.5*A1244</f>
        <v>11.3050000000001</v>
      </c>
      <c r="E1244" s="1" t="n">
        <f aca="false">MIN(B1244:D1244)</f>
        <v>11.3050000000001</v>
      </c>
      <c r="F1244" s="1" t="n">
        <f aca="false">A1244-10</f>
        <v>2.38999999999978</v>
      </c>
      <c r="G1244" s="1" t="n">
        <f aca="false">-MAX(E1244,F1244)</f>
        <v>-11.3050000000001</v>
      </c>
    </row>
    <row r="1245" customFormat="false" ht="12.75" hidden="false" customHeight="false" outlineLevel="0" collapsed="false">
      <c r="A1245" s="1" t="n">
        <f aca="false">A1244+0.01</f>
        <v>12.3999999999998</v>
      </c>
      <c r="B1245" s="1" t="n">
        <f aca="false">5+A1245</f>
        <v>17.3999999999998</v>
      </c>
      <c r="C1245" s="1" t="n">
        <f aca="false">15/2+0.5*A1245</f>
        <v>13.6999999999999</v>
      </c>
      <c r="D1245" s="1" t="n">
        <f aca="false">35/2-0.5*A1245</f>
        <v>11.3000000000001</v>
      </c>
      <c r="E1245" s="1" t="n">
        <f aca="false">MIN(B1245:D1245)</f>
        <v>11.3000000000001</v>
      </c>
      <c r="F1245" s="1" t="n">
        <f aca="false">A1245-10</f>
        <v>2.39999999999978</v>
      </c>
      <c r="G1245" s="1" t="n">
        <f aca="false">-MAX(E1245,F1245)</f>
        <v>-11.3000000000001</v>
      </c>
    </row>
    <row r="1246" customFormat="false" ht="12.75" hidden="false" customHeight="false" outlineLevel="0" collapsed="false">
      <c r="A1246" s="1" t="n">
        <f aca="false">A1245+0.01</f>
        <v>12.4099999999998</v>
      </c>
      <c r="B1246" s="1" t="n">
        <f aca="false">5+A1246</f>
        <v>17.4099999999998</v>
      </c>
      <c r="C1246" s="1" t="n">
        <f aca="false">15/2+0.5*A1246</f>
        <v>13.7049999999999</v>
      </c>
      <c r="D1246" s="1" t="n">
        <f aca="false">35/2-0.5*A1246</f>
        <v>11.2950000000001</v>
      </c>
      <c r="E1246" s="1" t="n">
        <f aca="false">MIN(B1246:D1246)</f>
        <v>11.2950000000001</v>
      </c>
      <c r="F1246" s="1" t="n">
        <f aca="false">A1246-10</f>
        <v>2.40999999999978</v>
      </c>
      <c r="G1246" s="1" t="n">
        <f aca="false">-MAX(E1246,F1246)</f>
        <v>-11.2950000000001</v>
      </c>
    </row>
    <row r="1247" customFormat="false" ht="12.75" hidden="false" customHeight="false" outlineLevel="0" collapsed="false">
      <c r="A1247" s="1" t="n">
        <f aca="false">A1246+0.01</f>
        <v>12.4199999999998</v>
      </c>
      <c r="B1247" s="1" t="n">
        <f aca="false">5+A1247</f>
        <v>17.4199999999998</v>
      </c>
      <c r="C1247" s="1" t="n">
        <f aca="false">15/2+0.5*A1247</f>
        <v>13.7099999999999</v>
      </c>
      <c r="D1247" s="1" t="n">
        <f aca="false">35/2-0.5*A1247</f>
        <v>11.2900000000001</v>
      </c>
      <c r="E1247" s="1" t="n">
        <f aca="false">MIN(B1247:D1247)</f>
        <v>11.2900000000001</v>
      </c>
      <c r="F1247" s="1" t="n">
        <f aca="false">A1247-10</f>
        <v>2.41999999999978</v>
      </c>
      <c r="G1247" s="1" t="n">
        <f aca="false">-MAX(E1247,F1247)</f>
        <v>-11.2900000000001</v>
      </c>
    </row>
    <row r="1248" customFormat="false" ht="12.75" hidden="false" customHeight="false" outlineLevel="0" collapsed="false">
      <c r="A1248" s="1" t="n">
        <f aca="false">A1247+0.01</f>
        <v>12.4299999999998</v>
      </c>
      <c r="B1248" s="1" t="n">
        <f aca="false">5+A1248</f>
        <v>17.4299999999998</v>
      </c>
      <c r="C1248" s="1" t="n">
        <f aca="false">15/2+0.5*A1248</f>
        <v>13.7149999999999</v>
      </c>
      <c r="D1248" s="1" t="n">
        <f aca="false">35/2-0.5*A1248</f>
        <v>11.2850000000001</v>
      </c>
      <c r="E1248" s="1" t="n">
        <f aca="false">MIN(B1248:D1248)</f>
        <v>11.2850000000001</v>
      </c>
      <c r="F1248" s="1" t="n">
        <f aca="false">A1248-10</f>
        <v>2.42999999999978</v>
      </c>
      <c r="G1248" s="1" t="n">
        <f aca="false">-MAX(E1248,F1248)</f>
        <v>-11.2850000000001</v>
      </c>
    </row>
    <row r="1249" customFormat="false" ht="12.75" hidden="false" customHeight="false" outlineLevel="0" collapsed="false">
      <c r="A1249" s="1" t="n">
        <f aca="false">A1248+0.01</f>
        <v>12.4399999999998</v>
      </c>
      <c r="B1249" s="1" t="n">
        <f aca="false">5+A1249</f>
        <v>17.4399999999998</v>
      </c>
      <c r="C1249" s="1" t="n">
        <f aca="false">15/2+0.5*A1249</f>
        <v>13.7199999999999</v>
      </c>
      <c r="D1249" s="1" t="n">
        <f aca="false">35/2-0.5*A1249</f>
        <v>11.2800000000001</v>
      </c>
      <c r="E1249" s="1" t="n">
        <f aca="false">MIN(B1249:D1249)</f>
        <v>11.2800000000001</v>
      </c>
      <c r="F1249" s="1" t="n">
        <f aca="false">A1249-10</f>
        <v>2.43999999999978</v>
      </c>
      <c r="G1249" s="1" t="n">
        <f aca="false">-MAX(E1249,F1249)</f>
        <v>-11.2800000000001</v>
      </c>
    </row>
    <row r="1250" customFormat="false" ht="12.75" hidden="false" customHeight="false" outlineLevel="0" collapsed="false">
      <c r="A1250" s="1" t="n">
        <f aca="false">A1249+0.01</f>
        <v>12.4499999999998</v>
      </c>
      <c r="B1250" s="1" t="n">
        <f aca="false">5+A1250</f>
        <v>17.4499999999998</v>
      </c>
      <c r="C1250" s="1" t="n">
        <f aca="false">15/2+0.5*A1250</f>
        <v>13.7249999999999</v>
      </c>
      <c r="D1250" s="1" t="n">
        <f aca="false">35/2-0.5*A1250</f>
        <v>11.2750000000001</v>
      </c>
      <c r="E1250" s="1" t="n">
        <f aca="false">MIN(B1250:D1250)</f>
        <v>11.2750000000001</v>
      </c>
      <c r="F1250" s="1" t="n">
        <f aca="false">A1250-10</f>
        <v>2.44999999999978</v>
      </c>
      <c r="G1250" s="1" t="n">
        <f aca="false">-MAX(E1250,F1250)</f>
        <v>-11.2750000000001</v>
      </c>
    </row>
    <row r="1251" customFormat="false" ht="12.75" hidden="false" customHeight="false" outlineLevel="0" collapsed="false">
      <c r="A1251" s="1" t="n">
        <f aca="false">A1250+0.01</f>
        <v>12.4599999999998</v>
      </c>
      <c r="B1251" s="1" t="n">
        <f aca="false">5+A1251</f>
        <v>17.4599999999998</v>
      </c>
      <c r="C1251" s="1" t="n">
        <f aca="false">15/2+0.5*A1251</f>
        <v>13.7299999999999</v>
      </c>
      <c r="D1251" s="1" t="n">
        <f aca="false">35/2-0.5*A1251</f>
        <v>11.2700000000001</v>
      </c>
      <c r="E1251" s="1" t="n">
        <f aca="false">MIN(B1251:D1251)</f>
        <v>11.2700000000001</v>
      </c>
      <c r="F1251" s="1" t="n">
        <f aca="false">A1251-10</f>
        <v>2.45999999999978</v>
      </c>
      <c r="G1251" s="1" t="n">
        <f aca="false">-MAX(E1251,F1251)</f>
        <v>-11.2700000000001</v>
      </c>
    </row>
    <row r="1252" customFormat="false" ht="12.75" hidden="false" customHeight="false" outlineLevel="0" collapsed="false">
      <c r="A1252" s="1" t="n">
        <f aca="false">A1251+0.01</f>
        <v>12.4699999999998</v>
      </c>
      <c r="B1252" s="1" t="n">
        <f aca="false">5+A1252</f>
        <v>17.4699999999998</v>
      </c>
      <c r="C1252" s="1" t="n">
        <f aca="false">15/2+0.5*A1252</f>
        <v>13.7349999999999</v>
      </c>
      <c r="D1252" s="1" t="n">
        <f aca="false">35/2-0.5*A1252</f>
        <v>11.2650000000001</v>
      </c>
      <c r="E1252" s="1" t="n">
        <f aca="false">MIN(B1252:D1252)</f>
        <v>11.2650000000001</v>
      </c>
      <c r="F1252" s="1" t="n">
        <f aca="false">A1252-10</f>
        <v>2.46999999999978</v>
      </c>
      <c r="G1252" s="1" t="n">
        <f aca="false">-MAX(E1252,F1252)</f>
        <v>-11.2650000000001</v>
      </c>
    </row>
    <row r="1253" customFormat="false" ht="12.75" hidden="false" customHeight="false" outlineLevel="0" collapsed="false">
      <c r="A1253" s="1" t="n">
        <f aca="false">A1252+0.01</f>
        <v>12.4799999999998</v>
      </c>
      <c r="B1253" s="1" t="n">
        <f aca="false">5+A1253</f>
        <v>17.4799999999998</v>
      </c>
      <c r="C1253" s="1" t="n">
        <f aca="false">15/2+0.5*A1253</f>
        <v>13.7399999999999</v>
      </c>
      <c r="D1253" s="1" t="n">
        <f aca="false">35/2-0.5*A1253</f>
        <v>11.2600000000001</v>
      </c>
      <c r="E1253" s="1" t="n">
        <f aca="false">MIN(B1253:D1253)</f>
        <v>11.2600000000001</v>
      </c>
      <c r="F1253" s="1" t="n">
        <f aca="false">A1253-10</f>
        <v>2.47999999999978</v>
      </c>
      <c r="G1253" s="1" t="n">
        <f aca="false">-MAX(E1253,F1253)</f>
        <v>-11.2600000000001</v>
      </c>
    </row>
    <row r="1254" customFormat="false" ht="12.75" hidden="false" customHeight="false" outlineLevel="0" collapsed="false">
      <c r="A1254" s="1" t="n">
        <f aca="false">A1253+0.01</f>
        <v>12.4899999999998</v>
      </c>
      <c r="B1254" s="1" t="n">
        <f aca="false">5+A1254</f>
        <v>17.4899999999998</v>
      </c>
      <c r="C1254" s="1" t="n">
        <f aca="false">15/2+0.5*A1254</f>
        <v>13.7449999999999</v>
      </c>
      <c r="D1254" s="1" t="n">
        <f aca="false">35/2-0.5*A1254</f>
        <v>11.2550000000001</v>
      </c>
      <c r="E1254" s="1" t="n">
        <f aca="false">MIN(B1254:D1254)</f>
        <v>11.2550000000001</v>
      </c>
      <c r="F1254" s="1" t="n">
        <f aca="false">A1254-10</f>
        <v>2.48999999999978</v>
      </c>
      <c r="G1254" s="1" t="n">
        <f aca="false">-MAX(E1254,F1254)</f>
        <v>-11.2550000000001</v>
      </c>
    </row>
    <row r="1255" customFormat="false" ht="12.75" hidden="false" customHeight="false" outlineLevel="0" collapsed="false">
      <c r="A1255" s="1" t="n">
        <f aca="false">A1254+0.01</f>
        <v>12.4999999999998</v>
      </c>
      <c r="B1255" s="1" t="n">
        <f aca="false">5+A1255</f>
        <v>17.4999999999998</v>
      </c>
      <c r="C1255" s="1" t="n">
        <f aca="false">15/2+0.5*A1255</f>
        <v>13.7499999999999</v>
      </c>
      <c r="D1255" s="1" t="n">
        <f aca="false">35/2-0.5*A1255</f>
        <v>11.2500000000001</v>
      </c>
      <c r="E1255" s="1" t="n">
        <f aca="false">MIN(B1255:D1255)</f>
        <v>11.2500000000001</v>
      </c>
      <c r="F1255" s="1" t="n">
        <f aca="false">A1255-10</f>
        <v>2.49999999999978</v>
      </c>
      <c r="G1255" s="1" t="n">
        <f aca="false">-MAX(E1255,F1255)</f>
        <v>-11.2500000000001</v>
      </c>
    </row>
    <row r="1256" customFormat="false" ht="12.75" hidden="false" customHeight="false" outlineLevel="0" collapsed="false">
      <c r="A1256" s="1" t="n">
        <f aca="false">A1255+0.01</f>
        <v>12.5099999999998</v>
      </c>
      <c r="B1256" s="1" t="n">
        <f aca="false">5+A1256</f>
        <v>17.5099999999998</v>
      </c>
      <c r="C1256" s="1" t="n">
        <f aca="false">15/2+0.5*A1256</f>
        <v>13.7549999999999</v>
      </c>
      <c r="D1256" s="1" t="n">
        <f aca="false">35/2-0.5*A1256</f>
        <v>11.2450000000001</v>
      </c>
      <c r="E1256" s="1" t="n">
        <f aca="false">MIN(B1256:D1256)</f>
        <v>11.2450000000001</v>
      </c>
      <c r="F1256" s="1" t="n">
        <f aca="false">A1256-10</f>
        <v>2.50999999999978</v>
      </c>
      <c r="G1256" s="1" t="n">
        <f aca="false">-MAX(E1256,F1256)</f>
        <v>-11.2450000000001</v>
      </c>
    </row>
    <row r="1257" customFormat="false" ht="12.75" hidden="false" customHeight="false" outlineLevel="0" collapsed="false">
      <c r="A1257" s="1" t="n">
        <f aca="false">A1256+0.01</f>
        <v>12.5199999999998</v>
      </c>
      <c r="B1257" s="1" t="n">
        <f aca="false">5+A1257</f>
        <v>17.5199999999998</v>
      </c>
      <c r="C1257" s="1" t="n">
        <f aca="false">15/2+0.5*A1257</f>
        <v>13.7599999999999</v>
      </c>
      <c r="D1257" s="1" t="n">
        <f aca="false">35/2-0.5*A1257</f>
        <v>11.2400000000001</v>
      </c>
      <c r="E1257" s="1" t="n">
        <f aca="false">MIN(B1257:D1257)</f>
        <v>11.2400000000001</v>
      </c>
      <c r="F1257" s="1" t="n">
        <f aca="false">A1257-10</f>
        <v>2.51999999999978</v>
      </c>
      <c r="G1257" s="1" t="n">
        <f aca="false">-MAX(E1257,F1257)</f>
        <v>-11.2400000000001</v>
      </c>
    </row>
    <row r="1258" customFormat="false" ht="12.75" hidden="false" customHeight="false" outlineLevel="0" collapsed="false">
      <c r="A1258" s="1" t="n">
        <f aca="false">A1257+0.01</f>
        <v>12.5299999999998</v>
      </c>
      <c r="B1258" s="1" t="n">
        <f aca="false">5+A1258</f>
        <v>17.5299999999998</v>
      </c>
      <c r="C1258" s="1" t="n">
        <f aca="false">15/2+0.5*A1258</f>
        <v>13.7649999999999</v>
      </c>
      <c r="D1258" s="1" t="n">
        <f aca="false">35/2-0.5*A1258</f>
        <v>11.2350000000001</v>
      </c>
      <c r="E1258" s="1" t="n">
        <f aca="false">MIN(B1258:D1258)</f>
        <v>11.2350000000001</v>
      </c>
      <c r="F1258" s="1" t="n">
        <f aca="false">A1258-10</f>
        <v>2.52999999999978</v>
      </c>
      <c r="G1258" s="1" t="n">
        <f aca="false">-MAX(E1258,F1258)</f>
        <v>-11.2350000000001</v>
      </c>
    </row>
    <row r="1259" customFormat="false" ht="12.75" hidden="false" customHeight="false" outlineLevel="0" collapsed="false">
      <c r="A1259" s="1" t="n">
        <f aca="false">A1258+0.01</f>
        <v>12.5399999999998</v>
      </c>
      <c r="B1259" s="1" t="n">
        <f aca="false">5+A1259</f>
        <v>17.5399999999998</v>
      </c>
      <c r="C1259" s="1" t="n">
        <f aca="false">15/2+0.5*A1259</f>
        <v>13.7699999999999</v>
      </c>
      <c r="D1259" s="1" t="n">
        <f aca="false">35/2-0.5*A1259</f>
        <v>11.2300000000001</v>
      </c>
      <c r="E1259" s="1" t="n">
        <f aca="false">MIN(B1259:D1259)</f>
        <v>11.2300000000001</v>
      </c>
      <c r="F1259" s="1" t="n">
        <f aca="false">A1259-10</f>
        <v>2.53999999999978</v>
      </c>
      <c r="G1259" s="1" t="n">
        <f aca="false">-MAX(E1259,F1259)</f>
        <v>-11.2300000000001</v>
      </c>
    </row>
    <row r="1260" customFormat="false" ht="12.75" hidden="false" customHeight="false" outlineLevel="0" collapsed="false">
      <c r="A1260" s="1" t="n">
        <f aca="false">A1259+0.01</f>
        <v>12.5499999999998</v>
      </c>
      <c r="B1260" s="1" t="n">
        <f aca="false">5+A1260</f>
        <v>17.5499999999998</v>
      </c>
      <c r="C1260" s="1" t="n">
        <f aca="false">15/2+0.5*A1260</f>
        <v>13.7749999999999</v>
      </c>
      <c r="D1260" s="1" t="n">
        <f aca="false">35/2-0.5*A1260</f>
        <v>11.2250000000001</v>
      </c>
      <c r="E1260" s="1" t="n">
        <f aca="false">MIN(B1260:D1260)</f>
        <v>11.2250000000001</v>
      </c>
      <c r="F1260" s="1" t="n">
        <f aca="false">A1260-10</f>
        <v>2.54999999999978</v>
      </c>
      <c r="G1260" s="1" t="n">
        <f aca="false">-MAX(E1260,F1260)</f>
        <v>-11.2250000000001</v>
      </c>
    </row>
    <row r="1261" customFormat="false" ht="12.75" hidden="false" customHeight="false" outlineLevel="0" collapsed="false">
      <c r="A1261" s="1" t="n">
        <f aca="false">A1260+0.01</f>
        <v>12.5599999999998</v>
      </c>
      <c r="B1261" s="1" t="n">
        <f aca="false">5+A1261</f>
        <v>17.5599999999998</v>
      </c>
      <c r="C1261" s="1" t="n">
        <f aca="false">15/2+0.5*A1261</f>
        <v>13.7799999999999</v>
      </c>
      <c r="D1261" s="1" t="n">
        <f aca="false">35/2-0.5*A1261</f>
        <v>11.2200000000001</v>
      </c>
      <c r="E1261" s="1" t="n">
        <f aca="false">MIN(B1261:D1261)</f>
        <v>11.2200000000001</v>
      </c>
      <c r="F1261" s="1" t="n">
        <f aca="false">A1261-10</f>
        <v>2.55999999999978</v>
      </c>
      <c r="G1261" s="1" t="n">
        <f aca="false">-MAX(E1261,F1261)</f>
        <v>-11.2200000000001</v>
      </c>
    </row>
    <row r="1262" customFormat="false" ht="12.75" hidden="false" customHeight="false" outlineLevel="0" collapsed="false">
      <c r="A1262" s="1" t="n">
        <f aca="false">A1261+0.01</f>
        <v>12.5699999999998</v>
      </c>
      <c r="B1262" s="1" t="n">
        <f aca="false">5+A1262</f>
        <v>17.5699999999998</v>
      </c>
      <c r="C1262" s="1" t="n">
        <f aca="false">15/2+0.5*A1262</f>
        <v>13.7849999999999</v>
      </c>
      <c r="D1262" s="1" t="n">
        <f aca="false">35/2-0.5*A1262</f>
        <v>11.2150000000001</v>
      </c>
      <c r="E1262" s="1" t="n">
        <f aca="false">MIN(B1262:D1262)</f>
        <v>11.2150000000001</v>
      </c>
      <c r="F1262" s="1" t="n">
        <f aca="false">A1262-10</f>
        <v>2.56999999999978</v>
      </c>
      <c r="G1262" s="1" t="n">
        <f aca="false">-MAX(E1262,F1262)</f>
        <v>-11.2150000000001</v>
      </c>
    </row>
    <row r="1263" customFormat="false" ht="12.75" hidden="false" customHeight="false" outlineLevel="0" collapsed="false">
      <c r="A1263" s="1" t="n">
        <f aca="false">A1262+0.01</f>
        <v>12.5799999999998</v>
      </c>
      <c r="B1263" s="1" t="n">
        <f aca="false">5+A1263</f>
        <v>17.5799999999998</v>
      </c>
      <c r="C1263" s="1" t="n">
        <f aca="false">15/2+0.5*A1263</f>
        <v>13.7899999999999</v>
      </c>
      <c r="D1263" s="1" t="n">
        <f aca="false">35/2-0.5*A1263</f>
        <v>11.2100000000001</v>
      </c>
      <c r="E1263" s="1" t="n">
        <f aca="false">MIN(B1263:D1263)</f>
        <v>11.2100000000001</v>
      </c>
      <c r="F1263" s="1" t="n">
        <f aca="false">A1263-10</f>
        <v>2.57999999999978</v>
      </c>
      <c r="G1263" s="1" t="n">
        <f aca="false">-MAX(E1263,F1263)</f>
        <v>-11.2100000000001</v>
      </c>
    </row>
    <row r="1264" customFormat="false" ht="12.75" hidden="false" customHeight="false" outlineLevel="0" collapsed="false">
      <c r="A1264" s="1" t="n">
        <f aca="false">A1263+0.01</f>
        <v>12.5899999999998</v>
      </c>
      <c r="B1264" s="1" t="n">
        <f aca="false">5+A1264</f>
        <v>17.5899999999998</v>
      </c>
      <c r="C1264" s="1" t="n">
        <f aca="false">15/2+0.5*A1264</f>
        <v>13.7949999999999</v>
      </c>
      <c r="D1264" s="1" t="n">
        <f aca="false">35/2-0.5*A1264</f>
        <v>11.2050000000001</v>
      </c>
      <c r="E1264" s="1" t="n">
        <f aca="false">MIN(B1264:D1264)</f>
        <v>11.2050000000001</v>
      </c>
      <c r="F1264" s="1" t="n">
        <f aca="false">A1264-10</f>
        <v>2.58999999999978</v>
      </c>
      <c r="G1264" s="1" t="n">
        <f aca="false">-MAX(E1264,F1264)</f>
        <v>-11.2050000000001</v>
      </c>
    </row>
    <row r="1265" customFormat="false" ht="12.75" hidden="false" customHeight="false" outlineLevel="0" collapsed="false">
      <c r="A1265" s="1" t="n">
        <f aca="false">A1264+0.01</f>
        <v>12.5999999999998</v>
      </c>
      <c r="B1265" s="1" t="n">
        <f aca="false">5+A1265</f>
        <v>17.5999999999998</v>
      </c>
      <c r="C1265" s="1" t="n">
        <f aca="false">15/2+0.5*A1265</f>
        <v>13.7999999999999</v>
      </c>
      <c r="D1265" s="1" t="n">
        <f aca="false">35/2-0.5*A1265</f>
        <v>11.2000000000001</v>
      </c>
      <c r="E1265" s="1" t="n">
        <f aca="false">MIN(B1265:D1265)</f>
        <v>11.2000000000001</v>
      </c>
      <c r="F1265" s="1" t="n">
        <f aca="false">A1265-10</f>
        <v>2.59999999999978</v>
      </c>
      <c r="G1265" s="1" t="n">
        <f aca="false">-MAX(E1265,F1265)</f>
        <v>-11.2000000000001</v>
      </c>
    </row>
    <row r="1266" customFormat="false" ht="12.75" hidden="false" customHeight="false" outlineLevel="0" collapsed="false">
      <c r="A1266" s="1" t="n">
        <f aca="false">A1265+0.01</f>
        <v>12.6099999999998</v>
      </c>
      <c r="B1266" s="1" t="n">
        <f aca="false">5+A1266</f>
        <v>17.6099999999998</v>
      </c>
      <c r="C1266" s="1" t="n">
        <f aca="false">15/2+0.5*A1266</f>
        <v>13.8049999999999</v>
      </c>
      <c r="D1266" s="1" t="n">
        <f aca="false">35/2-0.5*A1266</f>
        <v>11.1950000000001</v>
      </c>
      <c r="E1266" s="1" t="n">
        <f aca="false">MIN(B1266:D1266)</f>
        <v>11.1950000000001</v>
      </c>
      <c r="F1266" s="1" t="n">
        <f aca="false">A1266-10</f>
        <v>2.60999999999978</v>
      </c>
      <c r="G1266" s="1" t="n">
        <f aca="false">-MAX(E1266,F1266)</f>
        <v>-11.1950000000001</v>
      </c>
    </row>
    <row r="1267" customFormat="false" ht="12.75" hidden="false" customHeight="false" outlineLevel="0" collapsed="false">
      <c r="A1267" s="1" t="n">
        <f aca="false">A1266+0.01</f>
        <v>12.6199999999998</v>
      </c>
      <c r="B1267" s="1" t="n">
        <f aca="false">5+A1267</f>
        <v>17.6199999999998</v>
      </c>
      <c r="C1267" s="1" t="n">
        <f aca="false">15/2+0.5*A1267</f>
        <v>13.8099999999999</v>
      </c>
      <c r="D1267" s="1" t="n">
        <f aca="false">35/2-0.5*A1267</f>
        <v>11.1900000000001</v>
      </c>
      <c r="E1267" s="1" t="n">
        <f aca="false">MIN(B1267:D1267)</f>
        <v>11.1900000000001</v>
      </c>
      <c r="F1267" s="1" t="n">
        <f aca="false">A1267-10</f>
        <v>2.61999999999978</v>
      </c>
      <c r="G1267" s="1" t="n">
        <f aca="false">-MAX(E1267,F1267)</f>
        <v>-11.1900000000001</v>
      </c>
    </row>
    <row r="1268" customFormat="false" ht="12.75" hidden="false" customHeight="false" outlineLevel="0" collapsed="false">
      <c r="A1268" s="1" t="n">
        <f aca="false">A1267+0.01</f>
        <v>12.6299999999998</v>
      </c>
      <c r="B1268" s="1" t="n">
        <f aca="false">5+A1268</f>
        <v>17.6299999999998</v>
      </c>
      <c r="C1268" s="1" t="n">
        <f aca="false">15/2+0.5*A1268</f>
        <v>13.8149999999999</v>
      </c>
      <c r="D1268" s="1" t="n">
        <f aca="false">35/2-0.5*A1268</f>
        <v>11.1850000000001</v>
      </c>
      <c r="E1268" s="1" t="n">
        <f aca="false">MIN(B1268:D1268)</f>
        <v>11.1850000000001</v>
      </c>
      <c r="F1268" s="1" t="n">
        <f aca="false">A1268-10</f>
        <v>2.62999999999978</v>
      </c>
      <c r="G1268" s="1" t="n">
        <f aca="false">-MAX(E1268,F1268)</f>
        <v>-11.1850000000001</v>
      </c>
    </row>
    <row r="1269" customFormat="false" ht="12.75" hidden="false" customHeight="false" outlineLevel="0" collapsed="false">
      <c r="A1269" s="1" t="n">
        <f aca="false">A1268+0.01</f>
        <v>12.6399999999998</v>
      </c>
      <c r="B1269" s="1" t="n">
        <f aca="false">5+A1269</f>
        <v>17.6399999999998</v>
      </c>
      <c r="C1269" s="1" t="n">
        <f aca="false">15/2+0.5*A1269</f>
        <v>13.8199999999999</v>
      </c>
      <c r="D1269" s="1" t="n">
        <f aca="false">35/2-0.5*A1269</f>
        <v>11.1800000000001</v>
      </c>
      <c r="E1269" s="1" t="n">
        <f aca="false">MIN(B1269:D1269)</f>
        <v>11.1800000000001</v>
      </c>
      <c r="F1269" s="1" t="n">
        <f aca="false">A1269-10</f>
        <v>2.63999999999978</v>
      </c>
      <c r="G1269" s="1" t="n">
        <f aca="false">-MAX(E1269,F1269)</f>
        <v>-11.1800000000001</v>
      </c>
    </row>
    <row r="1270" customFormat="false" ht="12.75" hidden="false" customHeight="false" outlineLevel="0" collapsed="false">
      <c r="A1270" s="1" t="n">
        <f aca="false">A1269+0.01</f>
        <v>12.6499999999998</v>
      </c>
      <c r="B1270" s="1" t="n">
        <f aca="false">5+A1270</f>
        <v>17.6499999999998</v>
      </c>
      <c r="C1270" s="1" t="n">
        <f aca="false">15/2+0.5*A1270</f>
        <v>13.8249999999999</v>
      </c>
      <c r="D1270" s="1" t="n">
        <f aca="false">35/2-0.5*A1270</f>
        <v>11.1750000000001</v>
      </c>
      <c r="E1270" s="1" t="n">
        <f aca="false">MIN(B1270:D1270)</f>
        <v>11.1750000000001</v>
      </c>
      <c r="F1270" s="1" t="n">
        <f aca="false">A1270-10</f>
        <v>2.64999999999977</v>
      </c>
      <c r="G1270" s="1" t="n">
        <f aca="false">-MAX(E1270,F1270)</f>
        <v>-11.1750000000001</v>
      </c>
    </row>
    <row r="1271" customFormat="false" ht="12.75" hidden="false" customHeight="false" outlineLevel="0" collapsed="false">
      <c r="A1271" s="1" t="n">
        <f aca="false">A1270+0.01</f>
        <v>12.6599999999998</v>
      </c>
      <c r="B1271" s="1" t="n">
        <f aca="false">5+A1271</f>
        <v>17.6599999999998</v>
      </c>
      <c r="C1271" s="1" t="n">
        <f aca="false">15/2+0.5*A1271</f>
        <v>13.8299999999999</v>
      </c>
      <c r="D1271" s="1" t="n">
        <f aca="false">35/2-0.5*A1271</f>
        <v>11.1700000000001</v>
      </c>
      <c r="E1271" s="1" t="n">
        <f aca="false">MIN(B1271:D1271)</f>
        <v>11.1700000000001</v>
      </c>
      <c r="F1271" s="1" t="n">
        <f aca="false">A1271-10</f>
        <v>2.65999999999977</v>
      </c>
      <c r="G1271" s="1" t="n">
        <f aca="false">-MAX(E1271,F1271)</f>
        <v>-11.1700000000001</v>
      </c>
    </row>
    <row r="1272" customFormat="false" ht="12.75" hidden="false" customHeight="false" outlineLevel="0" collapsed="false">
      <c r="A1272" s="1" t="n">
        <f aca="false">A1271+0.01</f>
        <v>12.6699999999998</v>
      </c>
      <c r="B1272" s="1" t="n">
        <f aca="false">5+A1272</f>
        <v>17.6699999999998</v>
      </c>
      <c r="C1272" s="1" t="n">
        <f aca="false">15/2+0.5*A1272</f>
        <v>13.8349999999999</v>
      </c>
      <c r="D1272" s="1" t="n">
        <f aca="false">35/2-0.5*A1272</f>
        <v>11.1650000000001</v>
      </c>
      <c r="E1272" s="1" t="n">
        <f aca="false">MIN(B1272:D1272)</f>
        <v>11.1650000000001</v>
      </c>
      <c r="F1272" s="1" t="n">
        <f aca="false">A1272-10</f>
        <v>2.66999999999977</v>
      </c>
      <c r="G1272" s="1" t="n">
        <f aca="false">-MAX(E1272,F1272)</f>
        <v>-11.1650000000001</v>
      </c>
    </row>
    <row r="1273" customFormat="false" ht="12.75" hidden="false" customHeight="false" outlineLevel="0" collapsed="false">
      <c r="A1273" s="1" t="n">
        <f aca="false">A1272+0.01</f>
        <v>12.6799999999998</v>
      </c>
      <c r="B1273" s="1" t="n">
        <f aca="false">5+A1273</f>
        <v>17.6799999999998</v>
      </c>
      <c r="C1273" s="1" t="n">
        <f aca="false">15/2+0.5*A1273</f>
        <v>13.8399999999999</v>
      </c>
      <c r="D1273" s="1" t="n">
        <f aca="false">35/2-0.5*A1273</f>
        <v>11.1600000000001</v>
      </c>
      <c r="E1273" s="1" t="n">
        <f aca="false">MIN(B1273:D1273)</f>
        <v>11.1600000000001</v>
      </c>
      <c r="F1273" s="1" t="n">
        <f aca="false">A1273-10</f>
        <v>2.67999999999977</v>
      </c>
      <c r="G1273" s="1" t="n">
        <f aca="false">-MAX(E1273,F1273)</f>
        <v>-11.1600000000001</v>
      </c>
    </row>
    <row r="1274" customFormat="false" ht="12.75" hidden="false" customHeight="false" outlineLevel="0" collapsed="false">
      <c r="A1274" s="1" t="n">
        <f aca="false">A1273+0.01</f>
        <v>12.6899999999998</v>
      </c>
      <c r="B1274" s="1" t="n">
        <f aca="false">5+A1274</f>
        <v>17.6899999999998</v>
      </c>
      <c r="C1274" s="1" t="n">
        <f aca="false">15/2+0.5*A1274</f>
        <v>13.8449999999999</v>
      </c>
      <c r="D1274" s="1" t="n">
        <f aca="false">35/2-0.5*A1274</f>
        <v>11.1550000000001</v>
      </c>
      <c r="E1274" s="1" t="n">
        <f aca="false">MIN(B1274:D1274)</f>
        <v>11.1550000000001</v>
      </c>
      <c r="F1274" s="1" t="n">
        <f aca="false">A1274-10</f>
        <v>2.68999999999977</v>
      </c>
      <c r="G1274" s="1" t="n">
        <f aca="false">-MAX(E1274,F1274)</f>
        <v>-11.1550000000001</v>
      </c>
    </row>
    <row r="1275" customFormat="false" ht="12.75" hidden="false" customHeight="false" outlineLevel="0" collapsed="false">
      <c r="A1275" s="1" t="n">
        <f aca="false">A1274+0.01</f>
        <v>12.6999999999998</v>
      </c>
      <c r="B1275" s="1" t="n">
        <f aca="false">5+A1275</f>
        <v>17.6999999999998</v>
      </c>
      <c r="C1275" s="1" t="n">
        <f aca="false">15/2+0.5*A1275</f>
        <v>13.8499999999999</v>
      </c>
      <c r="D1275" s="1" t="n">
        <f aca="false">35/2-0.5*A1275</f>
        <v>11.1500000000001</v>
      </c>
      <c r="E1275" s="1" t="n">
        <f aca="false">MIN(B1275:D1275)</f>
        <v>11.1500000000001</v>
      </c>
      <c r="F1275" s="1" t="n">
        <f aca="false">A1275-10</f>
        <v>2.69999999999977</v>
      </c>
      <c r="G1275" s="1" t="n">
        <f aca="false">-MAX(E1275,F1275)</f>
        <v>-11.1500000000001</v>
      </c>
    </row>
    <row r="1276" customFormat="false" ht="12.75" hidden="false" customHeight="false" outlineLevel="0" collapsed="false">
      <c r="A1276" s="1" t="n">
        <f aca="false">A1275+0.01</f>
        <v>12.7099999999998</v>
      </c>
      <c r="B1276" s="1" t="n">
        <f aca="false">5+A1276</f>
        <v>17.7099999999998</v>
      </c>
      <c r="C1276" s="1" t="n">
        <f aca="false">15/2+0.5*A1276</f>
        <v>13.8549999999999</v>
      </c>
      <c r="D1276" s="1" t="n">
        <f aca="false">35/2-0.5*A1276</f>
        <v>11.1450000000001</v>
      </c>
      <c r="E1276" s="1" t="n">
        <f aca="false">MIN(B1276:D1276)</f>
        <v>11.1450000000001</v>
      </c>
      <c r="F1276" s="1" t="n">
        <f aca="false">A1276-10</f>
        <v>2.70999999999977</v>
      </c>
      <c r="G1276" s="1" t="n">
        <f aca="false">-MAX(E1276,F1276)</f>
        <v>-11.1450000000001</v>
      </c>
    </row>
    <row r="1277" customFormat="false" ht="12.75" hidden="false" customHeight="false" outlineLevel="0" collapsed="false">
      <c r="A1277" s="1" t="n">
        <f aca="false">A1276+0.01</f>
        <v>12.7199999999998</v>
      </c>
      <c r="B1277" s="1" t="n">
        <f aca="false">5+A1277</f>
        <v>17.7199999999998</v>
      </c>
      <c r="C1277" s="1" t="n">
        <f aca="false">15/2+0.5*A1277</f>
        <v>13.8599999999999</v>
      </c>
      <c r="D1277" s="1" t="n">
        <f aca="false">35/2-0.5*A1277</f>
        <v>11.1400000000001</v>
      </c>
      <c r="E1277" s="1" t="n">
        <f aca="false">MIN(B1277:D1277)</f>
        <v>11.1400000000001</v>
      </c>
      <c r="F1277" s="1" t="n">
        <f aca="false">A1277-10</f>
        <v>2.71999999999977</v>
      </c>
      <c r="G1277" s="1" t="n">
        <f aca="false">-MAX(E1277,F1277)</f>
        <v>-11.1400000000001</v>
      </c>
    </row>
    <row r="1278" customFormat="false" ht="12.75" hidden="false" customHeight="false" outlineLevel="0" collapsed="false">
      <c r="A1278" s="1" t="n">
        <f aca="false">A1277+0.01</f>
        <v>12.7299999999998</v>
      </c>
      <c r="B1278" s="1" t="n">
        <f aca="false">5+A1278</f>
        <v>17.7299999999998</v>
      </c>
      <c r="C1278" s="1" t="n">
        <f aca="false">15/2+0.5*A1278</f>
        <v>13.8649999999999</v>
      </c>
      <c r="D1278" s="1" t="n">
        <f aca="false">35/2-0.5*A1278</f>
        <v>11.1350000000001</v>
      </c>
      <c r="E1278" s="1" t="n">
        <f aca="false">MIN(B1278:D1278)</f>
        <v>11.1350000000001</v>
      </c>
      <c r="F1278" s="1" t="n">
        <f aca="false">A1278-10</f>
        <v>2.72999999999977</v>
      </c>
      <c r="G1278" s="1" t="n">
        <f aca="false">-MAX(E1278,F1278)</f>
        <v>-11.1350000000001</v>
      </c>
    </row>
    <row r="1279" customFormat="false" ht="12.75" hidden="false" customHeight="false" outlineLevel="0" collapsed="false">
      <c r="A1279" s="1" t="n">
        <f aca="false">A1278+0.01</f>
        <v>12.7399999999998</v>
      </c>
      <c r="B1279" s="1" t="n">
        <f aca="false">5+A1279</f>
        <v>17.7399999999998</v>
      </c>
      <c r="C1279" s="1" t="n">
        <f aca="false">15/2+0.5*A1279</f>
        <v>13.8699999999999</v>
      </c>
      <c r="D1279" s="1" t="n">
        <f aca="false">35/2-0.5*A1279</f>
        <v>11.1300000000001</v>
      </c>
      <c r="E1279" s="1" t="n">
        <f aca="false">MIN(B1279:D1279)</f>
        <v>11.1300000000001</v>
      </c>
      <c r="F1279" s="1" t="n">
        <f aca="false">A1279-10</f>
        <v>2.73999999999977</v>
      </c>
      <c r="G1279" s="1" t="n">
        <f aca="false">-MAX(E1279,F1279)</f>
        <v>-11.1300000000001</v>
      </c>
    </row>
    <row r="1280" customFormat="false" ht="12.75" hidden="false" customHeight="false" outlineLevel="0" collapsed="false">
      <c r="A1280" s="1" t="n">
        <f aca="false">A1279+0.01</f>
        <v>12.7499999999998</v>
      </c>
      <c r="B1280" s="1" t="n">
        <f aca="false">5+A1280</f>
        <v>17.7499999999998</v>
      </c>
      <c r="C1280" s="1" t="n">
        <f aca="false">15/2+0.5*A1280</f>
        <v>13.8749999999999</v>
      </c>
      <c r="D1280" s="1" t="n">
        <f aca="false">35/2-0.5*A1280</f>
        <v>11.1250000000001</v>
      </c>
      <c r="E1280" s="1" t="n">
        <f aca="false">MIN(B1280:D1280)</f>
        <v>11.1250000000001</v>
      </c>
      <c r="F1280" s="1" t="n">
        <f aca="false">A1280-10</f>
        <v>2.74999999999977</v>
      </c>
      <c r="G1280" s="1" t="n">
        <f aca="false">-MAX(E1280,F1280)</f>
        <v>-11.1250000000001</v>
      </c>
    </row>
    <row r="1281" customFormat="false" ht="12.75" hidden="false" customHeight="false" outlineLevel="0" collapsed="false">
      <c r="A1281" s="1" t="n">
        <f aca="false">A1280+0.01</f>
        <v>12.7599999999998</v>
      </c>
      <c r="B1281" s="1" t="n">
        <f aca="false">5+A1281</f>
        <v>17.7599999999998</v>
      </c>
      <c r="C1281" s="1" t="n">
        <f aca="false">15/2+0.5*A1281</f>
        <v>13.8799999999999</v>
      </c>
      <c r="D1281" s="1" t="n">
        <f aca="false">35/2-0.5*A1281</f>
        <v>11.1200000000001</v>
      </c>
      <c r="E1281" s="1" t="n">
        <f aca="false">MIN(B1281:D1281)</f>
        <v>11.1200000000001</v>
      </c>
      <c r="F1281" s="1" t="n">
        <f aca="false">A1281-10</f>
        <v>2.75999999999977</v>
      </c>
      <c r="G1281" s="1" t="n">
        <f aca="false">-MAX(E1281,F1281)</f>
        <v>-11.1200000000001</v>
      </c>
    </row>
    <row r="1282" customFormat="false" ht="12.75" hidden="false" customHeight="false" outlineLevel="0" collapsed="false">
      <c r="A1282" s="1" t="n">
        <f aca="false">A1281+0.01</f>
        <v>12.7699999999998</v>
      </c>
      <c r="B1282" s="1" t="n">
        <f aca="false">5+A1282</f>
        <v>17.7699999999998</v>
      </c>
      <c r="C1282" s="1" t="n">
        <f aca="false">15/2+0.5*A1282</f>
        <v>13.8849999999999</v>
      </c>
      <c r="D1282" s="1" t="n">
        <f aca="false">35/2-0.5*A1282</f>
        <v>11.1150000000001</v>
      </c>
      <c r="E1282" s="1" t="n">
        <f aca="false">MIN(B1282:D1282)</f>
        <v>11.1150000000001</v>
      </c>
      <c r="F1282" s="1" t="n">
        <f aca="false">A1282-10</f>
        <v>2.76999999999977</v>
      </c>
      <c r="G1282" s="1" t="n">
        <f aca="false">-MAX(E1282,F1282)</f>
        <v>-11.1150000000001</v>
      </c>
    </row>
    <row r="1283" customFormat="false" ht="12.75" hidden="false" customHeight="false" outlineLevel="0" collapsed="false">
      <c r="A1283" s="1" t="n">
        <f aca="false">A1282+0.01</f>
        <v>12.7799999999998</v>
      </c>
      <c r="B1283" s="1" t="n">
        <f aca="false">5+A1283</f>
        <v>17.7799999999998</v>
      </c>
      <c r="C1283" s="1" t="n">
        <f aca="false">15/2+0.5*A1283</f>
        <v>13.8899999999999</v>
      </c>
      <c r="D1283" s="1" t="n">
        <f aca="false">35/2-0.5*A1283</f>
        <v>11.1100000000001</v>
      </c>
      <c r="E1283" s="1" t="n">
        <f aca="false">MIN(B1283:D1283)</f>
        <v>11.1100000000001</v>
      </c>
      <c r="F1283" s="1" t="n">
        <f aca="false">A1283-10</f>
        <v>2.77999999999977</v>
      </c>
      <c r="G1283" s="1" t="n">
        <f aca="false">-MAX(E1283,F1283)</f>
        <v>-11.1100000000001</v>
      </c>
    </row>
    <row r="1284" customFormat="false" ht="12.75" hidden="false" customHeight="false" outlineLevel="0" collapsed="false">
      <c r="A1284" s="1" t="n">
        <f aca="false">A1283+0.01</f>
        <v>12.7899999999998</v>
      </c>
      <c r="B1284" s="1" t="n">
        <f aca="false">5+A1284</f>
        <v>17.7899999999998</v>
      </c>
      <c r="C1284" s="1" t="n">
        <f aca="false">15/2+0.5*A1284</f>
        <v>13.8949999999999</v>
      </c>
      <c r="D1284" s="1" t="n">
        <f aca="false">35/2-0.5*A1284</f>
        <v>11.1050000000001</v>
      </c>
      <c r="E1284" s="1" t="n">
        <f aca="false">MIN(B1284:D1284)</f>
        <v>11.1050000000001</v>
      </c>
      <c r="F1284" s="1" t="n">
        <f aca="false">A1284-10</f>
        <v>2.78999999999977</v>
      </c>
      <c r="G1284" s="1" t="n">
        <f aca="false">-MAX(E1284,F1284)</f>
        <v>-11.1050000000001</v>
      </c>
    </row>
    <row r="1285" customFormat="false" ht="12.75" hidden="false" customHeight="false" outlineLevel="0" collapsed="false">
      <c r="A1285" s="1" t="n">
        <f aca="false">A1284+0.01</f>
        <v>12.7999999999998</v>
      </c>
      <c r="B1285" s="1" t="n">
        <f aca="false">5+A1285</f>
        <v>17.7999999999998</v>
      </c>
      <c r="C1285" s="1" t="n">
        <f aca="false">15/2+0.5*A1285</f>
        <v>13.8999999999999</v>
      </c>
      <c r="D1285" s="1" t="n">
        <f aca="false">35/2-0.5*A1285</f>
        <v>11.1000000000001</v>
      </c>
      <c r="E1285" s="1" t="n">
        <f aca="false">MIN(B1285:D1285)</f>
        <v>11.1000000000001</v>
      </c>
      <c r="F1285" s="1" t="n">
        <f aca="false">A1285-10</f>
        <v>2.79999999999977</v>
      </c>
      <c r="G1285" s="1" t="n">
        <f aca="false">-MAX(E1285,F1285)</f>
        <v>-11.1000000000001</v>
      </c>
    </row>
    <row r="1286" customFormat="false" ht="12.75" hidden="false" customHeight="false" outlineLevel="0" collapsed="false">
      <c r="A1286" s="1" t="n">
        <f aca="false">A1285+0.01</f>
        <v>12.8099999999998</v>
      </c>
      <c r="B1286" s="1" t="n">
        <f aca="false">5+A1286</f>
        <v>17.8099999999998</v>
      </c>
      <c r="C1286" s="1" t="n">
        <f aca="false">15/2+0.5*A1286</f>
        <v>13.9049999999999</v>
      </c>
      <c r="D1286" s="1" t="n">
        <f aca="false">35/2-0.5*A1286</f>
        <v>11.0950000000001</v>
      </c>
      <c r="E1286" s="1" t="n">
        <f aca="false">MIN(B1286:D1286)</f>
        <v>11.0950000000001</v>
      </c>
      <c r="F1286" s="1" t="n">
        <f aca="false">A1286-10</f>
        <v>2.80999999999977</v>
      </c>
      <c r="G1286" s="1" t="n">
        <f aca="false">-MAX(E1286,F1286)</f>
        <v>-11.0950000000001</v>
      </c>
    </row>
    <row r="1287" customFormat="false" ht="12.75" hidden="false" customHeight="false" outlineLevel="0" collapsed="false">
      <c r="A1287" s="1" t="n">
        <f aca="false">A1286+0.01</f>
        <v>12.8199999999998</v>
      </c>
      <c r="B1287" s="1" t="n">
        <f aca="false">5+A1287</f>
        <v>17.8199999999998</v>
      </c>
      <c r="C1287" s="1" t="n">
        <f aca="false">15/2+0.5*A1287</f>
        <v>13.9099999999999</v>
      </c>
      <c r="D1287" s="1" t="n">
        <f aca="false">35/2-0.5*A1287</f>
        <v>11.0900000000001</v>
      </c>
      <c r="E1287" s="1" t="n">
        <f aca="false">MIN(B1287:D1287)</f>
        <v>11.0900000000001</v>
      </c>
      <c r="F1287" s="1" t="n">
        <f aca="false">A1287-10</f>
        <v>2.81999999999977</v>
      </c>
      <c r="G1287" s="1" t="n">
        <f aca="false">-MAX(E1287,F1287)</f>
        <v>-11.0900000000001</v>
      </c>
    </row>
    <row r="1288" customFormat="false" ht="12.75" hidden="false" customHeight="false" outlineLevel="0" collapsed="false">
      <c r="A1288" s="1" t="n">
        <f aca="false">A1287+0.01</f>
        <v>12.8299999999998</v>
      </c>
      <c r="B1288" s="1" t="n">
        <f aca="false">5+A1288</f>
        <v>17.8299999999998</v>
      </c>
      <c r="C1288" s="1" t="n">
        <f aca="false">15/2+0.5*A1288</f>
        <v>13.9149999999999</v>
      </c>
      <c r="D1288" s="1" t="n">
        <f aca="false">35/2-0.5*A1288</f>
        <v>11.0850000000001</v>
      </c>
      <c r="E1288" s="1" t="n">
        <f aca="false">MIN(B1288:D1288)</f>
        <v>11.0850000000001</v>
      </c>
      <c r="F1288" s="1" t="n">
        <f aca="false">A1288-10</f>
        <v>2.82999999999977</v>
      </c>
      <c r="G1288" s="1" t="n">
        <f aca="false">-MAX(E1288,F1288)</f>
        <v>-11.0850000000001</v>
      </c>
    </row>
    <row r="1289" customFormat="false" ht="12.75" hidden="false" customHeight="false" outlineLevel="0" collapsed="false">
      <c r="A1289" s="1" t="n">
        <f aca="false">A1288+0.01</f>
        <v>12.8399999999998</v>
      </c>
      <c r="B1289" s="1" t="n">
        <f aca="false">5+A1289</f>
        <v>17.8399999999998</v>
      </c>
      <c r="C1289" s="1" t="n">
        <f aca="false">15/2+0.5*A1289</f>
        <v>13.9199999999999</v>
      </c>
      <c r="D1289" s="1" t="n">
        <f aca="false">35/2-0.5*A1289</f>
        <v>11.0800000000001</v>
      </c>
      <c r="E1289" s="1" t="n">
        <f aca="false">MIN(B1289:D1289)</f>
        <v>11.0800000000001</v>
      </c>
      <c r="F1289" s="1" t="n">
        <f aca="false">A1289-10</f>
        <v>2.83999999999977</v>
      </c>
      <c r="G1289" s="1" t="n">
        <f aca="false">-MAX(E1289,F1289)</f>
        <v>-11.0800000000001</v>
      </c>
    </row>
    <row r="1290" customFormat="false" ht="12.75" hidden="false" customHeight="false" outlineLevel="0" collapsed="false">
      <c r="A1290" s="1" t="n">
        <f aca="false">A1289+0.01</f>
        <v>12.8499999999998</v>
      </c>
      <c r="B1290" s="1" t="n">
        <f aca="false">5+A1290</f>
        <v>17.8499999999998</v>
      </c>
      <c r="C1290" s="1" t="n">
        <f aca="false">15/2+0.5*A1290</f>
        <v>13.9249999999999</v>
      </c>
      <c r="D1290" s="1" t="n">
        <f aca="false">35/2-0.5*A1290</f>
        <v>11.0750000000001</v>
      </c>
      <c r="E1290" s="1" t="n">
        <f aca="false">MIN(B1290:D1290)</f>
        <v>11.0750000000001</v>
      </c>
      <c r="F1290" s="1" t="n">
        <f aca="false">A1290-10</f>
        <v>2.84999999999977</v>
      </c>
      <c r="G1290" s="1" t="n">
        <f aca="false">-MAX(E1290,F1290)</f>
        <v>-11.0750000000001</v>
      </c>
    </row>
    <row r="1291" customFormat="false" ht="12.75" hidden="false" customHeight="false" outlineLevel="0" collapsed="false">
      <c r="A1291" s="1" t="n">
        <f aca="false">A1290+0.01</f>
        <v>12.8599999999998</v>
      </c>
      <c r="B1291" s="1" t="n">
        <f aca="false">5+A1291</f>
        <v>17.8599999999998</v>
      </c>
      <c r="C1291" s="1" t="n">
        <f aca="false">15/2+0.5*A1291</f>
        <v>13.9299999999999</v>
      </c>
      <c r="D1291" s="1" t="n">
        <f aca="false">35/2-0.5*A1291</f>
        <v>11.0700000000001</v>
      </c>
      <c r="E1291" s="1" t="n">
        <f aca="false">MIN(B1291:D1291)</f>
        <v>11.0700000000001</v>
      </c>
      <c r="F1291" s="1" t="n">
        <f aca="false">A1291-10</f>
        <v>2.85999999999977</v>
      </c>
      <c r="G1291" s="1" t="n">
        <f aca="false">-MAX(E1291,F1291)</f>
        <v>-11.0700000000001</v>
      </c>
    </row>
    <row r="1292" customFormat="false" ht="12.75" hidden="false" customHeight="false" outlineLevel="0" collapsed="false">
      <c r="A1292" s="1" t="n">
        <f aca="false">A1291+0.01</f>
        <v>12.8699999999998</v>
      </c>
      <c r="B1292" s="1" t="n">
        <f aca="false">5+A1292</f>
        <v>17.8699999999998</v>
      </c>
      <c r="C1292" s="1" t="n">
        <f aca="false">15/2+0.5*A1292</f>
        <v>13.9349999999999</v>
      </c>
      <c r="D1292" s="1" t="n">
        <f aca="false">35/2-0.5*A1292</f>
        <v>11.0650000000001</v>
      </c>
      <c r="E1292" s="1" t="n">
        <f aca="false">MIN(B1292:D1292)</f>
        <v>11.0650000000001</v>
      </c>
      <c r="F1292" s="1" t="n">
        <f aca="false">A1292-10</f>
        <v>2.86999999999977</v>
      </c>
      <c r="G1292" s="1" t="n">
        <f aca="false">-MAX(E1292,F1292)</f>
        <v>-11.0650000000001</v>
      </c>
    </row>
    <row r="1293" customFormat="false" ht="12.75" hidden="false" customHeight="false" outlineLevel="0" collapsed="false">
      <c r="A1293" s="1" t="n">
        <f aca="false">A1292+0.01</f>
        <v>12.8799999999998</v>
      </c>
      <c r="B1293" s="1" t="n">
        <f aca="false">5+A1293</f>
        <v>17.8799999999998</v>
      </c>
      <c r="C1293" s="1" t="n">
        <f aca="false">15/2+0.5*A1293</f>
        <v>13.9399999999999</v>
      </c>
      <c r="D1293" s="1" t="n">
        <f aca="false">35/2-0.5*A1293</f>
        <v>11.0600000000001</v>
      </c>
      <c r="E1293" s="1" t="n">
        <f aca="false">MIN(B1293:D1293)</f>
        <v>11.0600000000001</v>
      </c>
      <c r="F1293" s="1" t="n">
        <f aca="false">A1293-10</f>
        <v>2.87999999999977</v>
      </c>
      <c r="G1293" s="1" t="n">
        <f aca="false">-MAX(E1293,F1293)</f>
        <v>-11.0600000000001</v>
      </c>
    </row>
    <row r="1294" customFormat="false" ht="12.75" hidden="false" customHeight="false" outlineLevel="0" collapsed="false">
      <c r="A1294" s="1" t="n">
        <f aca="false">A1293+0.01</f>
        <v>12.8899999999998</v>
      </c>
      <c r="B1294" s="1" t="n">
        <f aca="false">5+A1294</f>
        <v>17.8899999999998</v>
      </c>
      <c r="C1294" s="1" t="n">
        <f aca="false">15/2+0.5*A1294</f>
        <v>13.9449999999999</v>
      </c>
      <c r="D1294" s="1" t="n">
        <f aca="false">35/2-0.5*A1294</f>
        <v>11.0550000000001</v>
      </c>
      <c r="E1294" s="1" t="n">
        <f aca="false">MIN(B1294:D1294)</f>
        <v>11.0550000000001</v>
      </c>
      <c r="F1294" s="1" t="n">
        <f aca="false">A1294-10</f>
        <v>2.88999999999977</v>
      </c>
      <c r="G1294" s="1" t="n">
        <f aca="false">-MAX(E1294,F1294)</f>
        <v>-11.0550000000001</v>
      </c>
    </row>
    <row r="1295" customFormat="false" ht="12.75" hidden="false" customHeight="false" outlineLevel="0" collapsed="false">
      <c r="A1295" s="1" t="n">
        <f aca="false">A1294+0.01</f>
        <v>12.8999999999998</v>
      </c>
      <c r="B1295" s="1" t="n">
        <f aca="false">5+A1295</f>
        <v>17.8999999999998</v>
      </c>
      <c r="C1295" s="1" t="n">
        <f aca="false">15/2+0.5*A1295</f>
        <v>13.9499999999999</v>
      </c>
      <c r="D1295" s="1" t="n">
        <f aca="false">35/2-0.5*A1295</f>
        <v>11.0500000000001</v>
      </c>
      <c r="E1295" s="1" t="n">
        <f aca="false">MIN(B1295:D1295)</f>
        <v>11.0500000000001</v>
      </c>
      <c r="F1295" s="1" t="n">
        <f aca="false">A1295-10</f>
        <v>2.89999999999977</v>
      </c>
      <c r="G1295" s="1" t="n">
        <f aca="false">-MAX(E1295,F1295)</f>
        <v>-11.0500000000001</v>
      </c>
    </row>
    <row r="1296" customFormat="false" ht="12.75" hidden="false" customHeight="false" outlineLevel="0" collapsed="false">
      <c r="A1296" s="1" t="n">
        <f aca="false">A1295+0.01</f>
        <v>12.9099999999998</v>
      </c>
      <c r="B1296" s="1" t="n">
        <f aca="false">5+A1296</f>
        <v>17.9099999999998</v>
      </c>
      <c r="C1296" s="1" t="n">
        <f aca="false">15/2+0.5*A1296</f>
        <v>13.9549999999999</v>
      </c>
      <c r="D1296" s="1" t="n">
        <f aca="false">35/2-0.5*A1296</f>
        <v>11.0450000000001</v>
      </c>
      <c r="E1296" s="1" t="n">
        <f aca="false">MIN(B1296:D1296)</f>
        <v>11.0450000000001</v>
      </c>
      <c r="F1296" s="1" t="n">
        <f aca="false">A1296-10</f>
        <v>2.90999999999977</v>
      </c>
      <c r="G1296" s="1" t="n">
        <f aca="false">-MAX(E1296,F1296)</f>
        <v>-11.0450000000001</v>
      </c>
    </row>
    <row r="1297" customFormat="false" ht="12.75" hidden="false" customHeight="false" outlineLevel="0" collapsed="false">
      <c r="A1297" s="1" t="n">
        <f aca="false">A1296+0.01</f>
        <v>12.9199999999998</v>
      </c>
      <c r="B1297" s="1" t="n">
        <f aca="false">5+A1297</f>
        <v>17.9199999999998</v>
      </c>
      <c r="C1297" s="1" t="n">
        <f aca="false">15/2+0.5*A1297</f>
        <v>13.9599999999999</v>
      </c>
      <c r="D1297" s="1" t="n">
        <f aca="false">35/2-0.5*A1297</f>
        <v>11.0400000000001</v>
      </c>
      <c r="E1297" s="1" t="n">
        <f aca="false">MIN(B1297:D1297)</f>
        <v>11.0400000000001</v>
      </c>
      <c r="F1297" s="1" t="n">
        <f aca="false">A1297-10</f>
        <v>2.91999999999977</v>
      </c>
      <c r="G1297" s="1" t="n">
        <f aca="false">-MAX(E1297,F1297)</f>
        <v>-11.0400000000001</v>
      </c>
    </row>
    <row r="1298" customFormat="false" ht="12.75" hidden="false" customHeight="false" outlineLevel="0" collapsed="false">
      <c r="A1298" s="1" t="n">
        <f aca="false">A1297+0.01</f>
        <v>12.9299999999998</v>
      </c>
      <c r="B1298" s="1" t="n">
        <f aca="false">5+A1298</f>
        <v>17.9299999999998</v>
      </c>
      <c r="C1298" s="1" t="n">
        <f aca="false">15/2+0.5*A1298</f>
        <v>13.9649999999999</v>
      </c>
      <c r="D1298" s="1" t="n">
        <f aca="false">35/2-0.5*A1298</f>
        <v>11.0350000000001</v>
      </c>
      <c r="E1298" s="1" t="n">
        <f aca="false">MIN(B1298:D1298)</f>
        <v>11.0350000000001</v>
      </c>
      <c r="F1298" s="1" t="n">
        <f aca="false">A1298-10</f>
        <v>2.92999999999977</v>
      </c>
      <c r="G1298" s="1" t="n">
        <f aca="false">-MAX(E1298,F1298)</f>
        <v>-11.0350000000001</v>
      </c>
    </row>
    <row r="1299" customFormat="false" ht="12.75" hidden="false" customHeight="false" outlineLevel="0" collapsed="false">
      <c r="A1299" s="1" t="n">
        <f aca="false">A1298+0.01</f>
        <v>12.9399999999998</v>
      </c>
      <c r="B1299" s="1" t="n">
        <f aca="false">5+A1299</f>
        <v>17.9399999999998</v>
      </c>
      <c r="C1299" s="1" t="n">
        <f aca="false">15/2+0.5*A1299</f>
        <v>13.9699999999999</v>
      </c>
      <c r="D1299" s="1" t="n">
        <f aca="false">35/2-0.5*A1299</f>
        <v>11.0300000000001</v>
      </c>
      <c r="E1299" s="1" t="n">
        <f aca="false">MIN(B1299:D1299)</f>
        <v>11.0300000000001</v>
      </c>
      <c r="F1299" s="1" t="n">
        <f aca="false">A1299-10</f>
        <v>2.93999999999977</v>
      </c>
      <c r="G1299" s="1" t="n">
        <f aca="false">-MAX(E1299,F1299)</f>
        <v>-11.0300000000001</v>
      </c>
    </row>
    <row r="1300" customFormat="false" ht="12.75" hidden="false" customHeight="false" outlineLevel="0" collapsed="false">
      <c r="A1300" s="1" t="n">
        <f aca="false">A1299+0.01</f>
        <v>12.9499999999998</v>
      </c>
      <c r="B1300" s="1" t="n">
        <f aca="false">5+A1300</f>
        <v>17.9499999999998</v>
      </c>
      <c r="C1300" s="1" t="n">
        <f aca="false">15/2+0.5*A1300</f>
        <v>13.9749999999999</v>
      </c>
      <c r="D1300" s="1" t="n">
        <f aca="false">35/2-0.5*A1300</f>
        <v>11.0250000000001</v>
      </c>
      <c r="E1300" s="1" t="n">
        <f aca="false">MIN(B1300:D1300)</f>
        <v>11.0250000000001</v>
      </c>
      <c r="F1300" s="1" t="n">
        <f aca="false">A1300-10</f>
        <v>2.94999999999977</v>
      </c>
      <c r="G1300" s="1" t="n">
        <f aca="false">-MAX(E1300,F1300)</f>
        <v>-11.0250000000001</v>
      </c>
    </row>
    <row r="1301" customFormat="false" ht="12.75" hidden="false" customHeight="false" outlineLevel="0" collapsed="false">
      <c r="A1301" s="1" t="n">
        <f aca="false">A1300+0.01</f>
        <v>12.9599999999998</v>
      </c>
      <c r="B1301" s="1" t="n">
        <f aca="false">5+A1301</f>
        <v>17.9599999999998</v>
      </c>
      <c r="C1301" s="1" t="n">
        <f aca="false">15/2+0.5*A1301</f>
        <v>13.9799999999999</v>
      </c>
      <c r="D1301" s="1" t="n">
        <f aca="false">35/2-0.5*A1301</f>
        <v>11.0200000000001</v>
      </c>
      <c r="E1301" s="1" t="n">
        <f aca="false">MIN(B1301:D1301)</f>
        <v>11.0200000000001</v>
      </c>
      <c r="F1301" s="1" t="n">
        <f aca="false">A1301-10</f>
        <v>2.95999999999977</v>
      </c>
      <c r="G1301" s="1" t="n">
        <f aca="false">-MAX(E1301,F1301)</f>
        <v>-11.0200000000001</v>
      </c>
    </row>
    <row r="1302" customFormat="false" ht="12.75" hidden="false" customHeight="false" outlineLevel="0" collapsed="false">
      <c r="A1302" s="1" t="n">
        <f aca="false">A1301+0.01</f>
        <v>12.9699999999998</v>
      </c>
      <c r="B1302" s="1" t="n">
        <f aca="false">5+A1302</f>
        <v>17.9699999999998</v>
      </c>
      <c r="C1302" s="1" t="n">
        <f aca="false">15/2+0.5*A1302</f>
        <v>13.9849999999999</v>
      </c>
      <c r="D1302" s="1" t="n">
        <f aca="false">35/2-0.5*A1302</f>
        <v>11.0150000000001</v>
      </c>
      <c r="E1302" s="1" t="n">
        <f aca="false">MIN(B1302:D1302)</f>
        <v>11.0150000000001</v>
      </c>
      <c r="F1302" s="1" t="n">
        <f aca="false">A1302-10</f>
        <v>2.96999999999977</v>
      </c>
      <c r="G1302" s="1" t="n">
        <f aca="false">-MAX(E1302,F1302)</f>
        <v>-11.0150000000001</v>
      </c>
    </row>
    <row r="1303" customFormat="false" ht="12.75" hidden="false" customHeight="false" outlineLevel="0" collapsed="false">
      <c r="A1303" s="1" t="n">
        <f aca="false">A1302+0.01</f>
        <v>12.9799999999998</v>
      </c>
      <c r="B1303" s="1" t="n">
        <f aca="false">5+A1303</f>
        <v>17.9799999999998</v>
      </c>
      <c r="C1303" s="1" t="n">
        <f aca="false">15/2+0.5*A1303</f>
        <v>13.9899999999999</v>
      </c>
      <c r="D1303" s="1" t="n">
        <f aca="false">35/2-0.5*A1303</f>
        <v>11.0100000000001</v>
      </c>
      <c r="E1303" s="1" t="n">
        <f aca="false">MIN(B1303:D1303)</f>
        <v>11.0100000000001</v>
      </c>
      <c r="F1303" s="1" t="n">
        <f aca="false">A1303-10</f>
        <v>2.97999999999977</v>
      </c>
      <c r="G1303" s="1" t="n">
        <f aca="false">-MAX(E1303,F1303)</f>
        <v>-11.0100000000001</v>
      </c>
    </row>
    <row r="1304" customFormat="false" ht="12.75" hidden="false" customHeight="false" outlineLevel="0" collapsed="false">
      <c r="A1304" s="1" t="n">
        <f aca="false">A1303+0.01</f>
        <v>12.9899999999998</v>
      </c>
      <c r="B1304" s="1" t="n">
        <f aca="false">5+A1304</f>
        <v>17.9899999999998</v>
      </c>
      <c r="C1304" s="1" t="n">
        <f aca="false">15/2+0.5*A1304</f>
        <v>13.9949999999999</v>
      </c>
      <c r="D1304" s="1" t="n">
        <f aca="false">35/2-0.5*A1304</f>
        <v>11.0050000000001</v>
      </c>
      <c r="E1304" s="1" t="n">
        <f aca="false">MIN(B1304:D1304)</f>
        <v>11.0050000000001</v>
      </c>
      <c r="F1304" s="1" t="n">
        <f aca="false">A1304-10</f>
        <v>2.98999999999977</v>
      </c>
      <c r="G1304" s="1" t="n">
        <f aca="false">-MAX(E1304,F1304)</f>
        <v>-11.0050000000001</v>
      </c>
    </row>
    <row r="1305" customFormat="false" ht="12.75" hidden="false" customHeight="false" outlineLevel="0" collapsed="false">
      <c r="A1305" s="1" t="n">
        <f aca="false">A1304+0.01</f>
        <v>12.9999999999998</v>
      </c>
      <c r="B1305" s="1" t="n">
        <f aca="false">5+A1305</f>
        <v>17.9999999999998</v>
      </c>
      <c r="C1305" s="1" t="n">
        <f aca="false">15/2+0.5*A1305</f>
        <v>13.9999999999999</v>
      </c>
      <c r="D1305" s="1" t="n">
        <f aca="false">35/2-0.5*A1305</f>
        <v>11.0000000000001</v>
      </c>
      <c r="E1305" s="1" t="n">
        <f aca="false">MIN(B1305:D1305)</f>
        <v>11.0000000000001</v>
      </c>
      <c r="F1305" s="1" t="n">
        <f aca="false">A1305-10</f>
        <v>2.99999999999977</v>
      </c>
      <c r="G1305" s="1" t="n">
        <f aca="false">-MAX(E1305,F1305)</f>
        <v>-11.0000000000001</v>
      </c>
    </row>
    <row r="1306" customFormat="false" ht="12.75" hidden="false" customHeight="false" outlineLevel="0" collapsed="false">
      <c r="A1306" s="1" t="n">
        <f aca="false">A1305+0.01</f>
        <v>13.0099999999998</v>
      </c>
      <c r="B1306" s="1" t="n">
        <f aca="false">5+A1306</f>
        <v>18.0099999999998</v>
      </c>
      <c r="C1306" s="1" t="n">
        <f aca="false">15/2+0.5*A1306</f>
        <v>14.0049999999999</v>
      </c>
      <c r="D1306" s="1" t="n">
        <f aca="false">35/2-0.5*A1306</f>
        <v>10.9950000000001</v>
      </c>
      <c r="E1306" s="1" t="n">
        <f aca="false">MIN(B1306:D1306)</f>
        <v>10.9950000000001</v>
      </c>
      <c r="F1306" s="1" t="n">
        <f aca="false">A1306-10</f>
        <v>3.00999999999977</v>
      </c>
      <c r="G1306" s="1" t="n">
        <f aca="false">-MAX(E1306,F1306)</f>
        <v>-10.9950000000001</v>
      </c>
    </row>
    <row r="1307" customFormat="false" ht="12.75" hidden="false" customHeight="false" outlineLevel="0" collapsed="false">
      <c r="A1307" s="1" t="n">
        <f aca="false">A1306+0.01</f>
        <v>13.0199999999998</v>
      </c>
      <c r="B1307" s="1" t="n">
        <f aca="false">5+A1307</f>
        <v>18.0199999999998</v>
      </c>
      <c r="C1307" s="1" t="n">
        <f aca="false">15/2+0.5*A1307</f>
        <v>14.0099999999999</v>
      </c>
      <c r="D1307" s="1" t="n">
        <f aca="false">35/2-0.5*A1307</f>
        <v>10.9900000000001</v>
      </c>
      <c r="E1307" s="1" t="n">
        <f aca="false">MIN(B1307:D1307)</f>
        <v>10.9900000000001</v>
      </c>
      <c r="F1307" s="1" t="n">
        <f aca="false">A1307-10</f>
        <v>3.01999999999977</v>
      </c>
      <c r="G1307" s="1" t="n">
        <f aca="false">-MAX(E1307,F1307)</f>
        <v>-10.9900000000001</v>
      </c>
    </row>
    <row r="1308" customFormat="false" ht="12.75" hidden="false" customHeight="false" outlineLevel="0" collapsed="false">
      <c r="A1308" s="1" t="n">
        <f aca="false">A1307+0.01</f>
        <v>13.0299999999998</v>
      </c>
      <c r="B1308" s="1" t="n">
        <f aca="false">5+A1308</f>
        <v>18.0299999999998</v>
      </c>
      <c r="C1308" s="1" t="n">
        <f aca="false">15/2+0.5*A1308</f>
        <v>14.0149999999999</v>
      </c>
      <c r="D1308" s="1" t="n">
        <f aca="false">35/2-0.5*A1308</f>
        <v>10.9850000000001</v>
      </c>
      <c r="E1308" s="1" t="n">
        <f aca="false">MIN(B1308:D1308)</f>
        <v>10.9850000000001</v>
      </c>
      <c r="F1308" s="1" t="n">
        <f aca="false">A1308-10</f>
        <v>3.02999999999977</v>
      </c>
      <c r="G1308" s="1" t="n">
        <f aca="false">-MAX(E1308,F1308)</f>
        <v>-10.9850000000001</v>
      </c>
    </row>
    <row r="1309" customFormat="false" ht="12.75" hidden="false" customHeight="false" outlineLevel="0" collapsed="false">
      <c r="A1309" s="1" t="n">
        <f aca="false">A1308+0.01</f>
        <v>13.0399999999998</v>
      </c>
      <c r="B1309" s="1" t="n">
        <f aca="false">5+A1309</f>
        <v>18.0399999999998</v>
      </c>
      <c r="C1309" s="1" t="n">
        <f aca="false">15/2+0.5*A1309</f>
        <v>14.0199999999999</v>
      </c>
      <c r="D1309" s="1" t="n">
        <f aca="false">35/2-0.5*A1309</f>
        <v>10.9800000000001</v>
      </c>
      <c r="E1309" s="1" t="n">
        <f aca="false">MIN(B1309:D1309)</f>
        <v>10.9800000000001</v>
      </c>
      <c r="F1309" s="1" t="n">
        <f aca="false">A1309-10</f>
        <v>3.03999999999977</v>
      </c>
      <c r="G1309" s="1" t="n">
        <f aca="false">-MAX(E1309,F1309)</f>
        <v>-10.9800000000001</v>
      </c>
    </row>
    <row r="1310" customFormat="false" ht="12.75" hidden="false" customHeight="false" outlineLevel="0" collapsed="false">
      <c r="A1310" s="1" t="n">
        <f aca="false">A1309+0.01</f>
        <v>13.0499999999998</v>
      </c>
      <c r="B1310" s="1" t="n">
        <f aca="false">5+A1310</f>
        <v>18.0499999999998</v>
      </c>
      <c r="C1310" s="1" t="n">
        <f aca="false">15/2+0.5*A1310</f>
        <v>14.0249999999999</v>
      </c>
      <c r="D1310" s="1" t="n">
        <f aca="false">35/2-0.5*A1310</f>
        <v>10.9750000000001</v>
      </c>
      <c r="E1310" s="1" t="n">
        <f aca="false">MIN(B1310:D1310)</f>
        <v>10.9750000000001</v>
      </c>
      <c r="F1310" s="1" t="n">
        <f aca="false">A1310-10</f>
        <v>3.04999999999977</v>
      </c>
      <c r="G1310" s="1" t="n">
        <f aca="false">-MAX(E1310,F1310)</f>
        <v>-10.9750000000001</v>
      </c>
    </row>
    <row r="1311" customFormat="false" ht="12.75" hidden="false" customHeight="false" outlineLevel="0" collapsed="false">
      <c r="A1311" s="1" t="n">
        <f aca="false">A1310+0.01</f>
        <v>13.0599999999998</v>
      </c>
      <c r="B1311" s="1" t="n">
        <f aca="false">5+A1311</f>
        <v>18.0599999999998</v>
      </c>
      <c r="C1311" s="1" t="n">
        <f aca="false">15/2+0.5*A1311</f>
        <v>14.0299999999999</v>
      </c>
      <c r="D1311" s="1" t="n">
        <f aca="false">35/2-0.5*A1311</f>
        <v>10.9700000000001</v>
      </c>
      <c r="E1311" s="1" t="n">
        <f aca="false">MIN(B1311:D1311)</f>
        <v>10.9700000000001</v>
      </c>
      <c r="F1311" s="1" t="n">
        <f aca="false">A1311-10</f>
        <v>3.05999999999977</v>
      </c>
      <c r="G1311" s="1" t="n">
        <f aca="false">-MAX(E1311,F1311)</f>
        <v>-10.9700000000001</v>
      </c>
    </row>
    <row r="1312" customFormat="false" ht="12.75" hidden="false" customHeight="false" outlineLevel="0" collapsed="false">
      <c r="A1312" s="1" t="n">
        <f aca="false">A1311+0.01</f>
        <v>13.0699999999998</v>
      </c>
      <c r="B1312" s="1" t="n">
        <f aca="false">5+A1312</f>
        <v>18.0699999999998</v>
      </c>
      <c r="C1312" s="1" t="n">
        <f aca="false">15/2+0.5*A1312</f>
        <v>14.0349999999999</v>
      </c>
      <c r="D1312" s="1" t="n">
        <f aca="false">35/2-0.5*A1312</f>
        <v>10.9650000000001</v>
      </c>
      <c r="E1312" s="1" t="n">
        <f aca="false">MIN(B1312:D1312)</f>
        <v>10.9650000000001</v>
      </c>
      <c r="F1312" s="1" t="n">
        <f aca="false">A1312-10</f>
        <v>3.06999999999977</v>
      </c>
      <c r="G1312" s="1" t="n">
        <f aca="false">-MAX(E1312,F1312)</f>
        <v>-10.9650000000001</v>
      </c>
    </row>
    <row r="1313" customFormat="false" ht="12.75" hidden="false" customHeight="false" outlineLevel="0" collapsed="false">
      <c r="A1313" s="1" t="n">
        <f aca="false">A1312+0.01</f>
        <v>13.0799999999998</v>
      </c>
      <c r="B1313" s="1" t="n">
        <f aca="false">5+A1313</f>
        <v>18.0799999999998</v>
      </c>
      <c r="C1313" s="1" t="n">
        <f aca="false">15/2+0.5*A1313</f>
        <v>14.0399999999999</v>
      </c>
      <c r="D1313" s="1" t="n">
        <f aca="false">35/2-0.5*A1313</f>
        <v>10.9600000000001</v>
      </c>
      <c r="E1313" s="1" t="n">
        <f aca="false">MIN(B1313:D1313)</f>
        <v>10.9600000000001</v>
      </c>
      <c r="F1313" s="1" t="n">
        <f aca="false">A1313-10</f>
        <v>3.07999999999977</v>
      </c>
      <c r="G1313" s="1" t="n">
        <f aca="false">-MAX(E1313,F1313)</f>
        <v>-10.9600000000001</v>
      </c>
    </row>
    <row r="1314" customFormat="false" ht="12.75" hidden="false" customHeight="false" outlineLevel="0" collapsed="false">
      <c r="A1314" s="1" t="n">
        <f aca="false">A1313+0.01</f>
        <v>13.0899999999998</v>
      </c>
      <c r="B1314" s="1" t="n">
        <f aca="false">5+A1314</f>
        <v>18.0899999999998</v>
      </c>
      <c r="C1314" s="1" t="n">
        <f aca="false">15/2+0.5*A1314</f>
        <v>14.0449999999999</v>
      </c>
      <c r="D1314" s="1" t="n">
        <f aca="false">35/2-0.5*A1314</f>
        <v>10.9550000000001</v>
      </c>
      <c r="E1314" s="1" t="n">
        <f aca="false">MIN(B1314:D1314)</f>
        <v>10.9550000000001</v>
      </c>
      <c r="F1314" s="1" t="n">
        <f aca="false">A1314-10</f>
        <v>3.08999999999977</v>
      </c>
      <c r="G1314" s="1" t="n">
        <f aca="false">-MAX(E1314,F1314)</f>
        <v>-10.9550000000001</v>
      </c>
    </row>
    <row r="1315" customFormat="false" ht="12.75" hidden="false" customHeight="false" outlineLevel="0" collapsed="false">
      <c r="A1315" s="1" t="n">
        <f aca="false">A1314+0.01</f>
        <v>13.0999999999998</v>
      </c>
      <c r="B1315" s="1" t="n">
        <f aca="false">5+A1315</f>
        <v>18.0999999999998</v>
      </c>
      <c r="C1315" s="1" t="n">
        <f aca="false">15/2+0.5*A1315</f>
        <v>14.0499999999999</v>
      </c>
      <c r="D1315" s="1" t="n">
        <f aca="false">35/2-0.5*A1315</f>
        <v>10.9500000000001</v>
      </c>
      <c r="E1315" s="1" t="n">
        <f aca="false">MIN(B1315:D1315)</f>
        <v>10.9500000000001</v>
      </c>
      <c r="F1315" s="1" t="n">
        <f aca="false">A1315-10</f>
        <v>3.09999999999977</v>
      </c>
      <c r="G1315" s="1" t="n">
        <f aca="false">-MAX(E1315,F1315)</f>
        <v>-10.9500000000001</v>
      </c>
    </row>
    <row r="1316" customFormat="false" ht="12.75" hidden="false" customHeight="false" outlineLevel="0" collapsed="false">
      <c r="A1316" s="1" t="n">
        <f aca="false">A1315+0.01</f>
        <v>13.1099999999998</v>
      </c>
      <c r="B1316" s="1" t="n">
        <f aca="false">5+A1316</f>
        <v>18.1099999999998</v>
      </c>
      <c r="C1316" s="1" t="n">
        <f aca="false">15/2+0.5*A1316</f>
        <v>14.0549999999999</v>
      </c>
      <c r="D1316" s="1" t="n">
        <f aca="false">35/2-0.5*A1316</f>
        <v>10.9450000000001</v>
      </c>
      <c r="E1316" s="1" t="n">
        <f aca="false">MIN(B1316:D1316)</f>
        <v>10.9450000000001</v>
      </c>
      <c r="F1316" s="1" t="n">
        <f aca="false">A1316-10</f>
        <v>3.10999999999977</v>
      </c>
      <c r="G1316" s="1" t="n">
        <f aca="false">-MAX(E1316,F1316)</f>
        <v>-10.9450000000001</v>
      </c>
    </row>
    <row r="1317" customFormat="false" ht="12.75" hidden="false" customHeight="false" outlineLevel="0" collapsed="false">
      <c r="A1317" s="1" t="n">
        <f aca="false">A1316+0.01</f>
        <v>13.1199999999998</v>
      </c>
      <c r="B1317" s="1" t="n">
        <f aca="false">5+A1317</f>
        <v>18.1199999999998</v>
      </c>
      <c r="C1317" s="1" t="n">
        <f aca="false">15/2+0.5*A1317</f>
        <v>14.0599999999999</v>
      </c>
      <c r="D1317" s="1" t="n">
        <f aca="false">35/2-0.5*A1317</f>
        <v>10.9400000000001</v>
      </c>
      <c r="E1317" s="1" t="n">
        <f aca="false">MIN(B1317:D1317)</f>
        <v>10.9400000000001</v>
      </c>
      <c r="F1317" s="1" t="n">
        <f aca="false">A1317-10</f>
        <v>3.11999999999976</v>
      </c>
      <c r="G1317" s="1" t="n">
        <f aca="false">-MAX(E1317,F1317)</f>
        <v>-10.9400000000001</v>
      </c>
    </row>
    <row r="1318" customFormat="false" ht="12.75" hidden="false" customHeight="false" outlineLevel="0" collapsed="false">
      <c r="A1318" s="1" t="n">
        <f aca="false">A1317+0.01</f>
        <v>13.1299999999998</v>
      </c>
      <c r="B1318" s="1" t="n">
        <f aca="false">5+A1318</f>
        <v>18.1299999999998</v>
      </c>
      <c r="C1318" s="1" t="n">
        <f aca="false">15/2+0.5*A1318</f>
        <v>14.0649999999999</v>
      </c>
      <c r="D1318" s="1" t="n">
        <f aca="false">35/2-0.5*A1318</f>
        <v>10.9350000000001</v>
      </c>
      <c r="E1318" s="1" t="n">
        <f aca="false">MIN(B1318:D1318)</f>
        <v>10.9350000000001</v>
      </c>
      <c r="F1318" s="1" t="n">
        <f aca="false">A1318-10</f>
        <v>3.12999999999976</v>
      </c>
      <c r="G1318" s="1" t="n">
        <f aca="false">-MAX(E1318,F1318)</f>
        <v>-10.9350000000001</v>
      </c>
    </row>
    <row r="1319" customFormat="false" ht="12.75" hidden="false" customHeight="false" outlineLevel="0" collapsed="false">
      <c r="A1319" s="1" t="n">
        <f aca="false">A1318+0.01</f>
        <v>13.1399999999998</v>
      </c>
      <c r="B1319" s="1" t="n">
        <f aca="false">5+A1319</f>
        <v>18.1399999999998</v>
      </c>
      <c r="C1319" s="1" t="n">
        <f aca="false">15/2+0.5*A1319</f>
        <v>14.0699999999999</v>
      </c>
      <c r="D1319" s="1" t="n">
        <f aca="false">35/2-0.5*A1319</f>
        <v>10.9300000000001</v>
      </c>
      <c r="E1319" s="1" t="n">
        <f aca="false">MIN(B1319:D1319)</f>
        <v>10.9300000000001</v>
      </c>
      <c r="F1319" s="1" t="n">
        <f aca="false">A1319-10</f>
        <v>3.13999999999976</v>
      </c>
      <c r="G1319" s="1" t="n">
        <f aca="false">-MAX(E1319,F1319)</f>
        <v>-10.9300000000001</v>
      </c>
    </row>
    <row r="1320" customFormat="false" ht="12.75" hidden="false" customHeight="false" outlineLevel="0" collapsed="false">
      <c r="A1320" s="1" t="n">
        <f aca="false">A1319+0.01</f>
        <v>13.1499999999998</v>
      </c>
      <c r="B1320" s="1" t="n">
        <f aca="false">5+A1320</f>
        <v>18.1499999999998</v>
      </c>
      <c r="C1320" s="1" t="n">
        <f aca="false">15/2+0.5*A1320</f>
        <v>14.0749999999999</v>
      </c>
      <c r="D1320" s="1" t="n">
        <f aca="false">35/2-0.5*A1320</f>
        <v>10.9250000000001</v>
      </c>
      <c r="E1320" s="1" t="n">
        <f aca="false">MIN(B1320:D1320)</f>
        <v>10.9250000000001</v>
      </c>
      <c r="F1320" s="1" t="n">
        <f aca="false">A1320-10</f>
        <v>3.14999999999976</v>
      </c>
      <c r="G1320" s="1" t="n">
        <f aca="false">-MAX(E1320,F1320)</f>
        <v>-10.9250000000001</v>
      </c>
    </row>
    <row r="1321" customFormat="false" ht="12.75" hidden="false" customHeight="false" outlineLevel="0" collapsed="false">
      <c r="A1321" s="1" t="n">
        <f aca="false">A1320+0.01</f>
        <v>13.1599999999998</v>
      </c>
      <c r="B1321" s="1" t="n">
        <f aca="false">5+A1321</f>
        <v>18.1599999999998</v>
      </c>
      <c r="C1321" s="1" t="n">
        <f aca="false">15/2+0.5*A1321</f>
        <v>14.0799999999999</v>
      </c>
      <c r="D1321" s="1" t="n">
        <f aca="false">35/2-0.5*A1321</f>
        <v>10.9200000000001</v>
      </c>
      <c r="E1321" s="1" t="n">
        <f aca="false">MIN(B1321:D1321)</f>
        <v>10.9200000000001</v>
      </c>
      <c r="F1321" s="1" t="n">
        <f aca="false">A1321-10</f>
        <v>3.15999999999976</v>
      </c>
      <c r="G1321" s="1" t="n">
        <f aca="false">-MAX(E1321,F1321)</f>
        <v>-10.9200000000001</v>
      </c>
    </row>
    <row r="1322" customFormat="false" ht="12.75" hidden="false" customHeight="false" outlineLevel="0" collapsed="false">
      <c r="A1322" s="1" t="n">
        <f aca="false">A1321+0.01</f>
        <v>13.1699999999998</v>
      </c>
      <c r="B1322" s="1" t="n">
        <f aca="false">5+A1322</f>
        <v>18.1699999999998</v>
      </c>
      <c r="C1322" s="1" t="n">
        <f aca="false">15/2+0.5*A1322</f>
        <v>14.0849999999999</v>
      </c>
      <c r="D1322" s="1" t="n">
        <f aca="false">35/2-0.5*A1322</f>
        <v>10.9150000000001</v>
      </c>
      <c r="E1322" s="1" t="n">
        <f aca="false">MIN(B1322:D1322)</f>
        <v>10.9150000000001</v>
      </c>
      <c r="F1322" s="1" t="n">
        <f aca="false">A1322-10</f>
        <v>3.16999999999976</v>
      </c>
      <c r="G1322" s="1" t="n">
        <f aca="false">-MAX(E1322,F1322)</f>
        <v>-10.9150000000001</v>
      </c>
    </row>
    <row r="1323" customFormat="false" ht="12.75" hidden="false" customHeight="false" outlineLevel="0" collapsed="false">
      <c r="A1323" s="1" t="n">
        <f aca="false">A1322+0.01</f>
        <v>13.1799999999998</v>
      </c>
      <c r="B1323" s="1" t="n">
        <f aca="false">5+A1323</f>
        <v>18.1799999999998</v>
      </c>
      <c r="C1323" s="1" t="n">
        <f aca="false">15/2+0.5*A1323</f>
        <v>14.0899999999999</v>
      </c>
      <c r="D1323" s="1" t="n">
        <f aca="false">35/2-0.5*A1323</f>
        <v>10.9100000000001</v>
      </c>
      <c r="E1323" s="1" t="n">
        <f aca="false">MIN(B1323:D1323)</f>
        <v>10.9100000000001</v>
      </c>
      <c r="F1323" s="1" t="n">
        <f aca="false">A1323-10</f>
        <v>3.17999999999976</v>
      </c>
      <c r="G1323" s="1" t="n">
        <f aca="false">-MAX(E1323,F1323)</f>
        <v>-10.9100000000001</v>
      </c>
    </row>
    <row r="1324" customFormat="false" ht="12.75" hidden="false" customHeight="false" outlineLevel="0" collapsed="false">
      <c r="A1324" s="1" t="n">
        <f aca="false">A1323+0.01</f>
        <v>13.1899999999998</v>
      </c>
      <c r="B1324" s="1" t="n">
        <f aca="false">5+A1324</f>
        <v>18.1899999999998</v>
      </c>
      <c r="C1324" s="1" t="n">
        <f aca="false">15/2+0.5*A1324</f>
        <v>14.0949999999999</v>
      </c>
      <c r="D1324" s="1" t="n">
        <f aca="false">35/2-0.5*A1324</f>
        <v>10.9050000000001</v>
      </c>
      <c r="E1324" s="1" t="n">
        <f aca="false">MIN(B1324:D1324)</f>
        <v>10.9050000000001</v>
      </c>
      <c r="F1324" s="1" t="n">
        <f aca="false">A1324-10</f>
        <v>3.18999999999976</v>
      </c>
      <c r="G1324" s="1" t="n">
        <f aca="false">-MAX(E1324,F1324)</f>
        <v>-10.9050000000001</v>
      </c>
    </row>
    <row r="1325" customFormat="false" ht="12.75" hidden="false" customHeight="false" outlineLevel="0" collapsed="false">
      <c r="A1325" s="1" t="n">
        <f aca="false">A1324+0.01</f>
        <v>13.1999999999998</v>
      </c>
      <c r="B1325" s="1" t="n">
        <f aca="false">5+A1325</f>
        <v>18.1999999999998</v>
      </c>
      <c r="C1325" s="1" t="n">
        <f aca="false">15/2+0.5*A1325</f>
        <v>14.0999999999999</v>
      </c>
      <c r="D1325" s="1" t="n">
        <f aca="false">35/2-0.5*A1325</f>
        <v>10.9000000000001</v>
      </c>
      <c r="E1325" s="1" t="n">
        <f aca="false">MIN(B1325:D1325)</f>
        <v>10.9000000000001</v>
      </c>
      <c r="F1325" s="1" t="n">
        <f aca="false">A1325-10</f>
        <v>3.19999999999976</v>
      </c>
      <c r="G1325" s="1" t="n">
        <f aca="false">-MAX(E1325,F1325)</f>
        <v>-10.9000000000001</v>
      </c>
    </row>
    <row r="1326" customFormat="false" ht="12.75" hidden="false" customHeight="false" outlineLevel="0" collapsed="false">
      <c r="A1326" s="1" t="n">
        <f aca="false">A1325+0.01</f>
        <v>13.2099999999998</v>
      </c>
      <c r="B1326" s="1" t="n">
        <f aca="false">5+A1326</f>
        <v>18.2099999999998</v>
      </c>
      <c r="C1326" s="1" t="n">
        <f aca="false">15/2+0.5*A1326</f>
        <v>14.1049999999999</v>
      </c>
      <c r="D1326" s="1" t="n">
        <f aca="false">35/2-0.5*A1326</f>
        <v>10.8950000000001</v>
      </c>
      <c r="E1326" s="1" t="n">
        <f aca="false">MIN(B1326:D1326)</f>
        <v>10.8950000000001</v>
      </c>
      <c r="F1326" s="1" t="n">
        <f aca="false">A1326-10</f>
        <v>3.20999999999976</v>
      </c>
      <c r="G1326" s="1" t="n">
        <f aca="false">-MAX(E1326,F1326)</f>
        <v>-10.8950000000001</v>
      </c>
    </row>
    <row r="1327" customFormat="false" ht="12.75" hidden="false" customHeight="false" outlineLevel="0" collapsed="false">
      <c r="A1327" s="1" t="n">
        <f aca="false">A1326+0.01</f>
        <v>13.2199999999998</v>
      </c>
      <c r="B1327" s="1" t="n">
        <f aca="false">5+A1327</f>
        <v>18.2199999999998</v>
      </c>
      <c r="C1327" s="1" t="n">
        <f aca="false">15/2+0.5*A1327</f>
        <v>14.1099999999999</v>
      </c>
      <c r="D1327" s="1" t="n">
        <f aca="false">35/2-0.5*A1327</f>
        <v>10.8900000000001</v>
      </c>
      <c r="E1327" s="1" t="n">
        <f aca="false">MIN(B1327:D1327)</f>
        <v>10.8900000000001</v>
      </c>
      <c r="F1327" s="1" t="n">
        <f aca="false">A1327-10</f>
        <v>3.21999999999976</v>
      </c>
      <c r="G1327" s="1" t="n">
        <f aca="false">-MAX(E1327,F1327)</f>
        <v>-10.8900000000001</v>
      </c>
    </row>
    <row r="1328" customFormat="false" ht="12.75" hidden="false" customHeight="false" outlineLevel="0" collapsed="false">
      <c r="A1328" s="1" t="n">
        <f aca="false">A1327+0.01</f>
        <v>13.2299999999998</v>
      </c>
      <c r="B1328" s="1" t="n">
        <f aca="false">5+A1328</f>
        <v>18.2299999999998</v>
      </c>
      <c r="C1328" s="1" t="n">
        <f aca="false">15/2+0.5*A1328</f>
        <v>14.1149999999999</v>
      </c>
      <c r="D1328" s="1" t="n">
        <f aca="false">35/2-0.5*A1328</f>
        <v>10.8850000000001</v>
      </c>
      <c r="E1328" s="1" t="n">
        <f aca="false">MIN(B1328:D1328)</f>
        <v>10.8850000000001</v>
      </c>
      <c r="F1328" s="1" t="n">
        <f aca="false">A1328-10</f>
        <v>3.22999999999976</v>
      </c>
      <c r="G1328" s="1" t="n">
        <f aca="false">-MAX(E1328,F1328)</f>
        <v>-10.8850000000001</v>
      </c>
    </row>
    <row r="1329" customFormat="false" ht="12.75" hidden="false" customHeight="false" outlineLevel="0" collapsed="false">
      <c r="A1329" s="1" t="n">
        <f aca="false">A1328+0.01</f>
        <v>13.2399999999998</v>
      </c>
      <c r="B1329" s="1" t="n">
        <f aca="false">5+A1329</f>
        <v>18.2399999999998</v>
      </c>
      <c r="C1329" s="1" t="n">
        <f aca="false">15/2+0.5*A1329</f>
        <v>14.1199999999999</v>
      </c>
      <c r="D1329" s="1" t="n">
        <f aca="false">35/2-0.5*A1329</f>
        <v>10.8800000000001</v>
      </c>
      <c r="E1329" s="1" t="n">
        <f aca="false">MIN(B1329:D1329)</f>
        <v>10.8800000000001</v>
      </c>
      <c r="F1329" s="1" t="n">
        <f aca="false">A1329-10</f>
        <v>3.23999999999976</v>
      </c>
      <c r="G1329" s="1" t="n">
        <f aca="false">-MAX(E1329,F1329)</f>
        <v>-10.8800000000001</v>
      </c>
    </row>
    <row r="1330" customFormat="false" ht="12.75" hidden="false" customHeight="false" outlineLevel="0" collapsed="false">
      <c r="A1330" s="1" t="n">
        <f aca="false">A1329+0.01</f>
        <v>13.2499999999998</v>
      </c>
      <c r="B1330" s="1" t="n">
        <f aca="false">5+A1330</f>
        <v>18.2499999999998</v>
      </c>
      <c r="C1330" s="1" t="n">
        <f aca="false">15/2+0.5*A1330</f>
        <v>14.1249999999999</v>
      </c>
      <c r="D1330" s="1" t="n">
        <f aca="false">35/2-0.5*A1330</f>
        <v>10.8750000000001</v>
      </c>
      <c r="E1330" s="1" t="n">
        <f aca="false">MIN(B1330:D1330)</f>
        <v>10.8750000000001</v>
      </c>
      <c r="F1330" s="1" t="n">
        <f aca="false">A1330-10</f>
        <v>3.24999999999976</v>
      </c>
      <c r="G1330" s="1" t="n">
        <f aca="false">-MAX(E1330,F1330)</f>
        <v>-10.8750000000001</v>
      </c>
    </row>
    <row r="1331" customFormat="false" ht="12.75" hidden="false" customHeight="false" outlineLevel="0" collapsed="false">
      <c r="A1331" s="1" t="n">
        <f aca="false">A1330+0.01</f>
        <v>13.2599999999998</v>
      </c>
      <c r="B1331" s="1" t="n">
        <f aca="false">5+A1331</f>
        <v>18.2599999999998</v>
      </c>
      <c r="C1331" s="1" t="n">
        <f aca="false">15/2+0.5*A1331</f>
        <v>14.1299999999999</v>
      </c>
      <c r="D1331" s="1" t="n">
        <f aca="false">35/2-0.5*A1331</f>
        <v>10.8700000000001</v>
      </c>
      <c r="E1331" s="1" t="n">
        <f aca="false">MIN(B1331:D1331)</f>
        <v>10.8700000000001</v>
      </c>
      <c r="F1331" s="1" t="n">
        <f aca="false">A1331-10</f>
        <v>3.25999999999976</v>
      </c>
      <c r="G1331" s="1" t="n">
        <f aca="false">-MAX(E1331,F1331)</f>
        <v>-10.8700000000001</v>
      </c>
    </row>
    <row r="1332" customFormat="false" ht="12.75" hidden="false" customHeight="false" outlineLevel="0" collapsed="false">
      <c r="A1332" s="1" t="n">
        <f aca="false">A1331+0.01</f>
        <v>13.2699999999998</v>
      </c>
      <c r="B1332" s="1" t="n">
        <f aca="false">5+A1332</f>
        <v>18.2699999999998</v>
      </c>
      <c r="C1332" s="1" t="n">
        <f aca="false">15/2+0.5*A1332</f>
        <v>14.1349999999999</v>
      </c>
      <c r="D1332" s="1" t="n">
        <f aca="false">35/2-0.5*A1332</f>
        <v>10.8650000000001</v>
      </c>
      <c r="E1332" s="1" t="n">
        <f aca="false">MIN(B1332:D1332)</f>
        <v>10.8650000000001</v>
      </c>
      <c r="F1332" s="1" t="n">
        <f aca="false">A1332-10</f>
        <v>3.26999999999976</v>
      </c>
      <c r="G1332" s="1" t="n">
        <f aca="false">-MAX(E1332,F1332)</f>
        <v>-10.8650000000001</v>
      </c>
    </row>
    <row r="1333" customFormat="false" ht="12.75" hidden="false" customHeight="false" outlineLevel="0" collapsed="false">
      <c r="A1333" s="1" t="n">
        <f aca="false">A1332+0.01</f>
        <v>13.2799999999998</v>
      </c>
      <c r="B1333" s="1" t="n">
        <f aca="false">5+A1333</f>
        <v>18.2799999999998</v>
      </c>
      <c r="C1333" s="1" t="n">
        <f aca="false">15/2+0.5*A1333</f>
        <v>14.1399999999999</v>
      </c>
      <c r="D1333" s="1" t="n">
        <f aca="false">35/2-0.5*A1333</f>
        <v>10.8600000000001</v>
      </c>
      <c r="E1333" s="1" t="n">
        <f aca="false">MIN(B1333:D1333)</f>
        <v>10.8600000000001</v>
      </c>
      <c r="F1333" s="1" t="n">
        <f aca="false">A1333-10</f>
        <v>3.27999999999976</v>
      </c>
      <c r="G1333" s="1" t="n">
        <f aca="false">-MAX(E1333,F1333)</f>
        <v>-10.8600000000001</v>
      </c>
    </row>
    <row r="1334" customFormat="false" ht="12.75" hidden="false" customHeight="false" outlineLevel="0" collapsed="false">
      <c r="A1334" s="1" t="n">
        <f aca="false">A1333+0.01</f>
        <v>13.2899999999998</v>
      </c>
      <c r="B1334" s="1" t="n">
        <f aca="false">5+A1334</f>
        <v>18.2899999999998</v>
      </c>
      <c r="C1334" s="1" t="n">
        <f aca="false">15/2+0.5*A1334</f>
        <v>14.1449999999999</v>
      </c>
      <c r="D1334" s="1" t="n">
        <f aca="false">35/2-0.5*A1334</f>
        <v>10.8550000000001</v>
      </c>
      <c r="E1334" s="1" t="n">
        <f aca="false">MIN(B1334:D1334)</f>
        <v>10.8550000000001</v>
      </c>
      <c r="F1334" s="1" t="n">
        <f aca="false">A1334-10</f>
        <v>3.28999999999976</v>
      </c>
      <c r="G1334" s="1" t="n">
        <f aca="false">-MAX(E1334,F1334)</f>
        <v>-10.8550000000001</v>
      </c>
    </row>
    <row r="1335" customFormat="false" ht="12.75" hidden="false" customHeight="false" outlineLevel="0" collapsed="false">
      <c r="A1335" s="1" t="n">
        <f aca="false">A1334+0.01</f>
        <v>13.2999999999998</v>
      </c>
      <c r="B1335" s="1" t="n">
        <f aca="false">5+A1335</f>
        <v>18.2999999999998</v>
      </c>
      <c r="C1335" s="1" t="n">
        <f aca="false">15/2+0.5*A1335</f>
        <v>14.1499999999999</v>
      </c>
      <c r="D1335" s="1" t="n">
        <f aca="false">35/2-0.5*A1335</f>
        <v>10.8500000000001</v>
      </c>
      <c r="E1335" s="1" t="n">
        <f aca="false">MIN(B1335:D1335)</f>
        <v>10.8500000000001</v>
      </c>
      <c r="F1335" s="1" t="n">
        <f aca="false">A1335-10</f>
        <v>3.29999999999976</v>
      </c>
      <c r="G1335" s="1" t="n">
        <f aca="false">-MAX(E1335,F1335)</f>
        <v>-10.8500000000001</v>
      </c>
    </row>
    <row r="1336" customFormat="false" ht="12.75" hidden="false" customHeight="false" outlineLevel="0" collapsed="false">
      <c r="A1336" s="1" t="n">
        <f aca="false">A1335+0.01</f>
        <v>13.3099999999998</v>
      </c>
      <c r="B1336" s="1" t="n">
        <f aca="false">5+A1336</f>
        <v>18.3099999999998</v>
      </c>
      <c r="C1336" s="1" t="n">
        <f aca="false">15/2+0.5*A1336</f>
        <v>14.1549999999999</v>
      </c>
      <c r="D1336" s="1" t="n">
        <f aca="false">35/2-0.5*A1336</f>
        <v>10.8450000000001</v>
      </c>
      <c r="E1336" s="1" t="n">
        <f aca="false">MIN(B1336:D1336)</f>
        <v>10.8450000000001</v>
      </c>
      <c r="F1336" s="1" t="n">
        <f aca="false">A1336-10</f>
        <v>3.30999999999976</v>
      </c>
      <c r="G1336" s="1" t="n">
        <f aca="false">-MAX(E1336,F1336)</f>
        <v>-10.8450000000001</v>
      </c>
    </row>
    <row r="1337" customFormat="false" ht="12.75" hidden="false" customHeight="false" outlineLevel="0" collapsed="false">
      <c r="A1337" s="1" t="n">
        <f aca="false">A1336+0.01</f>
        <v>13.3199999999998</v>
      </c>
      <c r="B1337" s="1" t="n">
        <f aca="false">5+A1337</f>
        <v>18.3199999999998</v>
      </c>
      <c r="C1337" s="1" t="n">
        <f aca="false">15/2+0.5*A1337</f>
        <v>14.1599999999999</v>
      </c>
      <c r="D1337" s="1" t="n">
        <f aca="false">35/2-0.5*A1337</f>
        <v>10.8400000000001</v>
      </c>
      <c r="E1337" s="1" t="n">
        <f aca="false">MIN(B1337:D1337)</f>
        <v>10.8400000000001</v>
      </c>
      <c r="F1337" s="1" t="n">
        <f aca="false">A1337-10</f>
        <v>3.31999999999976</v>
      </c>
      <c r="G1337" s="1" t="n">
        <f aca="false">-MAX(E1337,F1337)</f>
        <v>-10.8400000000001</v>
      </c>
    </row>
    <row r="1338" customFormat="false" ht="12.75" hidden="false" customHeight="false" outlineLevel="0" collapsed="false">
      <c r="A1338" s="1" t="n">
        <f aca="false">A1337+0.01</f>
        <v>13.3299999999998</v>
      </c>
      <c r="B1338" s="1" t="n">
        <f aca="false">5+A1338</f>
        <v>18.3299999999998</v>
      </c>
      <c r="C1338" s="1" t="n">
        <f aca="false">15/2+0.5*A1338</f>
        <v>14.1649999999999</v>
      </c>
      <c r="D1338" s="1" t="n">
        <f aca="false">35/2-0.5*A1338</f>
        <v>10.8350000000001</v>
      </c>
      <c r="E1338" s="1" t="n">
        <f aca="false">MIN(B1338:D1338)</f>
        <v>10.8350000000001</v>
      </c>
      <c r="F1338" s="1" t="n">
        <f aca="false">A1338-10</f>
        <v>3.32999999999976</v>
      </c>
      <c r="G1338" s="1" t="n">
        <f aca="false">-MAX(E1338,F1338)</f>
        <v>-10.8350000000001</v>
      </c>
    </row>
    <row r="1339" customFormat="false" ht="12.75" hidden="false" customHeight="false" outlineLevel="0" collapsed="false">
      <c r="A1339" s="1" t="n">
        <f aca="false">A1338+0.01</f>
        <v>13.3399999999998</v>
      </c>
      <c r="B1339" s="1" t="n">
        <f aca="false">5+A1339</f>
        <v>18.3399999999998</v>
      </c>
      <c r="C1339" s="1" t="n">
        <f aca="false">15/2+0.5*A1339</f>
        <v>14.1699999999999</v>
      </c>
      <c r="D1339" s="1" t="n">
        <f aca="false">35/2-0.5*A1339</f>
        <v>10.8300000000001</v>
      </c>
      <c r="E1339" s="1" t="n">
        <f aca="false">MIN(B1339:D1339)</f>
        <v>10.8300000000001</v>
      </c>
      <c r="F1339" s="1" t="n">
        <f aca="false">A1339-10</f>
        <v>3.33999999999976</v>
      </c>
      <c r="G1339" s="1" t="n">
        <f aca="false">-MAX(E1339,F1339)</f>
        <v>-10.8300000000001</v>
      </c>
    </row>
    <row r="1340" customFormat="false" ht="12.75" hidden="false" customHeight="false" outlineLevel="0" collapsed="false">
      <c r="A1340" s="1" t="n">
        <f aca="false">A1339+0.01</f>
        <v>13.3499999999998</v>
      </c>
      <c r="B1340" s="1" t="n">
        <f aca="false">5+A1340</f>
        <v>18.3499999999998</v>
      </c>
      <c r="C1340" s="1" t="n">
        <f aca="false">15/2+0.5*A1340</f>
        <v>14.1749999999999</v>
      </c>
      <c r="D1340" s="1" t="n">
        <f aca="false">35/2-0.5*A1340</f>
        <v>10.8250000000001</v>
      </c>
      <c r="E1340" s="1" t="n">
        <f aca="false">MIN(B1340:D1340)</f>
        <v>10.8250000000001</v>
      </c>
      <c r="F1340" s="1" t="n">
        <f aca="false">A1340-10</f>
        <v>3.34999999999976</v>
      </c>
      <c r="G1340" s="1" t="n">
        <f aca="false">-MAX(E1340,F1340)</f>
        <v>-10.8250000000001</v>
      </c>
    </row>
    <row r="1341" customFormat="false" ht="12.75" hidden="false" customHeight="false" outlineLevel="0" collapsed="false">
      <c r="A1341" s="1" t="n">
        <f aca="false">A1340+0.01</f>
        <v>13.3599999999998</v>
      </c>
      <c r="B1341" s="1" t="n">
        <f aca="false">5+A1341</f>
        <v>18.3599999999998</v>
      </c>
      <c r="C1341" s="1" t="n">
        <f aca="false">15/2+0.5*A1341</f>
        <v>14.1799999999999</v>
      </c>
      <c r="D1341" s="1" t="n">
        <f aca="false">35/2-0.5*A1341</f>
        <v>10.8200000000001</v>
      </c>
      <c r="E1341" s="1" t="n">
        <f aca="false">MIN(B1341:D1341)</f>
        <v>10.8200000000001</v>
      </c>
      <c r="F1341" s="1" t="n">
        <f aca="false">A1341-10</f>
        <v>3.35999999999976</v>
      </c>
      <c r="G1341" s="1" t="n">
        <f aca="false">-MAX(E1341,F1341)</f>
        <v>-10.8200000000001</v>
      </c>
    </row>
    <row r="1342" customFormat="false" ht="12.75" hidden="false" customHeight="false" outlineLevel="0" collapsed="false">
      <c r="A1342" s="1" t="n">
        <f aca="false">A1341+0.01</f>
        <v>13.3699999999998</v>
      </c>
      <c r="B1342" s="1" t="n">
        <f aca="false">5+A1342</f>
        <v>18.3699999999998</v>
      </c>
      <c r="C1342" s="1" t="n">
        <f aca="false">15/2+0.5*A1342</f>
        <v>14.1849999999999</v>
      </c>
      <c r="D1342" s="1" t="n">
        <f aca="false">35/2-0.5*A1342</f>
        <v>10.8150000000001</v>
      </c>
      <c r="E1342" s="1" t="n">
        <f aca="false">MIN(B1342:D1342)</f>
        <v>10.8150000000001</v>
      </c>
      <c r="F1342" s="1" t="n">
        <f aca="false">A1342-10</f>
        <v>3.36999999999976</v>
      </c>
      <c r="G1342" s="1" t="n">
        <f aca="false">-MAX(E1342,F1342)</f>
        <v>-10.8150000000001</v>
      </c>
    </row>
    <row r="1343" customFormat="false" ht="12.75" hidden="false" customHeight="false" outlineLevel="0" collapsed="false">
      <c r="A1343" s="1" t="n">
        <f aca="false">A1342+0.01</f>
        <v>13.3799999999998</v>
      </c>
      <c r="B1343" s="1" t="n">
        <f aca="false">5+A1343</f>
        <v>18.3799999999998</v>
      </c>
      <c r="C1343" s="1" t="n">
        <f aca="false">15/2+0.5*A1343</f>
        <v>14.1899999999999</v>
      </c>
      <c r="D1343" s="1" t="n">
        <f aca="false">35/2-0.5*A1343</f>
        <v>10.8100000000001</v>
      </c>
      <c r="E1343" s="1" t="n">
        <f aca="false">MIN(B1343:D1343)</f>
        <v>10.8100000000001</v>
      </c>
      <c r="F1343" s="1" t="n">
        <f aca="false">A1343-10</f>
        <v>3.37999999999976</v>
      </c>
      <c r="G1343" s="1" t="n">
        <f aca="false">-MAX(E1343,F1343)</f>
        <v>-10.8100000000001</v>
      </c>
    </row>
    <row r="1344" customFormat="false" ht="12.75" hidden="false" customHeight="false" outlineLevel="0" collapsed="false">
      <c r="A1344" s="1" t="n">
        <f aca="false">A1343+0.01</f>
        <v>13.3899999999998</v>
      </c>
      <c r="B1344" s="1" t="n">
        <f aca="false">5+A1344</f>
        <v>18.3899999999998</v>
      </c>
      <c r="C1344" s="1" t="n">
        <f aca="false">15/2+0.5*A1344</f>
        <v>14.1949999999999</v>
      </c>
      <c r="D1344" s="1" t="n">
        <f aca="false">35/2-0.5*A1344</f>
        <v>10.8050000000001</v>
      </c>
      <c r="E1344" s="1" t="n">
        <f aca="false">MIN(B1344:D1344)</f>
        <v>10.8050000000001</v>
      </c>
      <c r="F1344" s="1" t="n">
        <f aca="false">A1344-10</f>
        <v>3.38999999999976</v>
      </c>
      <c r="G1344" s="1" t="n">
        <f aca="false">-MAX(E1344,F1344)</f>
        <v>-10.8050000000001</v>
      </c>
    </row>
    <row r="1345" customFormat="false" ht="12.75" hidden="false" customHeight="false" outlineLevel="0" collapsed="false">
      <c r="A1345" s="1" t="n">
        <f aca="false">A1344+0.01</f>
        <v>13.3999999999998</v>
      </c>
      <c r="B1345" s="1" t="n">
        <f aca="false">5+A1345</f>
        <v>18.3999999999998</v>
      </c>
      <c r="C1345" s="1" t="n">
        <f aca="false">15/2+0.5*A1345</f>
        <v>14.1999999999999</v>
      </c>
      <c r="D1345" s="1" t="n">
        <f aca="false">35/2-0.5*A1345</f>
        <v>10.8000000000001</v>
      </c>
      <c r="E1345" s="1" t="n">
        <f aca="false">MIN(B1345:D1345)</f>
        <v>10.8000000000001</v>
      </c>
      <c r="F1345" s="1" t="n">
        <f aca="false">A1345-10</f>
        <v>3.39999999999976</v>
      </c>
      <c r="G1345" s="1" t="n">
        <f aca="false">-MAX(E1345,F1345)</f>
        <v>-10.8000000000001</v>
      </c>
    </row>
    <row r="1346" customFormat="false" ht="12.75" hidden="false" customHeight="false" outlineLevel="0" collapsed="false">
      <c r="A1346" s="1" t="n">
        <f aca="false">A1345+0.01</f>
        <v>13.4099999999998</v>
      </c>
      <c r="B1346" s="1" t="n">
        <f aca="false">5+A1346</f>
        <v>18.4099999999998</v>
      </c>
      <c r="C1346" s="1" t="n">
        <f aca="false">15/2+0.5*A1346</f>
        <v>14.2049999999999</v>
      </c>
      <c r="D1346" s="1" t="n">
        <f aca="false">35/2-0.5*A1346</f>
        <v>10.7950000000001</v>
      </c>
      <c r="E1346" s="1" t="n">
        <f aca="false">MIN(B1346:D1346)</f>
        <v>10.7950000000001</v>
      </c>
      <c r="F1346" s="1" t="n">
        <f aca="false">A1346-10</f>
        <v>3.40999999999976</v>
      </c>
      <c r="G1346" s="1" t="n">
        <f aca="false">-MAX(E1346,F1346)</f>
        <v>-10.7950000000001</v>
      </c>
    </row>
    <row r="1347" customFormat="false" ht="12.75" hidden="false" customHeight="false" outlineLevel="0" collapsed="false">
      <c r="A1347" s="1" t="n">
        <f aca="false">A1346+0.01</f>
        <v>13.4199999999998</v>
      </c>
      <c r="B1347" s="1" t="n">
        <f aca="false">5+A1347</f>
        <v>18.4199999999998</v>
      </c>
      <c r="C1347" s="1" t="n">
        <f aca="false">15/2+0.5*A1347</f>
        <v>14.2099999999999</v>
      </c>
      <c r="D1347" s="1" t="n">
        <f aca="false">35/2-0.5*A1347</f>
        <v>10.7900000000001</v>
      </c>
      <c r="E1347" s="1" t="n">
        <f aca="false">MIN(B1347:D1347)</f>
        <v>10.7900000000001</v>
      </c>
      <c r="F1347" s="1" t="n">
        <f aca="false">A1347-10</f>
        <v>3.41999999999976</v>
      </c>
      <c r="G1347" s="1" t="n">
        <f aca="false">-MAX(E1347,F1347)</f>
        <v>-10.7900000000001</v>
      </c>
    </row>
    <row r="1348" customFormat="false" ht="12.75" hidden="false" customHeight="false" outlineLevel="0" collapsed="false">
      <c r="A1348" s="1" t="n">
        <f aca="false">A1347+0.01</f>
        <v>13.4299999999998</v>
      </c>
      <c r="B1348" s="1" t="n">
        <f aca="false">5+A1348</f>
        <v>18.4299999999998</v>
      </c>
      <c r="C1348" s="1" t="n">
        <f aca="false">15/2+0.5*A1348</f>
        <v>14.2149999999999</v>
      </c>
      <c r="D1348" s="1" t="n">
        <f aca="false">35/2-0.5*A1348</f>
        <v>10.7850000000001</v>
      </c>
      <c r="E1348" s="1" t="n">
        <f aca="false">MIN(B1348:D1348)</f>
        <v>10.7850000000001</v>
      </c>
      <c r="F1348" s="1" t="n">
        <f aca="false">A1348-10</f>
        <v>3.42999999999976</v>
      </c>
      <c r="G1348" s="1" t="n">
        <f aca="false">-MAX(E1348,F1348)</f>
        <v>-10.7850000000001</v>
      </c>
    </row>
    <row r="1349" customFormat="false" ht="12.75" hidden="false" customHeight="false" outlineLevel="0" collapsed="false">
      <c r="A1349" s="1" t="n">
        <f aca="false">A1348+0.01</f>
        <v>13.4399999999998</v>
      </c>
      <c r="B1349" s="1" t="n">
        <f aca="false">5+A1349</f>
        <v>18.4399999999998</v>
      </c>
      <c r="C1349" s="1" t="n">
        <f aca="false">15/2+0.5*A1349</f>
        <v>14.2199999999999</v>
      </c>
      <c r="D1349" s="1" t="n">
        <f aca="false">35/2-0.5*A1349</f>
        <v>10.7800000000001</v>
      </c>
      <c r="E1349" s="1" t="n">
        <f aca="false">MIN(B1349:D1349)</f>
        <v>10.7800000000001</v>
      </c>
      <c r="F1349" s="1" t="n">
        <f aca="false">A1349-10</f>
        <v>3.43999999999976</v>
      </c>
      <c r="G1349" s="1" t="n">
        <f aca="false">-MAX(E1349,F1349)</f>
        <v>-10.7800000000001</v>
      </c>
    </row>
    <row r="1350" customFormat="false" ht="12.75" hidden="false" customHeight="false" outlineLevel="0" collapsed="false">
      <c r="A1350" s="1" t="n">
        <f aca="false">A1349+0.01</f>
        <v>13.4499999999998</v>
      </c>
      <c r="B1350" s="1" t="n">
        <f aca="false">5+A1350</f>
        <v>18.4499999999998</v>
      </c>
      <c r="C1350" s="1" t="n">
        <f aca="false">15/2+0.5*A1350</f>
        <v>14.2249999999999</v>
      </c>
      <c r="D1350" s="1" t="n">
        <f aca="false">35/2-0.5*A1350</f>
        <v>10.7750000000001</v>
      </c>
      <c r="E1350" s="1" t="n">
        <f aca="false">MIN(B1350:D1350)</f>
        <v>10.7750000000001</v>
      </c>
      <c r="F1350" s="1" t="n">
        <f aca="false">A1350-10</f>
        <v>3.44999999999976</v>
      </c>
      <c r="G1350" s="1" t="n">
        <f aca="false">-MAX(E1350,F1350)</f>
        <v>-10.7750000000001</v>
      </c>
    </row>
    <row r="1351" customFormat="false" ht="12.75" hidden="false" customHeight="false" outlineLevel="0" collapsed="false">
      <c r="A1351" s="1" t="n">
        <f aca="false">A1350+0.01</f>
        <v>13.4599999999998</v>
      </c>
      <c r="B1351" s="1" t="n">
        <f aca="false">5+A1351</f>
        <v>18.4599999999998</v>
      </c>
      <c r="C1351" s="1" t="n">
        <f aca="false">15/2+0.5*A1351</f>
        <v>14.2299999999999</v>
      </c>
      <c r="D1351" s="1" t="n">
        <f aca="false">35/2-0.5*A1351</f>
        <v>10.7700000000001</v>
      </c>
      <c r="E1351" s="1" t="n">
        <f aca="false">MIN(B1351:D1351)</f>
        <v>10.7700000000001</v>
      </c>
      <c r="F1351" s="1" t="n">
        <f aca="false">A1351-10</f>
        <v>3.45999999999976</v>
      </c>
      <c r="G1351" s="1" t="n">
        <f aca="false">-MAX(E1351,F1351)</f>
        <v>-10.7700000000001</v>
      </c>
    </row>
    <row r="1352" customFormat="false" ht="12.75" hidden="false" customHeight="false" outlineLevel="0" collapsed="false">
      <c r="A1352" s="1" t="n">
        <f aca="false">A1351+0.01</f>
        <v>13.4699999999998</v>
      </c>
      <c r="B1352" s="1" t="n">
        <f aca="false">5+A1352</f>
        <v>18.4699999999998</v>
      </c>
      <c r="C1352" s="1" t="n">
        <f aca="false">15/2+0.5*A1352</f>
        <v>14.2349999999999</v>
      </c>
      <c r="D1352" s="1" t="n">
        <f aca="false">35/2-0.5*A1352</f>
        <v>10.7650000000001</v>
      </c>
      <c r="E1352" s="1" t="n">
        <f aca="false">MIN(B1352:D1352)</f>
        <v>10.7650000000001</v>
      </c>
      <c r="F1352" s="1" t="n">
        <f aca="false">A1352-10</f>
        <v>3.46999999999976</v>
      </c>
      <c r="G1352" s="1" t="n">
        <f aca="false">-MAX(E1352,F1352)</f>
        <v>-10.7650000000001</v>
      </c>
    </row>
    <row r="1353" customFormat="false" ht="12.75" hidden="false" customHeight="false" outlineLevel="0" collapsed="false">
      <c r="A1353" s="1" t="n">
        <f aca="false">A1352+0.01</f>
        <v>13.4799999999998</v>
      </c>
      <c r="B1353" s="1" t="n">
        <f aca="false">5+A1353</f>
        <v>18.4799999999998</v>
      </c>
      <c r="C1353" s="1" t="n">
        <f aca="false">15/2+0.5*A1353</f>
        <v>14.2399999999999</v>
      </c>
      <c r="D1353" s="1" t="n">
        <f aca="false">35/2-0.5*A1353</f>
        <v>10.7600000000001</v>
      </c>
      <c r="E1353" s="1" t="n">
        <f aca="false">MIN(B1353:D1353)</f>
        <v>10.7600000000001</v>
      </c>
      <c r="F1353" s="1" t="n">
        <f aca="false">A1353-10</f>
        <v>3.47999999999976</v>
      </c>
      <c r="G1353" s="1" t="n">
        <f aca="false">-MAX(E1353,F1353)</f>
        <v>-10.7600000000001</v>
      </c>
    </row>
    <row r="1354" customFormat="false" ht="12.75" hidden="false" customHeight="false" outlineLevel="0" collapsed="false">
      <c r="A1354" s="1" t="n">
        <f aca="false">A1353+0.01</f>
        <v>13.4899999999998</v>
      </c>
      <c r="B1354" s="1" t="n">
        <f aca="false">5+A1354</f>
        <v>18.4899999999998</v>
      </c>
      <c r="C1354" s="1" t="n">
        <f aca="false">15/2+0.5*A1354</f>
        <v>14.2449999999999</v>
      </c>
      <c r="D1354" s="1" t="n">
        <f aca="false">35/2-0.5*A1354</f>
        <v>10.7550000000001</v>
      </c>
      <c r="E1354" s="1" t="n">
        <f aca="false">MIN(B1354:D1354)</f>
        <v>10.7550000000001</v>
      </c>
      <c r="F1354" s="1" t="n">
        <f aca="false">A1354-10</f>
        <v>3.48999999999976</v>
      </c>
      <c r="G1354" s="1" t="n">
        <f aca="false">-MAX(E1354,F1354)</f>
        <v>-10.7550000000001</v>
      </c>
    </row>
    <row r="1355" customFormat="false" ht="12.75" hidden="false" customHeight="false" outlineLevel="0" collapsed="false">
      <c r="A1355" s="1" t="n">
        <f aca="false">A1354+0.01</f>
        <v>13.4999999999998</v>
      </c>
      <c r="B1355" s="1" t="n">
        <f aca="false">5+A1355</f>
        <v>18.4999999999998</v>
      </c>
      <c r="C1355" s="1" t="n">
        <f aca="false">15/2+0.5*A1355</f>
        <v>14.2499999999999</v>
      </c>
      <c r="D1355" s="1" t="n">
        <f aca="false">35/2-0.5*A1355</f>
        <v>10.7500000000001</v>
      </c>
      <c r="E1355" s="1" t="n">
        <f aca="false">MIN(B1355:D1355)</f>
        <v>10.7500000000001</v>
      </c>
      <c r="F1355" s="1" t="n">
        <f aca="false">A1355-10</f>
        <v>3.49999999999976</v>
      </c>
      <c r="G1355" s="1" t="n">
        <f aca="false">-MAX(E1355,F1355)</f>
        <v>-10.7500000000001</v>
      </c>
    </row>
    <row r="1356" customFormat="false" ht="12.75" hidden="false" customHeight="false" outlineLevel="0" collapsed="false">
      <c r="A1356" s="1" t="n">
        <f aca="false">A1355+0.01</f>
        <v>13.5099999999998</v>
      </c>
      <c r="B1356" s="1" t="n">
        <f aca="false">5+A1356</f>
        <v>18.5099999999998</v>
      </c>
      <c r="C1356" s="1" t="n">
        <f aca="false">15/2+0.5*A1356</f>
        <v>14.2549999999999</v>
      </c>
      <c r="D1356" s="1" t="n">
        <f aca="false">35/2-0.5*A1356</f>
        <v>10.7450000000001</v>
      </c>
      <c r="E1356" s="1" t="n">
        <f aca="false">MIN(B1356:D1356)</f>
        <v>10.7450000000001</v>
      </c>
      <c r="F1356" s="1" t="n">
        <f aca="false">A1356-10</f>
        <v>3.50999999999976</v>
      </c>
      <c r="G1356" s="1" t="n">
        <f aca="false">-MAX(E1356,F1356)</f>
        <v>-10.7450000000001</v>
      </c>
    </row>
    <row r="1357" customFormat="false" ht="12.75" hidden="false" customHeight="false" outlineLevel="0" collapsed="false">
      <c r="A1357" s="1" t="n">
        <f aca="false">A1356+0.01</f>
        <v>13.5199999999998</v>
      </c>
      <c r="B1357" s="1" t="n">
        <f aca="false">5+A1357</f>
        <v>18.5199999999998</v>
      </c>
      <c r="C1357" s="1" t="n">
        <f aca="false">15/2+0.5*A1357</f>
        <v>14.2599999999999</v>
      </c>
      <c r="D1357" s="1" t="n">
        <f aca="false">35/2-0.5*A1357</f>
        <v>10.7400000000001</v>
      </c>
      <c r="E1357" s="1" t="n">
        <f aca="false">MIN(B1357:D1357)</f>
        <v>10.7400000000001</v>
      </c>
      <c r="F1357" s="1" t="n">
        <f aca="false">A1357-10</f>
        <v>3.51999999999976</v>
      </c>
      <c r="G1357" s="1" t="n">
        <f aca="false">-MAX(E1357,F1357)</f>
        <v>-10.7400000000001</v>
      </c>
    </row>
    <row r="1358" customFormat="false" ht="12.75" hidden="false" customHeight="false" outlineLevel="0" collapsed="false">
      <c r="A1358" s="1" t="n">
        <f aca="false">A1357+0.01</f>
        <v>13.5299999999998</v>
      </c>
      <c r="B1358" s="1" t="n">
        <f aca="false">5+A1358</f>
        <v>18.5299999999998</v>
      </c>
      <c r="C1358" s="1" t="n">
        <f aca="false">15/2+0.5*A1358</f>
        <v>14.2649999999999</v>
      </c>
      <c r="D1358" s="1" t="n">
        <f aca="false">35/2-0.5*A1358</f>
        <v>10.7350000000001</v>
      </c>
      <c r="E1358" s="1" t="n">
        <f aca="false">MIN(B1358:D1358)</f>
        <v>10.7350000000001</v>
      </c>
      <c r="F1358" s="1" t="n">
        <f aca="false">A1358-10</f>
        <v>3.52999999999976</v>
      </c>
      <c r="G1358" s="1" t="n">
        <f aca="false">-MAX(E1358,F1358)</f>
        <v>-10.7350000000001</v>
      </c>
    </row>
    <row r="1359" customFormat="false" ht="12.75" hidden="false" customHeight="false" outlineLevel="0" collapsed="false">
      <c r="A1359" s="1" t="n">
        <f aca="false">A1358+0.01</f>
        <v>13.5399999999998</v>
      </c>
      <c r="B1359" s="1" t="n">
        <f aca="false">5+A1359</f>
        <v>18.5399999999998</v>
      </c>
      <c r="C1359" s="1" t="n">
        <f aca="false">15/2+0.5*A1359</f>
        <v>14.2699999999999</v>
      </c>
      <c r="D1359" s="1" t="n">
        <f aca="false">35/2-0.5*A1359</f>
        <v>10.7300000000001</v>
      </c>
      <c r="E1359" s="1" t="n">
        <f aca="false">MIN(B1359:D1359)</f>
        <v>10.7300000000001</v>
      </c>
      <c r="F1359" s="1" t="n">
        <f aca="false">A1359-10</f>
        <v>3.53999999999976</v>
      </c>
      <c r="G1359" s="1" t="n">
        <f aca="false">-MAX(E1359,F1359)</f>
        <v>-10.7300000000001</v>
      </c>
    </row>
    <row r="1360" customFormat="false" ht="12.75" hidden="false" customHeight="false" outlineLevel="0" collapsed="false">
      <c r="A1360" s="1" t="n">
        <f aca="false">A1359+0.01</f>
        <v>13.5499999999998</v>
      </c>
      <c r="B1360" s="1" t="n">
        <f aca="false">5+A1360</f>
        <v>18.5499999999998</v>
      </c>
      <c r="C1360" s="1" t="n">
        <f aca="false">15/2+0.5*A1360</f>
        <v>14.2749999999999</v>
      </c>
      <c r="D1360" s="1" t="n">
        <f aca="false">35/2-0.5*A1360</f>
        <v>10.7250000000001</v>
      </c>
      <c r="E1360" s="1" t="n">
        <f aca="false">MIN(B1360:D1360)</f>
        <v>10.7250000000001</v>
      </c>
      <c r="F1360" s="1" t="n">
        <f aca="false">A1360-10</f>
        <v>3.54999999999976</v>
      </c>
      <c r="G1360" s="1" t="n">
        <f aca="false">-MAX(E1360,F1360)</f>
        <v>-10.7250000000001</v>
      </c>
    </row>
    <row r="1361" customFormat="false" ht="12.75" hidden="false" customHeight="false" outlineLevel="0" collapsed="false">
      <c r="A1361" s="1" t="n">
        <f aca="false">A1360+0.01</f>
        <v>13.5599999999998</v>
      </c>
      <c r="B1361" s="1" t="n">
        <f aca="false">5+A1361</f>
        <v>18.5599999999998</v>
      </c>
      <c r="C1361" s="1" t="n">
        <f aca="false">15/2+0.5*A1361</f>
        <v>14.2799999999999</v>
      </c>
      <c r="D1361" s="1" t="n">
        <f aca="false">35/2-0.5*A1361</f>
        <v>10.7200000000001</v>
      </c>
      <c r="E1361" s="1" t="n">
        <f aca="false">MIN(B1361:D1361)</f>
        <v>10.7200000000001</v>
      </c>
      <c r="F1361" s="1" t="n">
        <f aca="false">A1361-10</f>
        <v>3.55999999999976</v>
      </c>
      <c r="G1361" s="1" t="n">
        <f aca="false">-MAX(E1361,F1361)</f>
        <v>-10.7200000000001</v>
      </c>
    </row>
    <row r="1362" customFormat="false" ht="12.75" hidden="false" customHeight="false" outlineLevel="0" collapsed="false">
      <c r="A1362" s="1" t="n">
        <f aca="false">A1361+0.01</f>
        <v>13.5699999999998</v>
      </c>
      <c r="B1362" s="1" t="n">
        <f aca="false">5+A1362</f>
        <v>18.5699999999998</v>
      </c>
      <c r="C1362" s="1" t="n">
        <f aca="false">15/2+0.5*A1362</f>
        <v>14.2849999999999</v>
      </c>
      <c r="D1362" s="1" t="n">
        <f aca="false">35/2-0.5*A1362</f>
        <v>10.7150000000001</v>
      </c>
      <c r="E1362" s="1" t="n">
        <f aca="false">MIN(B1362:D1362)</f>
        <v>10.7150000000001</v>
      </c>
      <c r="F1362" s="1" t="n">
        <f aca="false">A1362-10</f>
        <v>3.56999999999976</v>
      </c>
      <c r="G1362" s="1" t="n">
        <f aca="false">-MAX(E1362,F1362)</f>
        <v>-10.7150000000001</v>
      </c>
    </row>
    <row r="1363" customFormat="false" ht="12.75" hidden="false" customHeight="false" outlineLevel="0" collapsed="false">
      <c r="A1363" s="1" t="n">
        <f aca="false">A1362+0.01</f>
        <v>13.5799999999998</v>
      </c>
      <c r="B1363" s="1" t="n">
        <f aca="false">5+A1363</f>
        <v>18.5799999999998</v>
      </c>
      <c r="C1363" s="1" t="n">
        <f aca="false">15/2+0.5*A1363</f>
        <v>14.2899999999999</v>
      </c>
      <c r="D1363" s="1" t="n">
        <f aca="false">35/2-0.5*A1363</f>
        <v>10.7100000000001</v>
      </c>
      <c r="E1363" s="1" t="n">
        <f aca="false">MIN(B1363:D1363)</f>
        <v>10.7100000000001</v>
      </c>
      <c r="F1363" s="1" t="n">
        <f aca="false">A1363-10</f>
        <v>3.57999999999976</v>
      </c>
      <c r="G1363" s="1" t="n">
        <f aca="false">-MAX(E1363,F1363)</f>
        <v>-10.7100000000001</v>
      </c>
    </row>
    <row r="1364" customFormat="false" ht="12.75" hidden="false" customHeight="false" outlineLevel="0" collapsed="false">
      <c r="A1364" s="1" t="n">
        <f aca="false">A1363+0.01</f>
        <v>13.5899999999998</v>
      </c>
      <c r="B1364" s="1" t="n">
        <f aca="false">5+A1364</f>
        <v>18.5899999999998</v>
      </c>
      <c r="C1364" s="1" t="n">
        <f aca="false">15/2+0.5*A1364</f>
        <v>14.2949999999999</v>
      </c>
      <c r="D1364" s="1" t="n">
        <f aca="false">35/2-0.5*A1364</f>
        <v>10.7050000000001</v>
      </c>
      <c r="E1364" s="1" t="n">
        <f aca="false">MIN(B1364:D1364)</f>
        <v>10.7050000000001</v>
      </c>
      <c r="F1364" s="1" t="n">
        <f aca="false">A1364-10</f>
        <v>3.58999999999975</v>
      </c>
      <c r="G1364" s="1" t="n">
        <f aca="false">-MAX(E1364,F1364)</f>
        <v>-10.7050000000001</v>
      </c>
    </row>
    <row r="1365" customFormat="false" ht="12.75" hidden="false" customHeight="false" outlineLevel="0" collapsed="false">
      <c r="A1365" s="1" t="n">
        <f aca="false">A1364+0.01</f>
        <v>13.5999999999998</v>
      </c>
      <c r="B1365" s="1" t="n">
        <f aca="false">5+A1365</f>
        <v>18.5999999999998</v>
      </c>
      <c r="C1365" s="1" t="n">
        <f aca="false">15/2+0.5*A1365</f>
        <v>14.2999999999999</v>
      </c>
      <c r="D1365" s="1" t="n">
        <f aca="false">35/2-0.5*A1365</f>
        <v>10.7000000000001</v>
      </c>
      <c r="E1365" s="1" t="n">
        <f aca="false">MIN(B1365:D1365)</f>
        <v>10.7000000000001</v>
      </c>
      <c r="F1365" s="1" t="n">
        <f aca="false">A1365-10</f>
        <v>3.59999999999975</v>
      </c>
      <c r="G1365" s="1" t="n">
        <f aca="false">-MAX(E1365,F1365)</f>
        <v>-10.7000000000001</v>
      </c>
    </row>
    <row r="1366" customFormat="false" ht="12.75" hidden="false" customHeight="false" outlineLevel="0" collapsed="false">
      <c r="A1366" s="1" t="n">
        <f aca="false">A1365+0.01</f>
        <v>13.6099999999998</v>
      </c>
      <c r="B1366" s="1" t="n">
        <f aca="false">5+A1366</f>
        <v>18.6099999999998</v>
      </c>
      <c r="C1366" s="1" t="n">
        <f aca="false">15/2+0.5*A1366</f>
        <v>14.3049999999999</v>
      </c>
      <c r="D1366" s="1" t="n">
        <f aca="false">35/2-0.5*A1366</f>
        <v>10.6950000000001</v>
      </c>
      <c r="E1366" s="1" t="n">
        <f aca="false">MIN(B1366:D1366)</f>
        <v>10.6950000000001</v>
      </c>
      <c r="F1366" s="1" t="n">
        <f aca="false">A1366-10</f>
        <v>3.60999999999975</v>
      </c>
      <c r="G1366" s="1" t="n">
        <f aca="false">-MAX(E1366,F1366)</f>
        <v>-10.6950000000001</v>
      </c>
    </row>
    <row r="1367" customFormat="false" ht="12.75" hidden="false" customHeight="false" outlineLevel="0" collapsed="false">
      <c r="A1367" s="1" t="n">
        <f aca="false">A1366+0.01</f>
        <v>13.6199999999998</v>
      </c>
      <c r="B1367" s="1" t="n">
        <f aca="false">5+A1367</f>
        <v>18.6199999999998</v>
      </c>
      <c r="C1367" s="1" t="n">
        <f aca="false">15/2+0.5*A1367</f>
        <v>14.3099999999999</v>
      </c>
      <c r="D1367" s="1" t="n">
        <f aca="false">35/2-0.5*A1367</f>
        <v>10.6900000000001</v>
      </c>
      <c r="E1367" s="1" t="n">
        <f aca="false">MIN(B1367:D1367)</f>
        <v>10.6900000000001</v>
      </c>
      <c r="F1367" s="1" t="n">
        <f aca="false">A1367-10</f>
        <v>3.61999999999975</v>
      </c>
      <c r="G1367" s="1" t="n">
        <f aca="false">-MAX(E1367,F1367)</f>
        <v>-10.6900000000001</v>
      </c>
    </row>
    <row r="1368" customFormat="false" ht="12.75" hidden="false" customHeight="false" outlineLevel="0" collapsed="false">
      <c r="A1368" s="1" t="n">
        <f aca="false">A1367+0.01</f>
        <v>13.6299999999998</v>
      </c>
      <c r="B1368" s="1" t="n">
        <f aca="false">5+A1368</f>
        <v>18.6299999999998</v>
      </c>
      <c r="C1368" s="1" t="n">
        <f aca="false">15/2+0.5*A1368</f>
        <v>14.3149999999999</v>
      </c>
      <c r="D1368" s="1" t="n">
        <f aca="false">35/2-0.5*A1368</f>
        <v>10.6850000000001</v>
      </c>
      <c r="E1368" s="1" t="n">
        <f aca="false">MIN(B1368:D1368)</f>
        <v>10.6850000000001</v>
      </c>
      <c r="F1368" s="1" t="n">
        <f aca="false">A1368-10</f>
        <v>3.62999999999975</v>
      </c>
      <c r="G1368" s="1" t="n">
        <f aca="false">-MAX(E1368,F1368)</f>
        <v>-10.6850000000001</v>
      </c>
    </row>
    <row r="1369" customFormat="false" ht="12.75" hidden="false" customHeight="false" outlineLevel="0" collapsed="false">
      <c r="A1369" s="1" t="n">
        <f aca="false">A1368+0.01</f>
        <v>13.6399999999998</v>
      </c>
      <c r="B1369" s="1" t="n">
        <f aca="false">5+A1369</f>
        <v>18.6399999999998</v>
      </c>
      <c r="C1369" s="1" t="n">
        <f aca="false">15/2+0.5*A1369</f>
        <v>14.3199999999999</v>
      </c>
      <c r="D1369" s="1" t="n">
        <f aca="false">35/2-0.5*A1369</f>
        <v>10.6800000000001</v>
      </c>
      <c r="E1369" s="1" t="n">
        <f aca="false">MIN(B1369:D1369)</f>
        <v>10.6800000000001</v>
      </c>
      <c r="F1369" s="1" t="n">
        <f aca="false">A1369-10</f>
        <v>3.63999999999975</v>
      </c>
      <c r="G1369" s="1" t="n">
        <f aca="false">-MAX(E1369,F1369)</f>
        <v>-10.6800000000001</v>
      </c>
    </row>
    <row r="1370" customFormat="false" ht="12.75" hidden="false" customHeight="false" outlineLevel="0" collapsed="false">
      <c r="A1370" s="1" t="n">
        <f aca="false">A1369+0.01</f>
        <v>13.6499999999998</v>
      </c>
      <c r="B1370" s="1" t="n">
        <f aca="false">5+A1370</f>
        <v>18.6499999999998</v>
      </c>
      <c r="C1370" s="1" t="n">
        <f aca="false">15/2+0.5*A1370</f>
        <v>14.3249999999999</v>
      </c>
      <c r="D1370" s="1" t="n">
        <f aca="false">35/2-0.5*A1370</f>
        <v>10.6750000000001</v>
      </c>
      <c r="E1370" s="1" t="n">
        <f aca="false">MIN(B1370:D1370)</f>
        <v>10.6750000000001</v>
      </c>
      <c r="F1370" s="1" t="n">
        <f aca="false">A1370-10</f>
        <v>3.64999999999975</v>
      </c>
      <c r="G1370" s="1" t="n">
        <f aca="false">-MAX(E1370,F1370)</f>
        <v>-10.6750000000001</v>
      </c>
    </row>
    <row r="1371" customFormat="false" ht="12.75" hidden="false" customHeight="false" outlineLevel="0" collapsed="false">
      <c r="A1371" s="1" t="n">
        <f aca="false">A1370+0.01</f>
        <v>13.6599999999998</v>
      </c>
      <c r="B1371" s="1" t="n">
        <f aca="false">5+A1371</f>
        <v>18.6599999999998</v>
      </c>
      <c r="C1371" s="1" t="n">
        <f aca="false">15/2+0.5*A1371</f>
        <v>14.3299999999999</v>
      </c>
      <c r="D1371" s="1" t="n">
        <f aca="false">35/2-0.5*A1371</f>
        <v>10.6700000000001</v>
      </c>
      <c r="E1371" s="1" t="n">
        <f aca="false">MIN(B1371:D1371)</f>
        <v>10.6700000000001</v>
      </c>
      <c r="F1371" s="1" t="n">
        <f aca="false">A1371-10</f>
        <v>3.65999999999975</v>
      </c>
      <c r="G1371" s="1" t="n">
        <f aca="false">-MAX(E1371,F1371)</f>
        <v>-10.6700000000001</v>
      </c>
    </row>
    <row r="1372" customFormat="false" ht="12.75" hidden="false" customHeight="false" outlineLevel="0" collapsed="false">
      <c r="A1372" s="1" t="n">
        <f aca="false">A1371+0.01</f>
        <v>13.6699999999998</v>
      </c>
      <c r="B1372" s="1" t="n">
        <f aca="false">5+A1372</f>
        <v>18.6699999999998</v>
      </c>
      <c r="C1372" s="1" t="n">
        <f aca="false">15/2+0.5*A1372</f>
        <v>14.3349999999999</v>
      </c>
      <c r="D1372" s="1" t="n">
        <f aca="false">35/2-0.5*A1372</f>
        <v>10.6650000000001</v>
      </c>
      <c r="E1372" s="1" t="n">
        <f aca="false">MIN(B1372:D1372)</f>
        <v>10.6650000000001</v>
      </c>
      <c r="F1372" s="1" t="n">
        <f aca="false">A1372-10</f>
        <v>3.66999999999975</v>
      </c>
      <c r="G1372" s="1" t="n">
        <f aca="false">-MAX(E1372,F1372)</f>
        <v>-10.6650000000001</v>
      </c>
    </row>
    <row r="1373" customFormat="false" ht="12.75" hidden="false" customHeight="false" outlineLevel="0" collapsed="false">
      <c r="A1373" s="1" t="n">
        <f aca="false">A1372+0.01</f>
        <v>13.6799999999998</v>
      </c>
      <c r="B1373" s="1" t="n">
        <f aca="false">5+A1373</f>
        <v>18.6799999999998</v>
      </c>
      <c r="C1373" s="1" t="n">
        <f aca="false">15/2+0.5*A1373</f>
        <v>14.3399999999999</v>
      </c>
      <c r="D1373" s="1" t="n">
        <f aca="false">35/2-0.5*A1373</f>
        <v>10.6600000000001</v>
      </c>
      <c r="E1373" s="1" t="n">
        <f aca="false">MIN(B1373:D1373)</f>
        <v>10.6600000000001</v>
      </c>
      <c r="F1373" s="1" t="n">
        <f aca="false">A1373-10</f>
        <v>3.67999999999975</v>
      </c>
      <c r="G1373" s="1" t="n">
        <f aca="false">-MAX(E1373,F1373)</f>
        <v>-10.6600000000001</v>
      </c>
    </row>
    <row r="1374" customFormat="false" ht="12.75" hidden="false" customHeight="false" outlineLevel="0" collapsed="false">
      <c r="A1374" s="1" t="n">
        <f aca="false">A1373+0.01</f>
        <v>13.6899999999998</v>
      </c>
      <c r="B1374" s="1" t="n">
        <f aca="false">5+A1374</f>
        <v>18.6899999999998</v>
      </c>
      <c r="C1374" s="1" t="n">
        <f aca="false">15/2+0.5*A1374</f>
        <v>14.3449999999999</v>
      </c>
      <c r="D1374" s="1" t="n">
        <f aca="false">35/2-0.5*A1374</f>
        <v>10.6550000000001</v>
      </c>
      <c r="E1374" s="1" t="n">
        <f aca="false">MIN(B1374:D1374)</f>
        <v>10.6550000000001</v>
      </c>
      <c r="F1374" s="1" t="n">
        <f aca="false">A1374-10</f>
        <v>3.68999999999975</v>
      </c>
      <c r="G1374" s="1" t="n">
        <f aca="false">-MAX(E1374,F1374)</f>
        <v>-10.6550000000001</v>
      </c>
    </row>
    <row r="1375" customFormat="false" ht="12.75" hidden="false" customHeight="false" outlineLevel="0" collapsed="false">
      <c r="A1375" s="1" t="n">
        <f aca="false">A1374+0.01</f>
        <v>13.6999999999998</v>
      </c>
      <c r="B1375" s="1" t="n">
        <f aca="false">5+A1375</f>
        <v>18.6999999999998</v>
      </c>
      <c r="C1375" s="1" t="n">
        <f aca="false">15/2+0.5*A1375</f>
        <v>14.3499999999999</v>
      </c>
      <c r="D1375" s="1" t="n">
        <f aca="false">35/2-0.5*A1375</f>
        <v>10.6500000000001</v>
      </c>
      <c r="E1375" s="1" t="n">
        <f aca="false">MIN(B1375:D1375)</f>
        <v>10.6500000000001</v>
      </c>
      <c r="F1375" s="1" t="n">
        <f aca="false">A1375-10</f>
        <v>3.69999999999975</v>
      </c>
      <c r="G1375" s="1" t="n">
        <f aca="false">-MAX(E1375,F1375)</f>
        <v>-10.6500000000001</v>
      </c>
    </row>
    <row r="1376" customFormat="false" ht="12.75" hidden="false" customHeight="false" outlineLevel="0" collapsed="false">
      <c r="A1376" s="1" t="n">
        <f aca="false">A1375+0.01</f>
        <v>13.7099999999998</v>
      </c>
      <c r="B1376" s="1" t="n">
        <f aca="false">5+A1376</f>
        <v>18.7099999999998</v>
      </c>
      <c r="C1376" s="1" t="n">
        <f aca="false">15/2+0.5*A1376</f>
        <v>14.3549999999999</v>
      </c>
      <c r="D1376" s="1" t="n">
        <f aca="false">35/2-0.5*A1376</f>
        <v>10.6450000000001</v>
      </c>
      <c r="E1376" s="1" t="n">
        <f aca="false">MIN(B1376:D1376)</f>
        <v>10.6450000000001</v>
      </c>
      <c r="F1376" s="1" t="n">
        <f aca="false">A1376-10</f>
        <v>3.70999999999975</v>
      </c>
      <c r="G1376" s="1" t="n">
        <f aca="false">-MAX(E1376,F1376)</f>
        <v>-10.6450000000001</v>
      </c>
    </row>
    <row r="1377" customFormat="false" ht="12.75" hidden="false" customHeight="false" outlineLevel="0" collapsed="false">
      <c r="A1377" s="1" t="n">
        <f aca="false">A1376+0.01</f>
        <v>13.7199999999998</v>
      </c>
      <c r="B1377" s="1" t="n">
        <f aca="false">5+A1377</f>
        <v>18.7199999999998</v>
      </c>
      <c r="C1377" s="1" t="n">
        <f aca="false">15/2+0.5*A1377</f>
        <v>14.3599999999999</v>
      </c>
      <c r="D1377" s="1" t="n">
        <f aca="false">35/2-0.5*A1377</f>
        <v>10.6400000000001</v>
      </c>
      <c r="E1377" s="1" t="n">
        <f aca="false">MIN(B1377:D1377)</f>
        <v>10.6400000000001</v>
      </c>
      <c r="F1377" s="1" t="n">
        <f aca="false">A1377-10</f>
        <v>3.71999999999975</v>
      </c>
      <c r="G1377" s="1" t="n">
        <f aca="false">-MAX(E1377,F1377)</f>
        <v>-10.6400000000001</v>
      </c>
    </row>
    <row r="1378" customFormat="false" ht="12.75" hidden="false" customHeight="false" outlineLevel="0" collapsed="false">
      <c r="A1378" s="1" t="n">
        <f aca="false">A1377+0.01</f>
        <v>13.7299999999998</v>
      </c>
      <c r="B1378" s="1" t="n">
        <f aca="false">5+A1378</f>
        <v>18.7299999999998</v>
      </c>
      <c r="C1378" s="1" t="n">
        <f aca="false">15/2+0.5*A1378</f>
        <v>14.3649999999999</v>
      </c>
      <c r="D1378" s="1" t="n">
        <f aca="false">35/2-0.5*A1378</f>
        <v>10.6350000000001</v>
      </c>
      <c r="E1378" s="1" t="n">
        <f aca="false">MIN(B1378:D1378)</f>
        <v>10.6350000000001</v>
      </c>
      <c r="F1378" s="1" t="n">
        <f aca="false">A1378-10</f>
        <v>3.72999999999975</v>
      </c>
      <c r="G1378" s="1" t="n">
        <f aca="false">-MAX(E1378,F1378)</f>
        <v>-10.6350000000001</v>
      </c>
    </row>
    <row r="1379" customFormat="false" ht="12.75" hidden="false" customHeight="false" outlineLevel="0" collapsed="false">
      <c r="A1379" s="1" t="n">
        <f aca="false">A1378+0.01</f>
        <v>13.7399999999998</v>
      </c>
      <c r="B1379" s="1" t="n">
        <f aca="false">5+A1379</f>
        <v>18.7399999999998</v>
      </c>
      <c r="C1379" s="1" t="n">
        <f aca="false">15/2+0.5*A1379</f>
        <v>14.3699999999999</v>
      </c>
      <c r="D1379" s="1" t="n">
        <f aca="false">35/2-0.5*A1379</f>
        <v>10.6300000000001</v>
      </c>
      <c r="E1379" s="1" t="n">
        <f aca="false">MIN(B1379:D1379)</f>
        <v>10.6300000000001</v>
      </c>
      <c r="F1379" s="1" t="n">
        <f aca="false">A1379-10</f>
        <v>3.73999999999975</v>
      </c>
      <c r="G1379" s="1" t="n">
        <f aca="false">-MAX(E1379,F1379)</f>
        <v>-10.6300000000001</v>
      </c>
    </row>
    <row r="1380" customFormat="false" ht="12.75" hidden="false" customHeight="false" outlineLevel="0" collapsed="false">
      <c r="A1380" s="1" t="n">
        <f aca="false">A1379+0.01</f>
        <v>13.7499999999998</v>
      </c>
      <c r="B1380" s="1" t="n">
        <f aca="false">5+A1380</f>
        <v>18.7499999999998</v>
      </c>
      <c r="C1380" s="1" t="n">
        <f aca="false">15/2+0.5*A1380</f>
        <v>14.3749999999999</v>
      </c>
      <c r="D1380" s="1" t="n">
        <f aca="false">35/2-0.5*A1380</f>
        <v>10.6250000000001</v>
      </c>
      <c r="E1380" s="1" t="n">
        <f aca="false">MIN(B1380:D1380)</f>
        <v>10.6250000000001</v>
      </c>
      <c r="F1380" s="1" t="n">
        <f aca="false">A1380-10</f>
        <v>3.74999999999975</v>
      </c>
      <c r="G1380" s="1" t="n">
        <f aca="false">-MAX(E1380,F1380)</f>
        <v>-10.6250000000001</v>
      </c>
    </row>
    <row r="1381" customFormat="false" ht="12.75" hidden="false" customHeight="false" outlineLevel="0" collapsed="false">
      <c r="A1381" s="1" t="n">
        <f aca="false">A1380+0.01</f>
        <v>13.7599999999998</v>
      </c>
      <c r="B1381" s="1" t="n">
        <f aca="false">5+A1381</f>
        <v>18.7599999999998</v>
      </c>
      <c r="C1381" s="1" t="n">
        <f aca="false">15/2+0.5*A1381</f>
        <v>14.3799999999999</v>
      </c>
      <c r="D1381" s="1" t="n">
        <f aca="false">35/2-0.5*A1381</f>
        <v>10.6200000000001</v>
      </c>
      <c r="E1381" s="1" t="n">
        <f aca="false">MIN(B1381:D1381)</f>
        <v>10.6200000000001</v>
      </c>
      <c r="F1381" s="1" t="n">
        <f aca="false">A1381-10</f>
        <v>3.75999999999975</v>
      </c>
      <c r="G1381" s="1" t="n">
        <f aca="false">-MAX(E1381,F1381)</f>
        <v>-10.6200000000001</v>
      </c>
    </row>
    <row r="1382" customFormat="false" ht="12.75" hidden="false" customHeight="false" outlineLevel="0" collapsed="false">
      <c r="A1382" s="1" t="n">
        <f aca="false">A1381+0.01</f>
        <v>13.7699999999998</v>
      </c>
      <c r="B1382" s="1" t="n">
        <f aca="false">5+A1382</f>
        <v>18.7699999999998</v>
      </c>
      <c r="C1382" s="1" t="n">
        <f aca="false">15/2+0.5*A1382</f>
        <v>14.3849999999999</v>
      </c>
      <c r="D1382" s="1" t="n">
        <f aca="false">35/2-0.5*A1382</f>
        <v>10.6150000000001</v>
      </c>
      <c r="E1382" s="1" t="n">
        <f aca="false">MIN(B1382:D1382)</f>
        <v>10.6150000000001</v>
      </c>
      <c r="F1382" s="1" t="n">
        <f aca="false">A1382-10</f>
        <v>3.76999999999975</v>
      </c>
      <c r="G1382" s="1" t="n">
        <f aca="false">-MAX(E1382,F1382)</f>
        <v>-10.6150000000001</v>
      </c>
    </row>
    <row r="1383" customFormat="false" ht="12.75" hidden="false" customHeight="false" outlineLevel="0" collapsed="false">
      <c r="A1383" s="1" t="n">
        <f aca="false">A1382+0.01</f>
        <v>13.7799999999998</v>
      </c>
      <c r="B1383" s="1" t="n">
        <f aca="false">5+A1383</f>
        <v>18.7799999999998</v>
      </c>
      <c r="C1383" s="1" t="n">
        <f aca="false">15/2+0.5*A1383</f>
        <v>14.3899999999999</v>
      </c>
      <c r="D1383" s="1" t="n">
        <f aca="false">35/2-0.5*A1383</f>
        <v>10.6100000000001</v>
      </c>
      <c r="E1383" s="1" t="n">
        <f aca="false">MIN(B1383:D1383)</f>
        <v>10.6100000000001</v>
      </c>
      <c r="F1383" s="1" t="n">
        <f aca="false">A1383-10</f>
        <v>3.77999999999975</v>
      </c>
      <c r="G1383" s="1" t="n">
        <f aca="false">-MAX(E1383,F1383)</f>
        <v>-10.6100000000001</v>
      </c>
    </row>
    <row r="1384" customFormat="false" ht="12.75" hidden="false" customHeight="false" outlineLevel="0" collapsed="false">
      <c r="A1384" s="1" t="n">
        <f aca="false">A1383+0.01</f>
        <v>13.7899999999998</v>
      </c>
      <c r="B1384" s="1" t="n">
        <f aca="false">5+A1384</f>
        <v>18.7899999999998</v>
      </c>
      <c r="C1384" s="1" t="n">
        <f aca="false">15/2+0.5*A1384</f>
        <v>14.3949999999999</v>
      </c>
      <c r="D1384" s="1" t="n">
        <f aca="false">35/2-0.5*A1384</f>
        <v>10.6050000000001</v>
      </c>
      <c r="E1384" s="1" t="n">
        <f aca="false">MIN(B1384:D1384)</f>
        <v>10.6050000000001</v>
      </c>
      <c r="F1384" s="1" t="n">
        <f aca="false">A1384-10</f>
        <v>3.78999999999975</v>
      </c>
      <c r="G1384" s="1" t="n">
        <f aca="false">-MAX(E1384,F1384)</f>
        <v>-10.6050000000001</v>
      </c>
    </row>
    <row r="1385" customFormat="false" ht="12.75" hidden="false" customHeight="false" outlineLevel="0" collapsed="false">
      <c r="A1385" s="1" t="n">
        <f aca="false">A1384+0.01</f>
        <v>13.7999999999998</v>
      </c>
      <c r="B1385" s="1" t="n">
        <f aca="false">5+A1385</f>
        <v>18.7999999999998</v>
      </c>
      <c r="C1385" s="1" t="n">
        <f aca="false">15/2+0.5*A1385</f>
        <v>14.3999999999999</v>
      </c>
      <c r="D1385" s="1" t="n">
        <f aca="false">35/2-0.5*A1385</f>
        <v>10.6000000000001</v>
      </c>
      <c r="E1385" s="1" t="n">
        <f aca="false">MIN(B1385:D1385)</f>
        <v>10.6000000000001</v>
      </c>
      <c r="F1385" s="1" t="n">
        <f aca="false">A1385-10</f>
        <v>3.79999999999975</v>
      </c>
      <c r="G1385" s="1" t="n">
        <f aca="false">-MAX(E1385,F1385)</f>
        <v>-10.6000000000001</v>
      </c>
    </row>
    <row r="1386" customFormat="false" ht="12.75" hidden="false" customHeight="false" outlineLevel="0" collapsed="false">
      <c r="A1386" s="1" t="n">
        <f aca="false">A1385+0.01</f>
        <v>13.8099999999998</v>
      </c>
      <c r="B1386" s="1" t="n">
        <f aca="false">5+A1386</f>
        <v>18.8099999999998</v>
      </c>
      <c r="C1386" s="1" t="n">
        <f aca="false">15/2+0.5*A1386</f>
        <v>14.4049999999999</v>
      </c>
      <c r="D1386" s="1" t="n">
        <f aca="false">35/2-0.5*A1386</f>
        <v>10.5950000000001</v>
      </c>
      <c r="E1386" s="1" t="n">
        <f aca="false">MIN(B1386:D1386)</f>
        <v>10.5950000000001</v>
      </c>
      <c r="F1386" s="1" t="n">
        <f aca="false">A1386-10</f>
        <v>3.80999999999975</v>
      </c>
      <c r="G1386" s="1" t="n">
        <f aca="false">-MAX(E1386,F1386)</f>
        <v>-10.5950000000001</v>
      </c>
    </row>
    <row r="1387" customFormat="false" ht="12.75" hidden="false" customHeight="false" outlineLevel="0" collapsed="false">
      <c r="A1387" s="1" t="n">
        <f aca="false">A1386+0.01</f>
        <v>13.8199999999998</v>
      </c>
      <c r="B1387" s="1" t="n">
        <f aca="false">5+A1387</f>
        <v>18.8199999999998</v>
      </c>
      <c r="C1387" s="1" t="n">
        <f aca="false">15/2+0.5*A1387</f>
        <v>14.4099999999999</v>
      </c>
      <c r="D1387" s="1" t="n">
        <f aca="false">35/2-0.5*A1387</f>
        <v>10.5900000000001</v>
      </c>
      <c r="E1387" s="1" t="n">
        <f aca="false">MIN(B1387:D1387)</f>
        <v>10.5900000000001</v>
      </c>
      <c r="F1387" s="1" t="n">
        <f aca="false">A1387-10</f>
        <v>3.81999999999975</v>
      </c>
      <c r="G1387" s="1" t="n">
        <f aca="false">-MAX(E1387,F1387)</f>
        <v>-10.5900000000001</v>
      </c>
    </row>
    <row r="1388" customFormat="false" ht="12.75" hidden="false" customHeight="false" outlineLevel="0" collapsed="false">
      <c r="A1388" s="1" t="n">
        <f aca="false">A1387+0.01</f>
        <v>13.8299999999998</v>
      </c>
      <c r="B1388" s="1" t="n">
        <f aca="false">5+A1388</f>
        <v>18.8299999999998</v>
      </c>
      <c r="C1388" s="1" t="n">
        <f aca="false">15/2+0.5*A1388</f>
        <v>14.4149999999999</v>
      </c>
      <c r="D1388" s="1" t="n">
        <f aca="false">35/2-0.5*A1388</f>
        <v>10.5850000000001</v>
      </c>
      <c r="E1388" s="1" t="n">
        <f aca="false">MIN(B1388:D1388)</f>
        <v>10.5850000000001</v>
      </c>
      <c r="F1388" s="1" t="n">
        <f aca="false">A1388-10</f>
        <v>3.82999999999975</v>
      </c>
      <c r="G1388" s="1" t="n">
        <f aca="false">-MAX(E1388,F1388)</f>
        <v>-10.5850000000001</v>
      </c>
    </row>
    <row r="1389" customFormat="false" ht="12.75" hidden="false" customHeight="false" outlineLevel="0" collapsed="false">
      <c r="A1389" s="1" t="n">
        <f aca="false">A1388+0.01</f>
        <v>13.8399999999998</v>
      </c>
      <c r="B1389" s="1" t="n">
        <f aca="false">5+A1389</f>
        <v>18.8399999999997</v>
      </c>
      <c r="C1389" s="1" t="n">
        <f aca="false">15/2+0.5*A1389</f>
        <v>14.4199999999999</v>
      </c>
      <c r="D1389" s="1" t="n">
        <f aca="false">35/2-0.5*A1389</f>
        <v>10.5800000000001</v>
      </c>
      <c r="E1389" s="1" t="n">
        <f aca="false">MIN(B1389:D1389)</f>
        <v>10.5800000000001</v>
      </c>
      <c r="F1389" s="1" t="n">
        <f aca="false">A1389-10</f>
        <v>3.83999999999975</v>
      </c>
      <c r="G1389" s="1" t="n">
        <f aca="false">-MAX(E1389,F1389)</f>
        <v>-10.5800000000001</v>
      </c>
    </row>
    <row r="1390" customFormat="false" ht="12.75" hidden="false" customHeight="false" outlineLevel="0" collapsed="false">
      <c r="A1390" s="1" t="n">
        <f aca="false">A1389+0.01</f>
        <v>13.8499999999998</v>
      </c>
      <c r="B1390" s="1" t="n">
        <f aca="false">5+A1390</f>
        <v>18.8499999999998</v>
      </c>
      <c r="C1390" s="1" t="n">
        <f aca="false">15/2+0.5*A1390</f>
        <v>14.4249999999999</v>
      </c>
      <c r="D1390" s="1" t="n">
        <f aca="false">35/2-0.5*A1390</f>
        <v>10.5750000000001</v>
      </c>
      <c r="E1390" s="1" t="n">
        <f aca="false">MIN(B1390:D1390)</f>
        <v>10.5750000000001</v>
      </c>
      <c r="F1390" s="1" t="n">
        <f aca="false">A1390-10</f>
        <v>3.84999999999975</v>
      </c>
      <c r="G1390" s="1" t="n">
        <f aca="false">-MAX(E1390,F1390)</f>
        <v>-10.5750000000001</v>
      </c>
    </row>
    <row r="1391" customFormat="false" ht="12.75" hidden="false" customHeight="false" outlineLevel="0" collapsed="false">
      <c r="A1391" s="1" t="n">
        <f aca="false">A1390+0.01</f>
        <v>13.8599999999997</v>
      </c>
      <c r="B1391" s="1" t="n">
        <f aca="false">5+A1391</f>
        <v>18.8599999999998</v>
      </c>
      <c r="C1391" s="1" t="n">
        <f aca="false">15/2+0.5*A1391</f>
        <v>14.4299999999999</v>
      </c>
      <c r="D1391" s="1" t="n">
        <f aca="false">35/2-0.5*A1391</f>
        <v>10.5700000000001</v>
      </c>
      <c r="E1391" s="1" t="n">
        <f aca="false">MIN(B1391:D1391)</f>
        <v>10.5700000000001</v>
      </c>
      <c r="F1391" s="1" t="n">
        <f aca="false">A1391-10</f>
        <v>3.85999999999975</v>
      </c>
      <c r="G1391" s="1" t="n">
        <f aca="false">-MAX(E1391,F1391)</f>
        <v>-10.5700000000001</v>
      </c>
    </row>
    <row r="1392" customFormat="false" ht="12.75" hidden="false" customHeight="false" outlineLevel="0" collapsed="false">
      <c r="A1392" s="1" t="n">
        <f aca="false">A1391+0.01</f>
        <v>13.8699999999997</v>
      </c>
      <c r="B1392" s="1" t="n">
        <f aca="false">5+A1392</f>
        <v>18.8699999999998</v>
      </c>
      <c r="C1392" s="1" t="n">
        <f aca="false">15/2+0.5*A1392</f>
        <v>14.4349999999999</v>
      </c>
      <c r="D1392" s="1" t="n">
        <f aca="false">35/2-0.5*A1392</f>
        <v>10.5650000000001</v>
      </c>
      <c r="E1392" s="1" t="n">
        <f aca="false">MIN(B1392:D1392)</f>
        <v>10.5650000000001</v>
      </c>
      <c r="F1392" s="1" t="n">
        <f aca="false">A1392-10</f>
        <v>3.86999999999975</v>
      </c>
      <c r="G1392" s="1" t="n">
        <f aca="false">-MAX(E1392,F1392)</f>
        <v>-10.5650000000001</v>
      </c>
    </row>
    <row r="1393" customFormat="false" ht="12.75" hidden="false" customHeight="false" outlineLevel="0" collapsed="false">
      <c r="A1393" s="1" t="n">
        <f aca="false">A1392+0.01</f>
        <v>13.8799999999997</v>
      </c>
      <c r="B1393" s="1" t="n">
        <f aca="false">5+A1393</f>
        <v>18.8799999999997</v>
      </c>
      <c r="C1393" s="1" t="n">
        <f aca="false">15/2+0.5*A1393</f>
        <v>14.4399999999999</v>
      </c>
      <c r="D1393" s="1" t="n">
        <f aca="false">35/2-0.5*A1393</f>
        <v>10.5600000000001</v>
      </c>
      <c r="E1393" s="1" t="n">
        <f aca="false">MIN(B1393:D1393)</f>
        <v>10.5600000000001</v>
      </c>
      <c r="F1393" s="1" t="n">
        <f aca="false">A1393-10</f>
        <v>3.87999999999975</v>
      </c>
      <c r="G1393" s="1" t="n">
        <f aca="false">-MAX(E1393,F1393)</f>
        <v>-10.5600000000001</v>
      </c>
    </row>
    <row r="1394" customFormat="false" ht="12.75" hidden="false" customHeight="false" outlineLevel="0" collapsed="false">
      <c r="A1394" s="1" t="n">
        <f aca="false">A1393+0.01</f>
        <v>13.8899999999997</v>
      </c>
      <c r="B1394" s="1" t="n">
        <f aca="false">5+A1394</f>
        <v>18.8899999999998</v>
      </c>
      <c r="C1394" s="1" t="n">
        <f aca="false">15/2+0.5*A1394</f>
        <v>14.4449999999999</v>
      </c>
      <c r="D1394" s="1" t="n">
        <f aca="false">35/2-0.5*A1394</f>
        <v>10.5550000000001</v>
      </c>
      <c r="E1394" s="1" t="n">
        <f aca="false">MIN(B1394:D1394)</f>
        <v>10.5550000000001</v>
      </c>
      <c r="F1394" s="1" t="n">
        <f aca="false">A1394-10</f>
        <v>3.88999999999975</v>
      </c>
      <c r="G1394" s="1" t="n">
        <f aca="false">-MAX(E1394,F1394)</f>
        <v>-10.5550000000001</v>
      </c>
    </row>
    <row r="1395" customFormat="false" ht="12.75" hidden="false" customHeight="false" outlineLevel="0" collapsed="false">
      <c r="A1395" s="1" t="n">
        <f aca="false">A1394+0.01</f>
        <v>13.8999999999997</v>
      </c>
      <c r="B1395" s="1" t="n">
        <f aca="false">5+A1395</f>
        <v>18.8999999999998</v>
      </c>
      <c r="C1395" s="1" t="n">
        <f aca="false">15/2+0.5*A1395</f>
        <v>14.4499999999999</v>
      </c>
      <c r="D1395" s="1" t="n">
        <f aca="false">35/2-0.5*A1395</f>
        <v>10.5500000000001</v>
      </c>
      <c r="E1395" s="1" t="n">
        <f aca="false">MIN(B1395:D1395)</f>
        <v>10.5500000000001</v>
      </c>
      <c r="F1395" s="1" t="n">
        <f aca="false">A1395-10</f>
        <v>3.89999999999975</v>
      </c>
      <c r="G1395" s="1" t="n">
        <f aca="false">-MAX(E1395,F1395)</f>
        <v>-10.5500000000001</v>
      </c>
    </row>
    <row r="1396" customFormat="false" ht="12.75" hidden="false" customHeight="false" outlineLevel="0" collapsed="false">
      <c r="A1396" s="1" t="n">
        <f aca="false">A1395+0.01</f>
        <v>13.9099999999997</v>
      </c>
      <c r="B1396" s="1" t="n">
        <f aca="false">5+A1396</f>
        <v>18.9099999999997</v>
      </c>
      <c r="C1396" s="1" t="n">
        <f aca="false">15/2+0.5*A1396</f>
        <v>14.4549999999999</v>
      </c>
      <c r="D1396" s="1" t="n">
        <f aca="false">35/2-0.5*A1396</f>
        <v>10.5450000000001</v>
      </c>
      <c r="E1396" s="1" t="n">
        <f aca="false">MIN(B1396:D1396)</f>
        <v>10.5450000000001</v>
      </c>
      <c r="F1396" s="1" t="n">
        <f aca="false">A1396-10</f>
        <v>3.90999999999975</v>
      </c>
      <c r="G1396" s="1" t="n">
        <f aca="false">-MAX(E1396,F1396)</f>
        <v>-10.5450000000001</v>
      </c>
    </row>
    <row r="1397" customFormat="false" ht="12.75" hidden="false" customHeight="false" outlineLevel="0" collapsed="false">
      <c r="A1397" s="1" t="n">
        <f aca="false">A1396+0.01</f>
        <v>13.9199999999997</v>
      </c>
      <c r="B1397" s="1" t="n">
        <f aca="false">5+A1397</f>
        <v>18.9199999999997</v>
      </c>
      <c r="C1397" s="1" t="n">
        <f aca="false">15/2+0.5*A1397</f>
        <v>14.4599999999999</v>
      </c>
      <c r="D1397" s="1" t="n">
        <f aca="false">35/2-0.5*A1397</f>
        <v>10.5400000000001</v>
      </c>
      <c r="E1397" s="1" t="n">
        <f aca="false">MIN(B1397:D1397)</f>
        <v>10.5400000000001</v>
      </c>
      <c r="F1397" s="1" t="n">
        <f aca="false">A1397-10</f>
        <v>3.91999999999975</v>
      </c>
      <c r="G1397" s="1" t="n">
        <f aca="false">-MAX(E1397,F1397)</f>
        <v>-10.5400000000001</v>
      </c>
    </row>
    <row r="1398" customFormat="false" ht="12.75" hidden="false" customHeight="false" outlineLevel="0" collapsed="false">
      <c r="A1398" s="1" t="n">
        <f aca="false">A1397+0.01</f>
        <v>13.9299999999997</v>
      </c>
      <c r="B1398" s="1" t="n">
        <f aca="false">5+A1398</f>
        <v>18.9299999999997</v>
      </c>
      <c r="C1398" s="1" t="n">
        <f aca="false">15/2+0.5*A1398</f>
        <v>14.4649999999999</v>
      </c>
      <c r="D1398" s="1" t="n">
        <f aca="false">35/2-0.5*A1398</f>
        <v>10.5350000000001</v>
      </c>
      <c r="E1398" s="1" t="n">
        <f aca="false">MIN(B1398:D1398)</f>
        <v>10.5350000000001</v>
      </c>
      <c r="F1398" s="1" t="n">
        <f aca="false">A1398-10</f>
        <v>3.92999999999975</v>
      </c>
      <c r="G1398" s="1" t="n">
        <f aca="false">-MAX(E1398,F1398)</f>
        <v>-10.5350000000001</v>
      </c>
    </row>
    <row r="1399" customFormat="false" ht="12.75" hidden="false" customHeight="false" outlineLevel="0" collapsed="false">
      <c r="A1399" s="1" t="n">
        <f aca="false">A1398+0.01</f>
        <v>13.9399999999997</v>
      </c>
      <c r="B1399" s="1" t="n">
        <f aca="false">5+A1399</f>
        <v>18.9399999999998</v>
      </c>
      <c r="C1399" s="1" t="n">
        <f aca="false">15/2+0.5*A1399</f>
        <v>14.4699999999999</v>
      </c>
      <c r="D1399" s="1" t="n">
        <f aca="false">35/2-0.5*A1399</f>
        <v>10.5300000000001</v>
      </c>
      <c r="E1399" s="1" t="n">
        <f aca="false">MIN(B1399:D1399)</f>
        <v>10.5300000000001</v>
      </c>
      <c r="F1399" s="1" t="n">
        <f aca="false">A1399-10</f>
        <v>3.93999999999975</v>
      </c>
      <c r="G1399" s="1" t="n">
        <f aca="false">-MAX(E1399,F1399)</f>
        <v>-10.5300000000001</v>
      </c>
    </row>
    <row r="1400" customFormat="false" ht="12.75" hidden="false" customHeight="false" outlineLevel="0" collapsed="false">
      <c r="A1400" s="1" t="n">
        <f aca="false">A1399+0.01</f>
        <v>13.9499999999997</v>
      </c>
      <c r="B1400" s="1" t="n">
        <f aca="false">5+A1400</f>
        <v>18.9499999999997</v>
      </c>
      <c r="C1400" s="1" t="n">
        <f aca="false">15/2+0.5*A1400</f>
        <v>14.4749999999999</v>
      </c>
      <c r="D1400" s="1" t="n">
        <f aca="false">35/2-0.5*A1400</f>
        <v>10.5250000000001</v>
      </c>
      <c r="E1400" s="1" t="n">
        <f aca="false">MIN(B1400:D1400)</f>
        <v>10.5250000000001</v>
      </c>
      <c r="F1400" s="1" t="n">
        <f aca="false">A1400-10</f>
        <v>3.94999999999975</v>
      </c>
      <c r="G1400" s="1" t="n">
        <f aca="false">-MAX(E1400,F1400)</f>
        <v>-10.5250000000001</v>
      </c>
    </row>
    <row r="1401" customFormat="false" ht="12.75" hidden="false" customHeight="false" outlineLevel="0" collapsed="false">
      <c r="A1401" s="1" t="n">
        <f aca="false">A1400+0.01</f>
        <v>13.9599999999997</v>
      </c>
      <c r="B1401" s="1" t="n">
        <f aca="false">5+A1401</f>
        <v>18.9599999999997</v>
      </c>
      <c r="C1401" s="1" t="n">
        <f aca="false">15/2+0.5*A1401</f>
        <v>14.4799999999999</v>
      </c>
      <c r="D1401" s="1" t="n">
        <f aca="false">35/2-0.5*A1401</f>
        <v>10.5200000000001</v>
      </c>
      <c r="E1401" s="1" t="n">
        <f aca="false">MIN(B1401:D1401)</f>
        <v>10.5200000000001</v>
      </c>
      <c r="F1401" s="1" t="n">
        <f aca="false">A1401-10</f>
        <v>3.95999999999975</v>
      </c>
      <c r="G1401" s="1" t="n">
        <f aca="false">-MAX(E1401,F1401)</f>
        <v>-10.5200000000001</v>
      </c>
    </row>
    <row r="1402" customFormat="false" ht="12.75" hidden="false" customHeight="false" outlineLevel="0" collapsed="false">
      <c r="A1402" s="1" t="n">
        <f aca="false">A1401+0.01</f>
        <v>13.9699999999997</v>
      </c>
      <c r="B1402" s="1" t="n">
        <f aca="false">5+A1402</f>
        <v>18.9699999999997</v>
      </c>
      <c r="C1402" s="1" t="n">
        <f aca="false">15/2+0.5*A1402</f>
        <v>14.4849999999999</v>
      </c>
      <c r="D1402" s="1" t="n">
        <f aca="false">35/2-0.5*A1402</f>
        <v>10.5150000000001</v>
      </c>
      <c r="E1402" s="1" t="n">
        <f aca="false">MIN(B1402:D1402)</f>
        <v>10.5150000000001</v>
      </c>
      <c r="F1402" s="1" t="n">
        <f aca="false">A1402-10</f>
        <v>3.96999999999975</v>
      </c>
      <c r="G1402" s="1" t="n">
        <f aca="false">-MAX(E1402,F1402)</f>
        <v>-10.5150000000001</v>
      </c>
    </row>
    <row r="1403" customFormat="false" ht="12.75" hidden="false" customHeight="false" outlineLevel="0" collapsed="false">
      <c r="A1403" s="1" t="n">
        <f aca="false">A1402+0.01</f>
        <v>13.9799999999997</v>
      </c>
      <c r="B1403" s="1" t="n">
        <f aca="false">5+A1403</f>
        <v>18.9799999999997</v>
      </c>
      <c r="C1403" s="1" t="n">
        <f aca="false">15/2+0.5*A1403</f>
        <v>14.4899999999999</v>
      </c>
      <c r="D1403" s="1" t="n">
        <f aca="false">35/2-0.5*A1403</f>
        <v>10.5100000000001</v>
      </c>
      <c r="E1403" s="1" t="n">
        <f aca="false">MIN(B1403:D1403)</f>
        <v>10.5100000000001</v>
      </c>
      <c r="F1403" s="1" t="n">
        <f aca="false">A1403-10</f>
        <v>3.97999999999975</v>
      </c>
      <c r="G1403" s="1" t="n">
        <f aca="false">-MAX(E1403,F1403)</f>
        <v>-10.5100000000001</v>
      </c>
    </row>
    <row r="1404" customFormat="false" ht="12.75" hidden="false" customHeight="false" outlineLevel="0" collapsed="false">
      <c r="A1404" s="1" t="n">
        <f aca="false">A1403+0.01</f>
        <v>13.9899999999997</v>
      </c>
      <c r="B1404" s="1" t="n">
        <f aca="false">5+A1404</f>
        <v>18.9899999999997</v>
      </c>
      <c r="C1404" s="1" t="n">
        <f aca="false">15/2+0.5*A1404</f>
        <v>14.4949999999999</v>
      </c>
      <c r="D1404" s="1" t="n">
        <f aca="false">35/2-0.5*A1404</f>
        <v>10.5050000000001</v>
      </c>
      <c r="E1404" s="1" t="n">
        <f aca="false">MIN(B1404:D1404)</f>
        <v>10.5050000000001</v>
      </c>
      <c r="F1404" s="1" t="n">
        <f aca="false">A1404-10</f>
        <v>3.98999999999975</v>
      </c>
      <c r="G1404" s="1" t="n">
        <f aca="false">-MAX(E1404,F1404)</f>
        <v>-10.5050000000001</v>
      </c>
    </row>
    <row r="1405" customFormat="false" ht="12.75" hidden="false" customHeight="false" outlineLevel="0" collapsed="false">
      <c r="A1405" s="1" t="n">
        <f aca="false">A1404+0.01</f>
        <v>13.9999999999997</v>
      </c>
      <c r="B1405" s="1" t="n">
        <f aca="false">5+A1405</f>
        <v>18.9999999999997</v>
      </c>
      <c r="C1405" s="1" t="n">
        <f aca="false">15/2+0.5*A1405</f>
        <v>14.4999999999999</v>
      </c>
      <c r="D1405" s="1" t="n">
        <f aca="false">35/2-0.5*A1405</f>
        <v>10.5000000000001</v>
      </c>
      <c r="E1405" s="1" t="n">
        <f aca="false">MIN(B1405:D1405)</f>
        <v>10.5000000000001</v>
      </c>
      <c r="F1405" s="1" t="n">
        <f aca="false">A1405-10</f>
        <v>3.99999999999975</v>
      </c>
      <c r="G1405" s="1" t="n">
        <f aca="false">-MAX(E1405,F1405)</f>
        <v>-10.5000000000001</v>
      </c>
    </row>
    <row r="1406" customFormat="false" ht="12.75" hidden="false" customHeight="false" outlineLevel="0" collapsed="false">
      <c r="A1406" s="1" t="n">
        <f aca="false">A1405+0.01</f>
        <v>14.0099999999997</v>
      </c>
      <c r="B1406" s="1" t="n">
        <f aca="false">5+A1406</f>
        <v>19.0099999999997</v>
      </c>
      <c r="C1406" s="1" t="n">
        <f aca="false">15/2+0.5*A1406</f>
        <v>14.5049999999999</v>
      </c>
      <c r="D1406" s="1" t="n">
        <f aca="false">35/2-0.5*A1406</f>
        <v>10.4950000000001</v>
      </c>
      <c r="E1406" s="1" t="n">
        <f aca="false">MIN(B1406:D1406)</f>
        <v>10.4950000000001</v>
      </c>
      <c r="F1406" s="1" t="n">
        <f aca="false">A1406-10</f>
        <v>4.00999999999975</v>
      </c>
      <c r="G1406" s="1" t="n">
        <f aca="false">-MAX(E1406,F1406)</f>
        <v>-10.4950000000001</v>
      </c>
    </row>
    <row r="1407" customFormat="false" ht="12.75" hidden="false" customHeight="false" outlineLevel="0" collapsed="false">
      <c r="A1407" s="1" t="n">
        <f aca="false">A1406+0.01</f>
        <v>14.0199999999997</v>
      </c>
      <c r="B1407" s="1" t="n">
        <f aca="false">5+A1407</f>
        <v>19.0199999999997</v>
      </c>
      <c r="C1407" s="1" t="n">
        <f aca="false">15/2+0.5*A1407</f>
        <v>14.5099999999999</v>
      </c>
      <c r="D1407" s="1" t="n">
        <f aca="false">35/2-0.5*A1407</f>
        <v>10.4900000000001</v>
      </c>
      <c r="E1407" s="1" t="n">
        <f aca="false">MIN(B1407:D1407)</f>
        <v>10.4900000000001</v>
      </c>
      <c r="F1407" s="1" t="n">
        <f aca="false">A1407-10</f>
        <v>4.01999999999975</v>
      </c>
      <c r="G1407" s="1" t="n">
        <f aca="false">-MAX(E1407,F1407)</f>
        <v>-10.4900000000001</v>
      </c>
    </row>
    <row r="1408" customFormat="false" ht="12.75" hidden="false" customHeight="false" outlineLevel="0" collapsed="false">
      <c r="A1408" s="1" t="n">
        <f aca="false">A1407+0.01</f>
        <v>14.0299999999997</v>
      </c>
      <c r="B1408" s="1" t="n">
        <f aca="false">5+A1408</f>
        <v>19.0299999999997</v>
      </c>
      <c r="C1408" s="1" t="n">
        <f aca="false">15/2+0.5*A1408</f>
        <v>14.5149999999999</v>
      </c>
      <c r="D1408" s="1" t="n">
        <f aca="false">35/2-0.5*A1408</f>
        <v>10.4850000000001</v>
      </c>
      <c r="E1408" s="1" t="n">
        <f aca="false">MIN(B1408:D1408)</f>
        <v>10.4850000000001</v>
      </c>
      <c r="F1408" s="1" t="n">
        <f aca="false">A1408-10</f>
        <v>4.02999999999975</v>
      </c>
      <c r="G1408" s="1" t="n">
        <f aca="false">-MAX(E1408,F1408)</f>
        <v>-10.4850000000001</v>
      </c>
    </row>
    <row r="1409" customFormat="false" ht="12.75" hidden="false" customHeight="false" outlineLevel="0" collapsed="false">
      <c r="A1409" s="1" t="n">
        <f aca="false">A1408+0.01</f>
        <v>14.0399999999997</v>
      </c>
      <c r="B1409" s="1" t="n">
        <f aca="false">5+A1409</f>
        <v>19.0399999999997</v>
      </c>
      <c r="C1409" s="1" t="n">
        <f aca="false">15/2+0.5*A1409</f>
        <v>14.5199999999999</v>
      </c>
      <c r="D1409" s="1" t="n">
        <f aca="false">35/2-0.5*A1409</f>
        <v>10.4800000000001</v>
      </c>
      <c r="E1409" s="1" t="n">
        <f aca="false">MIN(B1409:D1409)</f>
        <v>10.4800000000001</v>
      </c>
      <c r="F1409" s="1" t="n">
        <f aca="false">A1409-10</f>
        <v>4.03999999999975</v>
      </c>
      <c r="G1409" s="1" t="n">
        <f aca="false">-MAX(E1409,F1409)</f>
        <v>-10.4800000000001</v>
      </c>
    </row>
    <row r="1410" customFormat="false" ht="12.75" hidden="false" customHeight="false" outlineLevel="0" collapsed="false">
      <c r="A1410" s="1" t="n">
        <f aca="false">A1409+0.01</f>
        <v>14.0499999999997</v>
      </c>
      <c r="B1410" s="1" t="n">
        <f aca="false">5+A1410</f>
        <v>19.0499999999997</v>
      </c>
      <c r="C1410" s="1" t="n">
        <f aca="false">15/2+0.5*A1410</f>
        <v>14.5249999999999</v>
      </c>
      <c r="D1410" s="1" t="n">
        <f aca="false">35/2-0.5*A1410</f>
        <v>10.4750000000001</v>
      </c>
      <c r="E1410" s="1" t="n">
        <f aca="false">MIN(B1410:D1410)</f>
        <v>10.4750000000001</v>
      </c>
      <c r="F1410" s="1" t="n">
        <f aca="false">A1410-10</f>
        <v>4.04999999999975</v>
      </c>
      <c r="G1410" s="1" t="n">
        <f aca="false">-MAX(E1410,F1410)</f>
        <v>-10.4750000000001</v>
      </c>
    </row>
    <row r="1411" customFormat="false" ht="12.75" hidden="false" customHeight="false" outlineLevel="0" collapsed="false">
      <c r="A1411" s="1" t="n">
        <f aca="false">A1410+0.01</f>
        <v>14.0599999999997</v>
      </c>
      <c r="B1411" s="1" t="n">
        <f aca="false">5+A1411</f>
        <v>19.0599999999997</v>
      </c>
      <c r="C1411" s="1" t="n">
        <f aca="false">15/2+0.5*A1411</f>
        <v>14.5299999999999</v>
      </c>
      <c r="D1411" s="1" t="n">
        <f aca="false">35/2-0.5*A1411</f>
        <v>10.4700000000001</v>
      </c>
      <c r="E1411" s="1" t="n">
        <f aca="false">MIN(B1411:D1411)</f>
        <v>10.4700000000001</v>
      </c>
      <c r="F1411" s="1" t="n">
        <f aca="false">A1411-10</f>
        <v>4.05999999999975</v>
      </c>
      <c r="G1411" s="1" t="n">
        <f aca="false">-MAX(E1411,F1411)</f>
        <v>-10.4700000000001</v>
      </c>
    </row>
    <row r="1412" customFormat="false" ht="12.75" hidden="false" customHeight="false" outlineLevel="0" collapsed="false">
      <c r="A1412" s="1" t="n">
        <f aca="false">A1411+0.01</f>
        <v>14.0699999999997</v>
      </c>
      <c r="B1412" s="1" t="n">
        <f aca="false">5+A1412</f>
        <v>19.0699999999997</v>
      </c>
      <c r="C1412" s="1" t="n">
        <f aca="false">15/2+0.5*A1412</f>
        <v>14.5349999999999</v>
      </c>
      <c r="D1412" s="1" t="n">
        <f aca="false">35/2-0.5*A1412</f>
        <v>10.4650000000001</v>
      </c>
      <c r="E1412" s="1" t="n">
        <f aca="false">MIN(B1412:D1412)</f>
        <v>10.4650000000001</v>
      </c>
      <c r="F1412" s="1" t="n">
        <f aca="false">A1412-10</f>
        <v>4.06999999999974</v>
      </c>
      <c r="G1412" s="1" t="n">
        <f aca="false">-MAX(E1412,F1412)</f>
        <v>-10.4650000000001</v>
      </c>
    </row>
    <row r="1413" customFormat="false" ht="12.75" hidden="false" customHeight="false" outlineLevel="0" collapsed="false">
      <c r="A1413" s="1" t="n">
        <f aca="false">A1412+0.01</f>
        <v>14.0799999999997</v>
      </c>
      <c r="B1413" s="1" t="n">
        <f aca="false">5+A1413</f>
        <v>19.0799999999997</v>
      </c>
      <c r="C1413" s="1" t="n">
        <f aca="false">15/2+0.5*A1413</f>
        <v>14.5399999999999</v>
      </c>
      <c r="D1413" s="1" t="n">
        <f aca="false">35/2-0.5*A1413</f>
        <v>10.4600000000001</v>
      </c>
      <c r="E1413" s="1" t="n">
        <f aca="false">MIN(B1413:D1413)</f>
        <v>10.4600000000001</v>
      </c>
      <c r="F1413" s="1" t="n">
        <f aca="false">A1413-10</f>
        <v>4.07999999999974</v>
      </c>
      <c r="G1413" s="1" t="n">
        <f aca="false">-MAX(E1413,F1413)</f>
        <v>-10.4600000000001</v>
      </c>
    </row>
    <row r="1414" customFormat="false" ht="12.75" hidden="false" customHeight="false" outlineLevel="0" collapsed="false">
      <c r="A1414" s="1" t="n">
        <f aca="false">A1413+0.01</f>
        <v>14.0899999999997</v>
      </c>
      <c r="B1414" s="1" t="n">
        <f aca="false">5+A1414</f>
        <v>19.0899999999997</v>
      </c>
      <c r="C1414" s="1" t="n">
        <f aca="false">15/2+0.5*A1414</f>
        <v>14.5449999999999</v>
      </c>
      <c r="D1414" s="1" t="n">
        <f aca="false">35/2-0.5*A1414</f>
        <v>10.4550000000001</v>
      </c>
      <c r="E1414" s="1" t="n">
        <f aca="false">MIN(B1414:D1414)</f>
        <v>10.4550000000001</v>
      </c>
      <c r="F1414" s="1" t="n">
        <f aca="false">A1414-10</f>
        <v>4.08999999999974</v>
      </c>
      <c r="G1414" s="1" t="n">
        <f aca="false">-MAX(E1414,F1414)</f>
        <v>-10.4550000000001</v>
      </c>
    </row>
    <row r="1415" customFormat="false" ht="12.75" hidden="false" customHeight="false" outlineLevel="0" collapsed="false">
      <c r="A1415" s="1" t="n">
        <f aca="false">A1414+0.01</f>
        <v>14.0999999999997</v>
      </c>
      <c r="B1415" s="1" t="n">
        <f aca="false">5+A1415</f>
        <v>19.0999999999997</v>
      </c>
      <c r="C1415" s="1" t="n">
        <f aca="false">15/2+0.5*A1415</f>
        <v>14.5499999999999</v>
      </c>
      <c r="D1415" s="1" t="n">
        <f aca="false">35/2-0.5*A1415</f>
        <v>10.4500000000001</v>
      </c>
      <c r="E1415" s="1" t="n">
        <f aca="false">MIN(B1415:D1415)</f>
        <v>10.4500000000001</v>
      </c>
      <c r="F1415" s="1" t="n">
        <f aca="false">A1415-10</f>
        <v>4.09999999999974</v>
      </c>
      <c r="G1415" s="1" t="n">
        <f aca="false">-MAX(E1415,F1415)</f>
        <v>-10.4500000000001</v>
      </c>
    </row>
    <row r="1416" customFormat="false" ht="12.75" hidden="false" customHeight="false" outlineLevel="0" collapsed="false">
      <c r="A1416" s="1" t="n">
        <f aca="false">A1415+0.01</f>
        <v>14.1099999999997</v>
      </c>
      <c r="B1416" s="1" t="n">
        <f aca="false">5+A1416</f>
        <v>19.1099999999997</v>
      </c>
      <c r="C1416" s="1" t="n">
        <f aca="false">15/2+0.5*A1416</f>
        <v>14.5549999999999</v>
      </c>
      <c r="D1416" s="1" t="n">
        <f aca="false">35/2-0.5*A1416</f>
        <v>10.4450000000001</v>
      </c>
      <c r="E1416" s="1" t="n">
        <f aca="false">MIN(B1416:D1416)</f>
        <v>10.4450000000001</v>
      </c>
      <c r="F1416" s="1" t="n">
        <f aca="false">A1416-10</f>
        <v>4.10999999999974</v>
      </c>
      <c r="G1416" s="1" t="n">
        <f aca="false">-MAX(E1416,F1416)</f>
        <v>-10.4450000000001</v>
      </c>
    </row>
    <row r="1417" customFormat="false" ht="12.75" hidden="false" customHeight="false" outlineLevel="0" collapsed="false">
      <c r="A1417" s="1" t="n">
        <f aca="false">A1416+0.01</f>
        <v>14.1199999999997</v>
      </c>
      <c r="B1417" s="1" t="n">
        <f aca="false">5+A1417</f>
        <v>19.1199999999997</v>
      </c>
      <c r="C1417" s="1" t="n">
        <f aca="false">15/2+0.5*A1417</f>
        <v>14.5599999999999</v>
      </c>
      <c r="D1417" s="1" t="n">
        <f aca="false">35/2-0.5*A1417</f>
        <v>10.4400000000001</v>
      </c>
      <c r="E1417" s="1" t="n">
        <f aca="false">MIN(B1417:D1417)</f>
        <v>10.4400000000001</v>
      </c>
      <c r="F1417" s="1" t="n">
        <f aca="false">A1417-10</f>
        <v>4.11999999999974</v>
      </c>
      <c r="G1417" s="1" t="n">
        <f aca="false">-MAX(E1417,F1417)</f>
        <v>-10.4400000000001</v>
      </c>
    </row>
    <row r="1418" customFormat="false" ht="12.75" hidden="false" customHeight="false" outlineLevel="0" collapsed="false">
      <c r="A1418" s="1" t="n">
        <f aca="false">A1417+0.01</f>
        <v>14.1299999999997</v>
      </c>
      <c r="B1418" s="1" t="n">
        <f aca="false">5+A1418</f>
        <v>19.1299999999997</v>
      </c>
      <c r="C1418" s="1" t="n">
        <f aca="false">15/2+0.5*A1418</f>
        <v>14.5649999999999</v>
      </c>
      <c r="D1418" s="1" t="n">
        <f aca="false">35/2-0.5*A1418</f>
        <v>10.4350000000001</v>
      </c>
      <c r="E1418" s="1" t="n">
        <f aca="false">MIN(B1418:D1418)</f>
        <v>10.4350000000001</v>
      </c>
      <c r="F1418" s="1" t="n">
        <f aca="false">A1418-10</f>
        <v>4.12999999999974</v>
      </c>
      <c r="G1418" s="1" t="n">
        <f aca="false">-MAX(E1418,F1418)</f>
        <v>-10.4350000000001</v>
      </c>
    </row>
    <row r="1419" customFormat="false" ht="12.75" hidden="false" customHeight="false" outlineLevel="0" collapsed="false">
      <c r="A1419" s="1" t="n">
        <f aca="false">A1418+0.01</f>
        <v>14.1399999999997</v>
      </c>
      <c r="B1419" s="1" t="n">
        <f aca="false">5+A1419</f>
        <v>19.1399999999997</v>
      </c>
      <c r="C1419" s="1" t="n">
        <f aca="false">15/2+0.5*A1419</f>
        <v>14.5699999999999</v>
      </c>
      <c r="D1419" s="1" t="n">
        <f aca="false">35/2-0.5*A1419</f>
        <v>10.4300000000001</v>
      </c>
      <c r="E1419" s="1" t="n">
        <f aca="false">MIN(B1419:D1419)</f>
        <v>10.4300000000001</v>
      </c>
      <c r="F1419" s="1" t="n">
        <f aca="false">A1419-10</f>
        <v>4.13999999999974</v>
      </c>
      <c r="G1419" s="1" t="n">
        <f aca="false">-MAX(E1419,F1419)</f>
        <v>-10.4300000000001</v>
      </c>
    </row>
    <row r="1420" customFormat="false" ht="12.75" hidden="false" customHeight="false" outlineLevel="0" collapsed="false">
      <c r="A1420" s="1" t="n">
        <f aca="false">A1419+0.01</f>
        <v>14.1499999999997</v>
      </c>
      <c r="B1420" s="1" t="n">
        <f aca="false">5+A1420</f>
        <v>19.1499999999997</v>
      </c>
      <c r="C1420" s="1" t="n">
        <f aca="false">15/2+0.5*A1420</f>
        <v>14.5749999999999</v>
      </c>
      <c r="D1420" s="1" t="n">
        <f aca="false">35/2-0.5*A1420</f>
        <v>10.4250000000001</v>
      </c>
      <c r="E1420" s="1" t="n">
        <f aca="false">MIN(B1420:D1420)</f>
        <v>10.4250000000001</v>
      </c>
      <c r="F1420" s="1" t="n">
        <f aca="false">A1420-10</f>
        <v>4.14999999999974</v>
      </c>
      <c r="G1420" s="1" t="n">
        <f aca="false">-MAX(E1420,F1420)</f>
        <v>-10.4250000000001</v>
      </c>
    </row>
    <row r="1421" customFormat="false" ht="12.75" hidden="false" customHeight="false" outlineLevel="0" collapsed="false">
      <c r="A1421" s="1" t="n">
        <f aca="false">A1420+0.01</f>
        <v>14.1599999999997</v>
      </c>
      <c r="B1421" s="1" t="n">
        <f aca="false">5+A1421</f>
        <v>19.1599999999997</v>
      </c>
      <c r="C1421" s="1" t="n">
        <f aca="false">15/2+0.5*A1421</f>
        <v>14.5799999999999</v>
      </c>
      <c r="D1421" s="1" t="n">
        <f aca="false">35/2-0.5*A1421</f>
        <v>10.4200000000001</v>
      </c>
      <c r="E1421" s="1" t="n">
        <f aca="false">MIN(B1421:D1421)</f>
        <v>10.4200000000001</v>
      </c>
      <c r="F1421" s="1" t="n">
        <f aca="false">A1421-10</f>
        <v>4.15999999999974</v>
      </c>
      <c r="G1421" s="1" t="n">
        <f aca="false">-MAX(E1421,F1421)</f>
        <v>-10.4200000000001</v>
      </c>
    </row>
    <row r="1422" customFormat="false" ht="12.75" hidden="false" customHeight="false" outlineLevel="0" collapsed="false">
      <c r="A1422" s="1" t="n">
        <f aca="false">A1421+0.01</f>
        <v>14.1699999999997</v>
      </c>
      <c r="B1422" s="1" t="n">
        <f aca="false">5+A1422</f>
        <v>19.1699999999997</v>
      </c>
      <c r="C1422" s="1" t="n">
        <f aca="false">15/2+0.5*A1422</f>
        <v>14.5849999999999</v>
      </c>
      <c r="D1422" s="1" t="n">
        <f aca="false">35/2-0.5*A1422</f>
        <v>10.4150000000001</v>
      </c>
      <c r="E1422" s="1" t="n">
        <f aca="false">MIN(B1422:D1422)</f>
        <v>10.4150000000001</v>
      </c>
      <c r="F1422" s="1" t="n">
        <f aca="false">A1422-10</f>
        <v>4.16999999999974</v>
      </c>
      <c r="G1422" s="1" t="n">
        <f aca="false">-MAX(E1422,F1422)</f>
        <v>-10.4150000000001</v>
      </c>
    </row>
    <row r="1423" customFormat="false" ht="12.75" hidden="false" customHeight="false" outlineLevel="0" collapsed="false">
      <c r="A1423" s="1" t="n">
        <f aca="false">A1422+0.01</f>
        <v>14.1799999999997</v>
      </c>
      <c r="B1423" s="1" t="n">
        <f aca="false">5+A1423</f>
        <v>19.1799999999997</v>
      </c>
      <c r="C1423" s="1" t="n">
        <f aca="false">15/2+0.5*A1423</f>
        <v>14.5899999999999</v>
      </c>
      <c r="D1423" s="1" t="n">
        <f aca="false">35/2-0.5*A1423</f>
        <v>10.4100000000001</v>
      </c>
      <c r="E1423" s="1" t="n">
        <f aca="false">MIN(B1423:D1423)</f>
        <v>10.4100000000001</v>
      </c>
      <c r="F1423" s="1" t="n">
        <f aca="false">A1423-10</f>
        <v>4.17999999999974</v>
      </c>
      <c r="G1423" s="1" t="n">
        <f aca="false">-MAX(E1423,F1423)</f>
        <v>-10.4100000000001</v>
      </c>
    </row>
    <row r="1424" customFormat="false" ht="12.75" hidden="false" customHeight="false" outlineLevel="0" collapsed="false">
      <c r="A1424" s="1" t="n">
        <f aca="false">A1423+0.01</f>
        <v>14.1899999999997</v>
      </c>
      <c r="B1424" s="1" t="n">
        <f aca="false">5+A1424</f>
        <v>19.1899999999997</v>
      </c>
      <c r="C1424" s="1" t="n">
        <f aca="false">15/2+0.5*A1424</f>
        <v>14.5949999999999</v>
      </c>
      <c r="D1424" s="1" t="n">
        <f aca="false">35/2-0.5*A1424</f>
        <v>10.4050000000001</v>
      </c>
      <c r="E1424" s="1" t="n">
        <f aca="false">MIN(B1424:D1424)</f>
        <v>10.4050000000001</v>
      </c>
      <c r="F1424" s="1" t="n">
        <f aca="false">A1424-10</f>
        <v>4.18999999999974</v>
      </c>
      <c r="G1424" s="1" t="n">
        <f aca="false">-MAX(E1424,F1424)</f>
        <v>-10.4050000000001</v>
      </c>
    </row>
    <row r="1425" customFormat="false" ht="12.75" hidden="false" customHeight="false" outlineLevel="0" collapsed="false">
      <c r="A1425" s="1" t="n">
        <f aca="false">A1424+0.01</f>
        <v>14.1999999999997</v>
      </c>
      <c r="B1425" s="1" t="n">
        <f aca="false">5+A1425</f>
        <v>19.1999999999997</v>
      </c>
      <c r="C1425" s="1" t="n">
        <f aca="false">15/2+0.5*A1425</f>
        <v>14.5999999999999</v>
      </c>
      <c r="D1425" s="1" t="n">
        <f aca="false">35/2-0.5*A1425</f>
        <v>10.4000000000001</v>
      </c>
      <c r="E1425" s="1" t="n">
        <f aca="false">MIN(B1425:D1425)</f>
        <v>10.4000000000001</v>
      </c>
      <c r="F1425" s="1" t="n">
        <f aca="false">A1425-10</f>
        <v>4.19999999999974</v>
      </c>
      <c r="G1425" s="1" t="n">
        <f aca="false">-MAX(E1425,F1425)</f>
        <v>-10.4000000000001</v>
      </c>
    </row>
    <row r="1426" customFormat="false" ht="12.75" hidden="false" customHeight="false" outlineLevel="0" collapsed="false">
      <c r="A1426" s="1" t="n">
        <f aca="false">A1425+0.01</f>
        <v>14.2099999999997</v>
      </c>
      <c r="B1426" s="1" t="n">
        <f aca="false">5+A1426</f>
        <v>19.2099999999997</v>
      </c>
      <c r="C1426" s="1" t="n">
        <f aca="false">15/2+0.5*A1426</f>
        <v>14.6049999999999</v>
      </c>
      <c r="D1426" s="1" t="n">
        <f aca="false">35/2-0.5*A1426</f>
        <v>10.3950000000001</v>
      </c>
      <c r="E1426" s="1" t="n">
        <f aca="false">MIN(B1426:D1426)</f>
        <v>10.3950000000001</v>
      </c>
      <c r="F1426" s="1" t="n">
        <f aca="false">A1426-10</f>
        <v>4.20999999999974</v>
      </c>
      <c r="G1426" s="1" t="n">
        <f aca="false">-MAX(E1426,F1426)</f>
        <v>-10.3950000000001</v>
      </c>
    </row>
    <row r="1427" customFormat="false" ht="12.75" hidden="false" customHeight="false" outlineLevel="0" collapsed="false">
      <c r="A1427" s="1" t="n">
        <f aca="false">A1426+0.01</f>
        <v>14.2199999999997</v>
      </c>
      <c r="B1427" s="1" t="n">
        <f aca="false">5+A1427</f>
        <v>19.2199999999997</v>
      </c>
      <c r="C1427" s="1" t="n">
        <f aca="false">15/2+0.5*A1427</f>
        <v>14.6099999999999</v>
      </c>
      <c r="D1427" s="1" t="n">
        <f aca="false">35/2-0.5*A1427</f>
        <v>10.3900000000001</v>
      </c>
      <c r="E1427" s="1" t="n">
        <f aca="false">MIN(B1427:D1427)</f>
        <v>10.3900000000001</v>
      </c>
      <c r="F1427" s="1" t="n">
        <f aca="false">A1427-10</f>
        <v>4.21999999999974</v>
      </c>
      <c r="G1427" s="1" t="n">
        <f aca="false">-MAX(E1427,F1427)</f>
        <v>-10.3900000000001</v>
      </c>
    </row>
    <row r="1428" customFormat="false" ht="12.75" hidden="false" customHeight="false" outlineLevel="0" collapsed="false">
      <c r="A1428" s="1" t="n">
        <f aca="false">A1427+0.01</f>
        <v>14.2299999999997</v>
      </c>
      <c r="B1428" s="1" t="n">
        <f aca="false">5+A1428</f>
        <v>19.2299999999997</v>
      </c>
      <c r="C1428" s="1" t="n">
        <f aca="false">15/2+0.5*A1428</f>
        <v>14.6149999999999</v>
      </c>
      <c r="D1428" s="1" t="n">
        <f aca="false">35/2-0.5*A1428</f>
        <v>10.3850000000001</v>
      </c>
      <c r="E1428" s="1" t="n">
        <f aca="false">MIN(B1428:D1428)</f>
        <v>10.3850000000001</v>
      </c>
      <c r="F1428" s="1" t="n">
        <f aca="false">A1428-10</f>
        <v>4.22999999999974</v>
      </c>
      <c r="G1428" s="1" t="n">
        <f aca="false">-MAX(E1428,F1428)</f>
        <v>-10.3850000000001</v>
      </c>
    </row>
    <row r="1429" customFormat="false" ht="12.75" hidden="false" customHeight="false" outlineLevel="0" collapsed="false">
      <c r="A1429" s="1" t="n">
        <f aca="false">A1428+0.01</f>
        <v>14.2399999999997</v>
      </c>
      <c r="B1429" s="1" t="n">
        <f aca="false">5+A1429</f>
        <v>19.2399999999997</v>
      </c>
      <c r="C1429" s="1" t="n">
        <f aca="false">15/2+0.5*A1429</f>
        <v>14.6199999999999</v>
      </c>
      <c r="D1429" s="1" t="n">
        <f aca="false">35/2-0.5*A1429</f>
        <v>10.3800000000001</v>
      </c>
      <c r="E1429" s="1" t="n">
        <f aca="false">MIN(B1429:D1429)</f>
        <v>10.3800000000001</v>
      </c>
      <c r="F1429" s="1" t="n">
        <f aca="false">A1429-10</f>
        <v>4.23999999999974</v>
      </c>
      <c r="G1429" s="1" t="n">
        <f aca="false">-MAX(E1429,F1429)</f>
        <v>-10.3800000000001</v>
      </c>
    </row>
    <row r="1430" customFormat="false" ht="12.75" hidden="false" customHeight="false" outlineLevel="0" collapsed="false">
      <c r="A1430" s="1" t="n">
        <f aca="false">A1429+0.01</f>
        <v>14.2499999999997</v>
      </c>
      <c r="B1430" s="1" t="n">
        <f aca="false">5+A1430</f>
        <v>19.2499999999997</v>
      </c>
      <c r="C1430" s="1" t="n">
        <f aca="false">15/2+0.5*A1430</f>
        <v>14.6249999999999</v>
      </c>
      <c r="D1430" s="1" t="n">
        <f aca="false">35/2-0.5*A1430</f>
        <v>10.3750000000001</v>
      </c>
      <c r="E1430" s="1" t="n">
        <f aca="false">MIN(B1430:D1430)</f>
        <v>10.3750000000001</v>
      </c>
      <c r="F1430" s="1" t="n">
        <f aca="false">A1430-10</f>
        <v>4.24999999999974</v>
      </c>
      <c r="G1430" s="1" t="n">
        <f aca="false">-MAX(E1430,F1430)</f>
        <v>-10.3750000000001</v>
      </c>
    </row>
    <row r="1431" customFormat="false" ht="12.75" hidden="false" customHeight="false" outlineLevel="0" collapsed="false">
      <c r="A1431" s="1" t="n">
        <f aca="false">A1430+0.01</f>
        <v>14.2599999999997</v>
      </c>
      <c r="B1431" s="1" t="n">
        <f aca="false">5+A1431</f>
        <v>19.2599999999997</v>
      </c>
      <c r="C1431" s="1" t="n">
        <f aca="false">15/2+0.5*A1431</f>
        <v>14.6299999999999</v>
      </c>
      <c r="D1431" s="1" t="n">
        <f aca="false">35/2-0.5*A1431</f>
        <v>10.3700000000001</v>
      </c>
      <c r="E1431" s="1" t="n">
        <f aca="false">MIN(B1431:D1431)</f>
        <v>10.3700000000001</v>
      </c>
      <c r="F1431" s="1" t="n">
        <f aca="false">A1431-10</f>
        <v>4.25999999999974</v>
      </c>
      <c r="G1431" s="1" t="n">
        <f aca="false">-MAX(E1431,F1431)</f>
        <v>-10.3700000000001</v>
      </c>
    </row>
    <row r="1432" customFormat="false" ht="12.75" hidden="false" customHeight="false" outlineLevel="0" collapsed="false">
      <c r="A1432" s="1" t="n">
        <f aca="false">A1431+0.01</f>
        <v>14.2699999999997</v>
      </c>
      <c r="B1432" s="1" t="n">
        <f aca="false">5+A1432</f>
        <v>19.2699999999997</v>
      </c>
      <c r="C1432" s="1" t="n">
        <f aca="false">15/2+0.5*A1432</f>
        <v>14.6349999999999</v>
      </c>
      <c r="D1432" s="1" t="n">
        <f aca="false">35/2-0.5*A1432</f>
        <v>10.3650000000001</v>
      </c>
      <c r="E1432" s="1" t="n">
        <f aca="false">MIN(B1432:D1432)</f>
        <v>10.3650000000001</v>
      </c>
      <c r="F1432" s="1" t="n">
        <f aca="false">A1432-10</f>
        <v>4.26999999999974</v>
      </c>
      <c r="G1432" s="1" t="n">
        <f aca="false">-MAX(E1432,F1432)</f>
        <v>-10.3650000000001</v>
      </c>
    </row>
    <row r="1433" customFormat="false" ht="12.75" hidden="false" customHeight="false" outlineLevel="0" collapsed="false">
      <c r="A1433" s="1" t="n">
        <f aca="false">A1432+0.01</f>
        <v>14.2799999999997</v>
      </c>
      <c r="B1433" s="1" t="n">
        <f aca="false">5+A1433</f>
        <v>19.2799999999997</v>
      </c>
      <c r="C1433" s="1" t="n">
        <f aca="false">15/2+0.5*A1433</f>
        <v>14.6399999999999</v>
      </c>
      <c r="D1433" s="1" t="n">
        <f aca="false">35/2-0.5*A1433</f>
        <v>10.3600000000001</v>
      </c>
      <c r="E1433" s="1" t="n">
        <f aca="false">MIN(B1433:D1433)</f>
        <v>10.3600000000001</v>
      </c>
      <c r="F1433" s="1" t="n">
        <f aca="false">A1433-10</f>
        <v>4.27999999999974</v>
      </c>
      <c r="G1433" s="1" t="n">
        <f aca="false">-MAX(E1433,F1433)</f>
        <v>-10.3600000000001</v>
      </c>
    </row>
    <row r="1434" customFormat="false" ht="12.75" hidden="false" customHeight="false" outlineLevel="0" collapsed="false">
      <c r="A1434" s="1" t="n">
        <f aca="false">A1433+0.01</f>
        <v>14.2899999999997</v>
      </c>
      <c r="B1434" s="1" t="n">
        <f aca="false">5+A1434</f>
        <v>19.2899999999997</v>
      </c>
      <c r="C1434" s="1" t="n">
        <f aca="false">15/2+0.5*A1434</f>
        <v>14.6449999999999</v>
      </c>
      <c r="D1434" s="1" t="n">
        <f aca="false">35/2-0.5*A1434</f>
        <v>10.3550000000001</v>
      </c>
      <c r="E1434" s="1" t="n">
        <f aca="false">MIN(B1434:D1434)</f>
        <v>10.3550000000001</v>
      </c>
      <c r="F1434" s="1" t="n">
        <f aca="false">A1434-10</f>
        <v>4.28999999999974</v>
      </c>
      <c r="G1434" s="1" t="n">
        <f aca="false">-MAX(E1434,F1434)</f>
        <v>-10.3550000000001</v>
      </c>
    </row>
    <row r="1435" customFormat="false" ht="12.75" hidden="false" customHeight="false" outlineLevel="0" collapsed="false">
      <c r="A1435" s="1" t="n">
        <f aca="false">A1434+0.01</f>
        <v>14.2999999999997</v>
      </c>
      <c r="B1435" s="1" t="n">
        <f aca="false">5+A1435</f>
        <v>19.2999999999997</v>
      </c>
      <c r="C1435" s="1" t="n">
        <f aca="false">15/2+0.5*A1435</f>
        <v>14.6499999999999</v>
      </c>
      <c r="D1435" s="1" t="n">
        <f aca="false">35/2-0.5*A1435</f>
        <v>10.3500000000001</v>
      </c>
      <c r="E1435" s="1" t="n">
        <f aca="false">MIN(B1435:D1435)</f>
        <v>10.3500000000001</v>
      </c>
      <c r="F1435" s="1" t="n">
        <f aca="false">A1435-10</f>
        <v>4.29999999999974</v>
      </c>
      <c r="G1435" s="1" t="n">
        <f aca="false">-MAX(E1435,F1435)</f>
        <v>-10.3500000000001</v>
      </c>
    </row>
    <row r="1436" customFormat="false" ht="12.75" hidden="false" customHeight="false" outlineLevel="0" collapsed="false">
      <c r="A1436" s="1" t="n">
        <f aca="false">A1435+0.01</f>
        <v>14.3099999999997</v>
      </c>
      <c r="B1436" s="1" t="n">
        <f aca="false">5+A1436</f>
        <v>19.3099999999997</v>
      </c>
      <c r="C1436" s="1" t="n">
        <f aca="false">15/2+0.5*A1436</f>
        <v>14.6549999999999</v>
      </c>
      <c r="D1436" s="1" t="n">
        <f aca="false">35/2-0.5*A1436</f>
        <v>10.3450000000001</v>
      </c>
      <c r="E1436" s="1" t="n">
        <f aca="false">MIN(B1436:D1436)</f>
        <v>10.3450000000001</v>
      </c>
      <c r="F1436" s="1" t="n">
        <f aca="false">A1436-10</f>
        <v>4.30999999999974</v>
      </c>
      <c r="G1436" s="1" t="n">
        <f aca="false">-MAX(E1436,F1436)</f>
        <v>-10.3450000000001</v>
      </c>
    </row>
    <row r="1437" customFormat="false" ht="12.75" hidden="false" customHeight="false" outlineLevel="0" collapsed="false">
      <c r="A1437" s="1" t="n">
        <f aca="false">A1436+0.01</f>
        <v>14.3199999999997</v>
      </c>
      <c r="B1437" s="1" t="n">
        <f aca="false">5+A1437</f>
        <v>19.3199999999997</v>
      </c>
      <c r="C1437" s="1" t="n">
        <f aca="false">15/2+0.5*A1437</f>
        <v>14.6599999999999</v>
      </c>
      <c r="D1437" s="1" t="n">
        <f aca="false">35/2-0.5*A1437</f>
        <v>10.3400000000001</v>
      </c>
      <c r="E1437" s="1" t="n">
        <f aca="false">MIN(B1437:D1437)</f>
        <v>10.3400000000001</v>
      </c>
      <c r="F1437" s="1" t="n">
        <f aca="false">A1437-10</f>
        <v>4.31999999999974</v>
      </c>
      <c r="G1437" s="1" t="n">
        <f aca="false">-MAX(E1437,F1437)</f>
        <v>-10.3400000000001</v>
      </c>
    </row>
    <row r="1438" customFormat="false" ht="12.75" hidden="false" customHeight="false" outlineLevel="0" collapsed="false">
      <c r="A1438" s="1" t="n">
        <f aca="false">A1437+0.01</f>
        <v>14.3299999999997</v>
      </c>
      <c r="B1438" s="1" t="n">
        <f aca="false">5+A1438</f>
        <v>19.3299999999997</v>
      </c>
      <c r="C1438" s="1" t="n">
        <f aca="false">15/2+0.5*A1438</f>
        <v>14.6649999999999</v>
      </c>
      <c r="D1438" s="1" t="n">
        <f aca="false">35/2-0.5*A1438</f>
        <v>10.3350000000001</v>
      </c>
      <c r="E1438" s="1" t="n">
        <f aca="false">MIN(B1438:D1438)</f>
        <v>10.3350000000001</v>
      </c>
      <c r="F1438" s="1" t="n">
        <f aca="false">A1438-10</f>
        <v>4.32999999999974</v>
      </c>
      <c r="G1438" s="1" t="n">
        <f aca="false">-MAX(E1438,F1438)</f>
        <v>-10.3350000000001</v>
      </c>
    </row>
    <row r="1439" customFormat="false" ht="12.75" hidden="false" customHeight="false" outlineLevel="0" collapsed="false">
      <c r="A1439" s="1" t="n">
        <f aca="false">A1438+0.01</f>
        <v>14.3399999999997</v>
      </c>
      <c r="B1439" s="1" t="n">
        <f aca="false">5+A1439</f>
        <v>19.3399999999997</v>
      </c>
      <c r="C1439" s="1" t="n">
        <f aca="false">15/2+0.5*A1439</f>
        <v>14.6699999999999</v>
      </c>
      <c r="D1439" s="1" t="n">
        <f aca="false">35/2-0.5*A1439</f>
        <v>10.3300000000001</v>
      </c>
      <c r="E1439" s="1" t="n">
        <f aca="false">MIN(B1439:D1439)</f>
        <v>10.3300000000001</v>
      </c>
      <c r="F1439" s="1" t="n">
        <f aca="false">A1439-10</f>
        <v>4.33999999999974</v>
      </c>
      <c r="G1439" s="1" t="n">
        <f aca="false">-MAX(E1439,F1439)</f>
        <v>-10.3300000000001</v>
      </c>
    </row>
    <row r="1440" customFormat="false" ht="12.75" hidden="false" customHeight="false" outlineLevel="0" collapsed="false">
      <c r="A1440" s="1" t="n">
        <f aca="false">A1439+0.01</f>
        <v>14.3499999999997</v>
      </c>
      <c r="B1440" s="1" t="n">
        <f aca="false">5+A1440</f>
        <v>19.3499999999997</v>
      </c>
      <c r="C1440" s="1" t="n">
        <f aca="false">15/2+0.5*A1440</f>
        <v>14.6749999999999</v>
      </c>
      <c r="D1440" s="1" t="n">
        <f aca="false">35/2-0.5*A1440</f>
        <v>10.3250000000001</v>
      </c>
      <c r="E1440" s="1" t="n">
        <f aca="false">MIN(B1440:D1440)</f>
        <v>10.3250000000001</v>
      </c>
      <c r="F1440" s="1" t="n">
        <f aca="false">A1440-10</f>
        <v>4.34999999999974</v>
      </c>
      <c r="G1440" s="1" t="n">
        <f aca="false">-MAX(E1440,F1440)</f>
        <v>-10.3250000000001</v>
      </c>
    </row>
    <row r="1441" customFormat="false" ht="12.75" hidden="false" customHeight="false" outlineLevel="0" collapsed="false">
      <c r="A1441" s="1" t="n">
        <f aca="false">A1440+0.01</f>
        <v>14.3599999999997</v>
      </c>
      <c r="B1441" s="1" t="n">
        <f aca="false">5+A1441</f>
        <v>19.3599999999997</v>
      </c>
      <c r="C1441" s="1" t="n">
        <f aca="false">15/2+0.5*A1441</f>
        <v>14.6799999999999</v>
      </c>
      <c r="D1441" s="1" t="n">
        <f aca="false">35/2-0.5*A1441</f>
        <v>10.3200000000001</v>
      </c>
      <c r="E1441" s="1" t="n">
        <f aca="false">MIN(B1441:D1441)</f>
        <v>10.3200000000001</v>
      </c>
      <c r="F1441" s="1" t="n">
        <f aca="false">A1441-10</f>
        <v>4.35999999999974</v>
      </c>
      <c r="G1441" s="1" t="n">
        <f aca="false">-MAX(E1441,F1441)</f>
        <v>-10.3200000000001</v>
      </c>
    </row>
    <row r="1442" customFormat="false" ht="12.75" hidden="false" customHeight="false" outlineLevel="0" collapsed="false">
      <c r="A1442" s="1" t="n">
        <f aca="false">A1441+0.01</f>
        <v>14.3699999999997</v>
      </c>
      <c r="B1442" s="1" t="n">
        <f aca="false">5+A1442</f>
        <v>19.3699999999997</v>
      </c>
      <c r="C1442" s="1" t="n">
        <f aca="false">15/2+0.5*A1442</f>
        <v>14.6849999999999</v>
      </c>
      <c r="D1442" s="1" t="n">
        <f aca="false">35/2-0.5*A1442</f>
        <v>10.3150000000001</v>
      </c>
      <c r="E1442" s="1" t="n">
        <f aca="false">MIN(B1442:D1442)</f>
        <v>10.3150000000001</v>
      </c>
      <c r="F1442" s="1" t="n">
        <f aca="false">A1442-10</f>
        <v>4.36999999999974</v>
      </c>
      <c r="G1442" s="1" t="n">
        <f aca="false">-MAX(E1442,F1442)</f>
        <v>-10.3150000000001</v>
      </c>
    </row>
    <row r="1443" customFormat="false" ht="12.75" hidden="false" customHeight="false" outlineLevel="0" collapsed="false">
      <c r="A1443" s="1" t="n">
        <f aca="false">A1442+0.01</f>
        <v>14.3799999999997</v>
      </c>
      <c r="B1443" s="1" t="n">
        <f aca="false">5+A1443</f>
        <v>19.3799999999997</v>
      </c>
      <c r="C1443" s="1" t="n">
        <f aca="false">15/2+0.5*A1443</f>
        <v>14.6899999999999</v>
      </c>
      <c r="D1443" s="1" t="n">
        <f aca="false">35/2-0.5*A1443</f>
        <v>10.3100000000001</v>
      </c>
      <c r="E1443" s="1" t="n">
        <f aca="false">MIN(B1443:D1443)</f>
        <v>10.3100000000001</v>
      </c>
      <c r="F1443" s="1" t="n">
        <f aca="false">A1443-10</f>
        <v>4.37999999999974</v>
      </c>
      <c r="G1443" s="1" t="n">
        <f aca="false">-MAX(E1443,F1443)</f>
        <v>-10.3100000000001</v>
      </c>
    </row>
    <row r="1444" customFormat="false" ht="12.75" hidden="false" customHeight="false" outlineLevel="0" collapsed="false">
      <c r="A1444" s="1" t="n">
        <f aca="false">A1443+0.01</f>
        <v>14.3899999999997</v>
      </c>
      <c r="B1444" s="1" t="n">
        <f aca="false">5+A1444</f>
        <v>19.3899999999997</v>
      </c>
      <c r="C1444" s="1" t="n">
        <f aca="false">15/2+0.5*A1444</f>
        <v>14.6949999999999</v>
      </c>
      <c r="D1444" s="1" t="n">
        <f aca="false">35/2-0.5*A1444</f>
        <v>10.3050000000001</v>
      </c>
      <c r="E1444" s="1" t="n">
        <f aca="false">MIN(B1444:D1444)</f>
        <v>10.3050000000001</v>
      </c>
      <c r="F1444" s="1" t="n">
        <f aca="false">A1444-10</f>
        <v>4.38999999999974</v>
      </c>
      <c r="G1444" s="1" t="n">
        <f aca="false">-MAX(E1444,F1444)</f>
        <v>-10.3050000000001</v>
      </c>
    </row>
    <row r="1445" customFormat="false" ht="12.75" hidden="false" customHeight="false" outlineLevel="0" collapsed="false">
      <c r="A1445" s="1" t="n">
        <f aca="false">A1444+0.01</f>
        <v>14.3999999999997</v>
      </c>
      <c r="B1445" s="1" t="n">
        <f aca="false">5+A1445</f>
        <v>19.3999999999997</v>
      </c>
      <c r="C1445" s="1" t="n">
        <f aca="false">15/2+0.5*A1445</f>
        <v>14.6999999999999</v>
      </c>
      <c r="D1445" s="1" t="n">
        <f aca="false">35/2-0.5*A1445</f>
        <v>10.3000000000001</v>
      </c>
      <c r="E1445" s="1" t="n">
        <f aca="false">MIN(B1445:D1445)</f>
        <v>10.3000000000001</v>
      </c>
      <c r="F1445" s="1" t="n">
        <f aca="false">A1445-10</f>
        <v>4.39999999999974</v>
      </c>
      <c r="G1445" s="1" t="n">
        <f aca="false">-MAX(E1445,F1445)</f>
        <v>-10.3000000000001</v>
      </c>
    </row>
    <row r="1446" customFormat="false" ht="12.75" hidden="false" customHeight="false" outlineLevel="0" collapsed="false">
      <c r="A1446" s="1" t="n">
        <f aca="false">A1445+0.01</f>
        <v>14.4099999999997</v>
      </c>
      <c r="B1446" s="1" t="n">
        <f aca="false">5+A1446</f>
        <v>19.4099999999997</v>
      </c>
      <c r="C1446" s="1" t="n">
        <f aca="false">15/2+0.5*A1446</f>
        <v>14.7049999999999</v>
      </c>
      <c r="D1446" s="1" t="n">
        <f aca="false">35/2-0.5*A1446</f>
        <v>10.2950000000001</v>
      </c>
      <c r="E1446" s="1" t="n">
        <f aca="false">MIN(B1446:D1446)</f>
        <v>10.2950000000001</v>
      </c>
      <c r="F1446" s="1" t="n">
        <f aca="false">A1446-10</f>
        <v>4.40999999999974</v>
      </c>
      <c r="G1446" s="1" t="n">
        <f aca="false">-MAX(E1446,F1446)</f>
        <v>-10.2950000000001</v>
      </c>
    </row>
    <row r="1447" customFormat="false" ht="12.75" hidden="false" customHeight="false" outlineLevel="0" collapsed="false">
      <c r="A1447" s="1" t="n">
        <f aca="false">A1446+0.01</f>
        <v>14.4199999999997</v>
      </c>
      <c r="B1447" s="1" t="n">
        <f aca="false">5+A1447</f>
        <v>19.4199999999997</v>
      </c>
      <c r="C1447" s="1" t="n">
        <f aca="false">15/2+0.5*A1447</f>
        <v>14.7099999999999</v>
      </c>
      <c r="D1447" s="1" t="n">
        <f aca="false">35/2-0.5*A1447</f>
        <v>10.2900000000001</v>
      </c>
      <c r="E1447" s="1" t="n">
        <f aca="false">MIN(B1447:D1447)</f>
        <v>10.2900000000001</v>
      </c>
      <c r="F1447" s="1" t="n">
        <f aca="false">A1447-10</f>
        <v>4.41999999999974</v>
      </c>
      <c r="G1447" s="1" t="n">
        <f aca="false">-MAX(E1447,F1447)</f>
        <v>-10.2900000000001</v>
      </c>
    </row>
    <row r="1448" customFormat="false" ht="12.75" hidden="false" customHeight="false" outlineLevel="0" collapsed="false">
      <c r="A1448" s="1" t="n">
        <f aca="false">A1447+0.01</f>
        <v>14.4299999999997</v>
      </c>
      <c r="B1448" s="1" t="n">
        <f aca="false">5+A1448</f>
        <v>19.4299999999997</v>
      </c>
      <c r="C1448" s="1" t="n">
        <f aca="false">15/2+0.5*A1448</f>
        <v>14.7149999999999</v>
      </c>
      <c r="D1448" s="1" t="n">
        <f aca="false">35/2-0.5*A1448</f>
        <v>10.2850000000001</v>
      </c>
      <c r="E1448" s="1" t="n">
        <f aca="false">MIN(B1448:D1448)</f>
        <v>10.2850000000001</v>
      </c>
      <c r="F1448" s="1" t="n">
        <f aca="false">A1448-10</f>
        <v>4.42999999999974</v>
      </c>
      <c r="G1448" s="1" t="n">
        <f aca="false">-MAX(E1448,F1448)</f>
        <v>-10.2850000000001</v>
      </c>
    </row>
    <row r="1449" customFormat="false" ht="12.75" hidden="false" customHeight="false" outlineLevel="0" collapsed="false">
      <c r="A1449" s="1" t="n">
        <f aca="false">A1448+0.01</f>
        <v>14.4399999999997</v>
      </c>
      <c r="B1449" s="1" t="n">
        <f aca="false">5+A1449</f>
        <v>19.4399999999997</v>
      </c>
      <c r="C1449" s="1" t="n">
        <f aca="false">15/2+0.5*A1449</f>
        <v>14.7199999999999</v>
      </c>
      <c r="D1449" s="1" t="n">
        <f aca="false">35/2-0.5*A1449</f>
        <v>10.2800000000001</v>
      </c>
      <c r="E1449" s="1" t="n">
        <f aca="false">MIN(B1449:D1449)</f>
        <v>10.2800000000001</v>
      </c>
      <c r="F1449" s="1" t="n">
        <f aca="false">A1449-10</f>
        <v>4.43999999999974</v>
      </c>
      <c r="G1449" s="1" t="n">
        <f aca="false">-MAX(E1449,F1449)</f>
        <v>-10.2800000000001</v>
      </c>
    </row>
    <row r="1450" customFormat="false" ht="12.75" hidden="false" customHeight="false" outlineLevel="0" collapsed="false">
      <c r="A1450" s="1" t="n">
        <f aca="false">A1449+0.01</f>
        <v>14.4499999999997</v>
      </c>
      <c r="B1450" s="1" t="n">
        <f aca="false">5+A1450</f>
        <v>19.4499999999997</v>
      </c>
      <c r="C1450" s="1" t="n">
        <f aca="false">15/2+0.5*A1450</f>
        <v>14.7249999999999</v>
      </c>
      <c r="D1450" s="1" t="n">
        <f aca="false">35/2-0.5*A1450</f>
        <v>10.2750000000001</v>
      </c>
      <c r="E1450" s="1" t="n">
        <f aca="false">MIN(B1450:D1450)</f>
        <v>10.2750000000001</v>
      </c>
      <c r="F1450" s="1" t="n">
        <f aca="false">A1450-10</f>
        <v>4.44999999999974</v>
      </c>
      <c r="G1450" s="1" t="n">
        <f aca="false">-MAX(E1450,F1450)</f>
        <v>-10.2750000000001</v>
      </c>
    </row>
    <row r="1451" customFormat="false" ht="12.75" hidden="false" customHeight="false" outlineLevel="0" collapsed="false">
      <c r="A1451" s="1" t="n">
        <f aca="false">A1450+0.01</f>
        <v>14.4599999999997</v>
      </c>
      <c r="B1451" s="1" t="n">
        <f aca="false">5+A1451</f>
        <v>19.4599999999997</v>
      </c>
      <c r="C1451" s="1" t="n">
        <f aca="false">15/2+0.5*A1451</f>
        <v>14.7299999999999</v>
      </c>
      <c r="D1451" s="1" t="n">
        <f aca="false">35/2-0.5*A1451</f>
        <v>10.2700000000001</v>
      </c>
      <c r="E1451" s="1" t="n">
        <f aca="false">MIN(B1451:D1451)</f>
        <v>10.2700000000001</v>
      </c>
      <c r="F1451" s="1" t="n">
        <f aca="false">A1451-10</f>
        <v>4.45999999999974</v>
      </c>
      <c r="G1451" s="1" t="n">
        <f aca="false">-MAX(E1451,F1451)</f>
        <v>-10.2700000000001</v>
      </c>
    </row>
    <row r="1452" customFormat="false" ht="12.75" hidden="false" customHeight="false" outlineLevel="0" collapsed="false">
      <c r="A1452" s="1" t="n">
        <f aca="false">A1451+0.01</f>
        <v>14.4699999999997</v>
      </c>
      <c r="B1452" s="1" t="n">
        <f aca="false">5+A1452</f>
        <v>19.4699999999997</v>
      </c>
      <c r="C1452" s="1" t="n">
        <f aca="false">15/2+0.5*A1452</f>
        <v>14.7349999999999</v>
      </c>
      <c r="D1452" s="1" t="n">
        <f aca="false">35/2-0.5*A1452</f>
        <v>10.2650000000001</v>
      </c>
      <c r="E1452" s="1" t="n">
        <f aca="false">MIN(B1452:D1452)</f>
        <v>10.2650000000001</v>
      </c>
      <c r="F1452" s="1" t="n">
        <f aca="false">A1452-10</f>
        <v>4.46999999999974</v>
      </c>
      <c r="G1452" s="1" t="n">
        <f aca="false">-MAX(E1452,F1452)</f>
        <v>-10.2650000000001</v>
      </c>
    </row>
    <row r="1453" customFormat="false" ht="12.75" hidden="false" customHeight="false" outlineLevel="0" collapsed="false">
      <c r="A1453" s="1" t="n">
        <f aca="false">A1452+0.01</f>
        <v>14.4799999999997</v>
      </c>
      <c r="B1453" s="1" t="n">
        <f aca="false">5+A1453</f>
        <v>19.4799999999997</v>
      </c>
      <c r="C1453" s="1" t="n">
        <f aca="false">15/2+0.5*A1453</f>
        <v>14.7399999999999</v>
      </c>
      <c r="D1453" s="1" t="n">
        <f aca="false">35/2-0.5*A1453</f>
        <v>10.2600000000001</v>
      </c>
      <c r="E1453" s="1" t="n">
        <f aca="false">MIN(B1453:D1453)</f>
        <v>10.2600000000001</v>
      </c>
      <c r="F1453" s="1" t="n">
        <f aca="false">A1453-10</f>
        <v>4.47999999999974</v>
      </c>
      <c r="G1453" s="1" t="n">
        <f aca="false">-MAX(E1453,F1453)</f>
        <v>-10.2600000000001</v>
      </c>
    </row>
    <row r="1454" customFormat="false" ht="12.75" hidden="false" customHeight="false" outlineLevel="0" collapsed="false">
      <c r="A1454" s="1" t="n">
        <f aca="false">A1453+0.01</f>
        <v>14.4899999999997</v>
      </c>
      <c r="B1454" s="1" t="n">
        <f aca="false">5+A1454</f>
        <v>19.4899999999997</v>
      </c>
      <c r="C1454" s="1" t="n">
        <f aca="false">15/2+0.5*A1454</f>
        <v>14.7449999999999</v>
      </c>
      <c r="D1454" s="1" t="n">
        <f aca="false">35/2-0.5*A1454</f>
        <v>10.2550000000001</v>
      </c>
      <c r="E1454" s="1" t="n">
        <f aca="false">MIN(B1454:D1454)</f>
        <v>10.2550000000001</v>
      </c>
      <c r="F1454" s="1" t="n">
        <f aca="false">A1454-10</f>
        <v>4.48999999999974</v>
      </c>
      <c r="G1454" s="1" t="n">
        <f aca="false">-MAX(E1454,F1454)</f>
        <v>-10.2550000000001</v>
      </c>
    </row>
    <row r="1455" customFormat="false" ht="12.75" hidden="false" customHeight="false" outlineLevel="0" collapsed="false">
      <c r="A1455" s="1" t="n">
        <f aca="false">A1454+0.01</f>
        <v>14.4999999999997</v>
      </c>
      <c r="B1455" s="1" t="n">
        <f aca="false">5+A1455</f>
        <v>19.4999999999997</v>
      </c>
      <c r="C1455" s="1" t="n">
        <f aca="false">15/2+0.5*A1455</f>
        <v>14.7499999999999</v>
      </c>
      <c r="D1455" s="1" t="n">
        <f aca="false">35/2-0.5*A1455</f>
        <v>10.2500000000001</v>
      </c>
      <c r="E1455" s="1" t="n">
        <f aca="false">MIN(B1455:D1455)</f>
        <v>10.2500000000001</v>
      </c>
      <c r="F1455" s="1" t="n">
        <f aca="false">A1455-10</f>
        <v>4.49999999999974</v>
      </c>
      <c r="G1455" s="1" t="n">
        <f aca="false">-MAX(E1455,F1455)</f>
        <v>-10.2500000000001</v>
      </c>
    </row>
    <row r="1456" customFormat="false" ht="12.75" hidden="false" customHeight="false" outlineLevel="0" collapsed="false">
      <c r="A1456" s="1" t="n">
        <f aca="false">A1455+0.01</f>
        <v>14.5099999999997</v>
      </c>
      <c r="B1456" s="1" t="n">
        <f aca="false">5+A1456</f>
        <v>19.5099999999997</v>
      </c>
      <c r="C1456" s="1" t="n">
        <f aca="false">15/2+0.5*A1456</f>
        <v>14.7549999999999</v>
      </c>
      <c r="D1456" s="1" t="n">
        <f aca="false">35/2-0.5*A1456</f>
        <v>10.2450000000001</v>
      </c>
      <c r="E1456" s="1" t="n">
        <f aca="false">MIN(B1456:D1456)</f>
        <v>10.2450000000001</v>
      </c>
      <c r="F1456" s="1" t="n">
        <f aca="false">A1456-10</f>
        <v>4.50999999999974</v>
      </c>
      <c r="G1456" s="1" t="n">
        <f aca="false">-MAX(E1456,F1456)</f>
        <v>-10.2450000000001</v>
      </c>
    </row>
    <row r="1457" customFormat="false" ht="12.75" hidden="false" customHeight="false" outlineLevel="0" collapsed="false">
      <c r="A1457" s="1" t="n">
        <f aca="false">A1456+0.01</f>
        <v>14.5199999999997</v>
      </c>
      <c r="B1457" s="1" t="n">
        <f aca="false">5+A1457</f>
        <v>19.5199999999997</v>
      </c>
      <c r="C1457" s="1" t="n">
        <f aca="false">15/2+0.5*A1457</f>
        <v>14.7599999999999</v>
      </c>
      <c r="D1457" s="1" t="n">
        <f aca="false">35/2-0.5*A1457</f>
        <v>10.2400000000001</v>
      </c>
      <c r="E1457" s="1" t="n">
        <f aca="false">MIN(B1457:D1457)</f>
        <v>10.2400000000001</v>
      </c>
      <c r="F1457" s="1" t="n">
        <f aca="false">A1457-10</f>
        <v>4.51999999999974</v>
      </c>
      <c r="G1457" s="1" t="n">
        <f aca="false">-MAX(E1457,F1457)</f>
        <v>-10.2400000000001</v>
      </c>
    </row>
    <row r="1458" customFormat="false" ht="12.75" hidden="false" customHeight="false" outlineLevel="0" collapsed="false">
      <c r="A1458" s="1" t="n">
        <f aca="false">A1457+0.01</f>
        <v>14.5299999999997</v>
      </c>
      <c r="B1458" s="1" t="n">
        <f aca="false">5+A1458</f>
        <v>19.5299999999997</v>
      </c>
      <c r="C1458" s="1" t="n">
        <f aca="false">15/2+0.5*A1458</f>
        <v>14.7649999999999</v>
      </c>
      <c r="D1458" s="1" t="n">
        <f aca="false">35/2-0.5*A1458</f>
        <v>10.2350000000001</v>
      </c>
      <c r="E1458" s="1" t="n">
        <f aca="false">MIN(B1458:D1458)</f>
        <v>10.2350000000001</v>
      </c>
      <c r="F1458" s="1" t="n">
        <f aca="false">A1458-10</f>
        <v>4.52999999999974</v>
      </c>
      <c r="G1458" s="1" t="n">
        <f aca="false">-MAX(E1458,F1458)</f>
        <v>-10.2350000000001</v>
      </c>
    </row>
    <row r="1459" customFormat="false" ht="12.75" hidden="false" customHeight="false" outlineLevel="0" collapsed="false">
      <c r="A1459" s="1" t="n">
        <f aca="false">A1458+0.01</f>
        <v>14.5399999999997</v>
      </c>
      <c r="B1459" s="1" t="n">
        <f aca="false">5+A1459</f>
        <v>19.5399999999997</v>
      </c>
      <c r="C1459" s="1" t="n">
        <f aca="false">15/2+0.5*A1459</f>
        <v>14.7699999999999</v>
      </c>
      <c r="D1459" s="1" t="n">
        <f aca="false">35/2-0.5*A1459</f>
        <v>10.2300000000001</v>
      </c>
      <c r="E1459" s="1" t="n">
        <f aca="false">MIN(B1459:D1459)</f>
        <v>10.2300000000001</v>
      </c>
      <c r="F1459" s="1" t="n">
        <f aca="false">A1459-10</f>
        <v>4.53999999999973</v>
      </c>
      <c r="G1459" s="1" t="n">
        <f aca="false">-MAX(E1459,F1459)</f>
        <v>-10.2300000000001</v>
      </c>
    </row>
    <row r="1460" customFormat="false" ht="12.75" hidden="false" customHeight="false" outlineLevel="0" collapsed="false">
      <c r="A1460" s="1" t="n">
        <f aca="false">A1459+0.01</f>
        <v>14.5499999999997</v>
      </c>
      <c r="B1460" s="1" t="n">
        <f aca="false">5+A1460</f>
        <v>19.5499999999997</v>
      </c>
      <c r="C1460" s="1" t="n">
        <f aca="false">15/2+0.5*A1460</f>
        <v>14.7749999999999</v>
      </c>
      <c r="D1460" s="1" t="n">
        <f aca="false">35/2-0.5*A1460</f>
        <v>10.2250000000001</v>
      </c>
      <c r="E1460" s="1" t="n">
        <f aca="false">MIN(B1460:D1460)</f>
        <v>10.2250000000001</v>
      </c>
      <c r="F1460" s="1" t="n">
        <f aca="false">A1460-10</f>
        <v>4.54999999999973</v>
      </c>
      <c r="G1460" s="1" t="n">
        <f aca="false">-MAX(E1460,F1460)</f>
        <v>-10.2250000000001</v>
      </c>
    </row>
    <row r="1461" customFormat="false" ht="12.75" hidden="false" customHeight="false" outlineLevel="0" collapsed="false">
      <c r="A1461" s="1" t="n">
        <f aca="false">A1460+0.01</f>
        <v>14.5599999999997</v>
      </c>
      <c r="B1461" s="1" t="n">
        <f aca="false">5+A1461</f>
        <v>19.5599999999997</v>
      </c>
      <c r="C1461" s="1" t="n">
        <f aca="false">15/2+0.5*A1461</f>
        <v>14.7799999999999</v>
      </c>
      <c r="D1461" s="1" t="n">
        <f aca="false">35/2-0.5*A1461</f>
        <v>10.2200000000001</v>
      </c>
      <c r="E1461" s="1" t="n">
        <f aca="false">MIN(B1461:D1461)</f>
        <v>10.2200000000001</v>
      </c>
      <c r="F1461" s="1" t="n">
        <f aca="false">A1461-10</f>
        <v>4.55999999999973</v>
      </c>
      <c r="G1461" s="1" t="n">
        <f aca="false">-MAX(E1461,F1461)</f>
        <v>-10.2200000000001</v>
      </c>
    </row>
    <row r="1462" customFormat="false" ht="12.75" hidden="false" customHeight="false" outlineLevel="0" collapsed="false">
      <c r="A1462" s="1" t="n">
        <f aca="false">A1461+0.01</f>
        <v>14.5699999999997</v>
      </c>
      <c r="B1462" s="1" t="n">
        <f aca="false">5+A1462</f>
        <v>19.5699999999997</v>
      </c>
      <c r="C1462" s="1" t="n">
        <f aca="false">15/2+0.5*A1462</f>
        <v>14.7849999999999</v>
      </c>
      <c r="D1462" s="1" t="n">
        <f aca="false">35/2-0.5*A1462</f>
        <v>10.2150000000001</v>
      </c>
      <c r="E1462" s="1" t="n">
        <f aca="false">MIN(B1462:D1462)</f>
        <v>10.2150000000001</v>
      </c>
      <c r="F1462" s="1" t="n">
        <f aca="false">A1462-10</f>
        <v>4.56999999999973</v>
      </c>
      <c r="G1462" s="1" t="n">
        <f aca="false">-MAX(E1462,F1462)</f>
        <v>-10.2150000000001</v>
      </c>
    </row>
    <row r="1463" customFormat="false" ht="12.75" hidden="false" customHeight="false" outlineLevel="0" collapsed="false">
      <c r="A1463" s="1" t="n">
        <f aca="false">A1462+0.01</f>
        <v>14.5799999999997</v>
      </c>
      <c r="B1463" s="1" t="n">
        <f aca="false">5+A1463</f>
        <v>19.5799999999997</v>
      </c>
      <c r="C1463" s="1" t="n">
        <f aca="false">15/2+0.5*A1463</f>
        <v>14.7899999999999</v>
      </c>
      <c r="D1463" s="1" t="n">
        <f aca="false">35/2-0.5*A1463</f>
        <v>10.2100000000001</v>
      </c>
      <c r="E1463" s="1" t="n">
        <f aca="false">MIN(B1463:D1463)</f>
        <v>10.2100000000001</v>
      </c>
      <c r="F1463" s="1" t="n">
        <f aca="false">A1463-10</f>
        <v>4.57999999999973</v>
      </c>
      <c r="G1463" s="1" t="n">
        <f aca="false">-MAX(E1463,F1463)</f>
        <v>-10.2100000000001</v>
      </c>
    </row>
    <row r="1464" customFormat="false" ht="12.75" hidden="false" customHeight="false" outlineLevel="0" collapsed="false">
      <c r="A1464" s="1" t="n">
        <f aca="false">A1463+0.01</f>
        <v>14.5899999999997</v>
      </c>
      <c r="B1464" s="1" t="n">
        <f aca="false">5+A1464</f>
        <v>19.5899999999997</v>
      </c>
      <c r="C1464" s="1" t="n">
        <f aca="false">15/2+0.5*A1464</f>
        <v>14.7949999999999</v>
      </c>
      <c r="D1464" s="1" t="n">
        <f aca="false">35/2-0.5*A1464</f>
        <v>10.2050000000001</v>
      </c>
      <c r="E1464" s="1" t="n">
        <f aca="false">MIN(B1464:D1464)</f>
        <v>10.2050000000001</v>
      </c>
      <c r="F1464" s="1" t="n">
        <f aca="false">A1464-10</f>
        <v>4.58999999999973</v>
      </c>
      <c r="G1464" s="1" t="n">
        <f aca="false">-MAX(E1464,F1464)</f>
        <v>-10.2050000000001</v>
      </c>
    </row>
    <row r="1465" customFormat="false" ht="12.75" hidden="false" customHeight="false" outlineLevel="0" collapsed="false">
      <c r="A1465" s="1" t="n">
        <f aca="false">A1464+0.01</f>
        <v>14.5999999999997</v>
      </c>
      <c r="B1465" s="1" t="n">
        <f aca="false">5+A1465</f>
        <v>19.5999999999997</v>
      </c>
      <c r="C1465" s="1" t="n">
        <f aca="false">15/2+0.5*A1465</f>
        <v>14.7999999999999</v>
      </c>
      <c r="D1465" s="1" t="n">
        <f aca="false">35/2-0.5*A1465</f>
        <v>10.2000000000001</v>
      </c>
      <c r="E1465" s="1" t="n">
        <f aca="false">MIN(B1465:D1465)</f>
        <v>10.2000000000001</v>
      </c>
      <c r="F1465" s="1" t="n">
        <f aca="false">A1465-10</f>
        <v>4.59999999999973</v>
      </c>
      <c r="G1465" s="1" t="n">
        <f aca="false">-MAX(E1465,F1465)</f>
        <v>-10.2000000000001</v>
      </c>
    </row>
    <row r="1466" customFormat="false" ht="12.75" hidden="false" customHeight="false" outlineLevel="0" collapsed="false">
      <c r="A1466" s="1" t="n">
        <f aca="false">A1465+0.01</f>
        <v>14.6099999999997</v>
      </c>
      <c r="B1466" s="1" t="n">
        <f aca="false">5+A1466</f>
        <v>19.6099999999997</v>
      </c>
      <c r="C1466" s="1" t="n">
        <f aca="false">15/2+0.5*A1466</f>
        <v>14.8049999999999</v>
      </c>
      <c r="D1466" s="1" t="n">
        <f aca="false">35/2-0.5*A1466</f>
        <v>10.1950000000001</v>
      </c>
      <c r="E1466" s="1" t="n">
        <f aca="false">MIN(B1466:D1466)</f>
        <v>10.1950000000001</v>
      </c>
      <c r="F1466" s="1" t="n">
        <f aca="false">A1466-10</f>
        <v>4.60999999999973</v>
      </c>
      <c r="G1466" s="1" t="n">
        <f aca="false">-MAX(E1466,F1466)</f>
        <v>-10.1950000000001</v>
      </c>
    </row>
    <row r="1467" customFormat="false" ht="12.75" hidden="false" customHeight="false" outlineLevel="0" collapsed="false">
      <c r="A1467" s="1" t="n">
        <f aca="false">A1466+0.01</f>
        <v>14.6199999999997</v>
      </c>
      <c r="B1467" s="1" t="n">
        <f aca="false">5+A1467</f>
        <v>19.6199999999997</v>
      </c>
      <c r="C1467" s="1" t="n">
        <f aca="false">15/2+0.5*A1467</f>
        <v>14.8099999999999</v>
      </c>
      <c r="D1467" s="1" t="n">
        <f aca="false">35/2-0.5*A1467</f>
        <v>10.1900000000001</v>
      </c>
      <c r="E1467" s="1" t="n">
        <f aca="false">MIN(B1467:D1467)</f>
        <v>10.1900000000001</v>
      </c>
      <c r="F1467" s="1" t="n">
        <f aca="false">A1467-10</f>
        <v>4.61999999999973</v>
      </c>
      <c r="G1467" s="1" t="n">
        <f aca="false">-MAX(E1467,F1467)</f>
        <v>-10.1900000000001</v>
      </c>
    </row>
    <row r="1468" customFormat="false" ht="12.75" hidden="false" customHeight="false" outlineLevel="0" collapsed="false">
      <c r="A1468" s="1" t="n">
        <f aca="false">A1467+0.01</f>
        <v>14.6299999999997</v>
      </c>
      <c r="B1468" s="1" t="n">
        <f aca="false">5+A1468</f>
        <v>19.6299999999997</v>
      </c>
      <c r="C1468" s="1" t="n">
        <f aca="false">15/2+0.5*A1468</f>
        <v>14.8149999999999</v>
      </c>
      <c r="D1468" s="1" t="n">
        <f aca="false">35/2-0.5*A1468</f>
        <v>10.1850000000001</v>
      </c>
      <c r="E1468" s="1" t="n">
        <f aca="false">MIN(B1468:D1468)</f>
        <v>10.1850000000001</v>
      </c>
      <c r="F1468" s="1" t="n">
        <f aca="false">A1468-10</f>
        <v>4.62999999999973</v>
      </c>
      <c r="G1468" s="1" t="n">
        <f aca="false">-MAX(E1468,F1468)</f>
        <v>-10.1850000000001</v>
      </c>
    </row>
    <row r="1469" customFormat="false" ht="12.75" hidden="false" customHeight="false" outlineLevel="0" collapsed="false">
      <c r="A1469" s="1" t="n">
        <f aca="false">A1468+0.01</f>
        <v>14.6399999999997</v>
      </c>
      <c r="B1469" s="1" t="n">
        <f aca="false">5+A1469</f>
        <v>19.6399999999997</v>
      </c>
      <c r="C1469" s="1" t="n">
        <f aca="false">15/2+0.5*A1469</f>
        <v>14.8199999999999</v>
      </c>
      <c r="D1469" s="1" t="n">
        <f aca="false">35/2-0.5*A1469</f>
        <v>10.1800000000001</v>
      </c>
      <c r="E1469" s="1" t="n">
        <f aca="false">MIN(B1469:D1469)</f>
        <v>10.1800000000001</v>
      </c>
      <c r="F1469" s="1" t="n">
        <f aca="false">A1469-10</f>
        <v>4.63999999999973</v>
      </c>
      <c r="G1469" s="1" t="n">
        <f aca="false">-MAX(E1469,F1469)</f>
        <v>-10.1800000000001</v>
      </c>
    </row>
    <row r="1470" customFormat="false" ht="12.75" hidden="false" customHeight="false" outlineLevel="0" collapsed="false">
      <c r="A1470" s="1" t="n">
        <f aca="false">A1469+0.01</f>
        <v>14.6499999999997</v>
      </c>
      <c r="B1470" s="1" t="n">
        <f aca="false">5+A1470</f>
        <v>19.6499999999997</v>
      </c>
      <c r="C1470" s="1" t="n">
        <f aca="false">15/2+0.5*A1470</f>
        <v>14.8249999999999</v>
      </c>
      <c r="D1470" s="1" t="n">
        <f aca="false">35/2-0.5*A1470</f>
        <v>10.1750000000001</v>
      </c>
      <c r="E1470" s="1" t="n">
        <f aca="false">MIN(B1470:D1470)</f>
        <v>10.1750000000001</v>
      </c>
      <c r="F1470" s="1" t="n">
        <f aca="false">A1470-10</f>
        <v>4.64999999999973</v>
      </c>
      <c r="G1470" s="1" t="n">
        <f aca="false">-MAX(E1470,F1470)</f>
        <v>-10.1750000000001</v>
      </c>
    </row>
    <row r="1471" customFormat="false" ht="12.75" hidden="false" customHeight="false" outlineLevel="0" collapsed="false">
      <c r="A1471" s="1" t="n">
        <f aca="false">A1470+0.01</f>
        <v>14.6599999999997</v>
      </c>
      <c r="B1471" s="1" t="n">
        <f aca="false">5+A1471</f>
        <v>19.6599999999997</v>
      </c>
      <c r="C1471" s="1" t="n">
        <f aca="false">15/2+0.5*A1471</f>
        <v>14.8299999999999</v>
      </c>
      <c r="D1471" s="1" t="n">
        <f aca="false">35/2-0.5*A1471</f>
        <v>10.1700000000001</v>
      </c>
      <c r="E1471" s="1" t="n">
        <f aca="false">MIN(B1471:D1471)</f>
        <v>10.1700000000001</v>
      </c>
      <c r="F1471" s="1" t="n">
        <f aca="false">A1471-10</f>
        <v>4.65999999999973</v>
      </c>
      <c r="G1471" s="1" t="n">
        <f aca="false">-MAX(E1471,F1471)</f>
        <v>-10.1700000000001</v>
      </c>
    </row>
    <row r="1472" customFormat="false" ht="12.75" hidden="false" customHeight="false" outlineLevel="0" collapsed="false">
      <c r="A1472" s="1" t="n">
        <f aca="false">A1471+0.01</f>
        <v>14.6699999999997</v>
      </c>
      <c r="B1472" s="1" t="n">
        <f aca="false">5+A1472</f>
        <v>19.6699999999997</v>
      </c>
      <c r="C1472" s="1" t="n">
        <f aca="false">15/2+0.5*A1472</f>
        <v>14.8349999999999</v>
      </c>
      <c r="D1472" s="1" t="n">
        <f aca="false">35/2-0.5*A1472</f>
        <v>10.1650000000001</v>
      </c>
      <c r="E1472" s="1" t="n">
        <f aca="false">MIN(B1472:D1472)</f>
        <v>10.1650000000001</v>
      </c>
      <c r="F1472" s="1" t="n">
        <f aca="false">A1472-10</f>
        <v>4.66999999999973</v>
      </c>
      <c r="G1472" s="1" t="n">
        <f aca="false">-MAX(E1472,F1472)</f>
        <v>-10.1650000000001</v>
      </c>
    </row>
    <row r="1473" customFormat="false" ht="12.75" hidden="false" customHeight="false" outlineLevel="0" collapsed="false">
      <c r="A1473" s="1" t="n">
        <f aca="false">A1472+0.01</f>
        <v>14.6799999999997</v>
      </c>
      <c r="B1473" s="1" t="n">
        <f aca="false">5+A1473</f>
        <v>19.6799999999997</v>
      </c>
      <c r="C1473" s="1" t="n">
        <f aca="false">15/2+0.5*A1473</f>
        <v>14.8399999999999</v>
      </c>
      <c r="D1473" s="1" t="n">
        <f aca="false">35/2-0.5*A1473</f>
        <v>10.1600000000001</v>
      </c>
      <c r="E1473" s="1" t="n">
        <f aca="false">MIN(B1473:D1473)</f>
        <v>10.1600000000001</v>
      </c>
      <c r="F1473" s="1" t="n">
        <f aca="false">A1473-10</f>
        <v>4.67999999999973</v>
      </c>
      <c r="G1473" s="1" t="n">
        <f aca="false">-MAX(E1473,F1473)</f>
        <v>-10.1600000000001</v>
      </c>
    </row>
    <row r="1474" customFormat="false" ht="12.75" hidden="false" customHeight="false" outlineLevel="0" collapsed="false">
      <c r="A1474" s="1" t="n">
        <f aca="false">A1473+0.01</f>
        <v>14.6899999999997</v>
      </c>
      <c r="B1474" s="1" t="n">
        <f aca="false">5+A1474</f>
        <v>19.6899999999997</v>
      </c>
      <c r="C1474" s="1" t="n">
        <f aca="false">15/2+0.5*A1474</f>
        <v>14.8449999999999</v>
      </c>
      <c r="D1474" s="1" t="n">
        <f aca="false">35/2-0.5*A1474</f>
        <v>10.1550000000001</v>
      </c>
      <c r="E1474" s="1" t="n">
        <f aca="false">MIN(B1474:D1474)</f>
        <v>10.1550000000001</v>
      </c>
      <c r="F1474" s="1" t="n">
        <f aca="false">A1474-10</f>
        <v>4.68999999999973</v>
      </c>
      <c r="G1474" s="1" t="n">
        <f aca="false">-MAX(E1474,F1474)</f>
        <v>-10.1550000000001</v>
      </c>
    </row>
    <row r="1475" customFormat="false" ht="12.75" hidden="false" customHeight="false" outlineLevel="0" collapsed="false">
      <c r="A1475" s="1" t="n">
        <f aca="false">A1474+0.01</f>
        <v>14.6999999999997</v>
      </c>
      <c r="B1475" s="1" t="n">
        <f aca="false">5+A1475</f>
        <v>19.6999999999997</v>
      </c>
      <c r="C1475" s="1" t="n">
        <f aca="false">15/2+0.5*A1475</f>
        <v>14.8499999999999</v>
      </c>
      <c r="D1475" s="1" t="n">
        <f aca="false">35/2-0.5*A1475</f>
        <v>10.1500000000001</v>
      </c>
      <c r="E1475" s="1" t="n">
        <f aca="false">MIN(B1475:D1475)</f>
        <v>10.1500000000001</v>
      </c>
      <c r="F1475" s="1" t="n">
        <f aca="false">A1475-10</f>
        <v>4.69999999999973</v>
      </c>
      <c r="G1475" s="1" t="n">
        <f aca="false">-MAX(E1475,F1475)</f>
        <v>-10.1500000000001</v>
      </c>
    </row>
    <row r="1476" customFormat="false" ht="12.75" hidden="false" customHeight="false" outlineLevel="0" collapsed="false">
      <c r="A1476" s="1" t="n">
        <f aca="false">A1475+0.01</f>
        <v>14.7099999999997</v>
      </c>
      <c r="B1476" s="1" t="n">
        <f aca="false">5+A1476</f>
        <v>19.7099999999997</v>
      </c>
      <c r="C1476" s="1" t="n">
        <f aca="false">15/2+0.5*A1476</f>
        <v>14.8549999999999</v>
      </c>
      <c r="D1476" s="1" t="n">
        <f aca="false">35/2-0.5*A1476</f>
        <v>10.1450000000001</v>
      </c>
      <c r="E1476" s="1" t="n">
        <f aca="false">MIN(B1476:D1476)</f>
        <v>10.1450000000001</v>
      </c>
      <c r="F1476" s="1" t="n">
        <f aca="false">A1476-10</f>
        <v>4.70999999999973</v>
      </c>
      <c r="G1476" s="1" t="n">
        <f aca="false">-MAX(E1476,F1476)</f>
        <v>-10.1450000000001</v>
      </c>
    </row>
    <row r="1477" customFormat="false" ht="12.75" hidden="false" customHeight="false" outlineLevel="0" collapsed="false">
      <c r="A1477" s="1" t="n">
        <f aca="false">A1476+0.01</f>
        <v>14.7199999999997</v>
      </c>
      <c r="B1477" s="1" t="n">
        <f aca="false">5+A1477</f>
        <v>19.7199999999997</v>
      </c>
      <c r="C1477" s="1" t="n">
        <f aca="false">15/2+0.5*A1477</f>
        <v>14.8599999999999</v>
      </c>
      <c r="D1477" s="1" t="n">
        <f aca="false">35/2-0.5*A1477</f>
        <v>10.1400000000001</v>
      </c>
      <c r="E1477" s="1" t="n">
        <f aca="false">MIN(B1477:D1477)</f>
        <v>10.1400000000001</v>
      </c>
      <c r="F1477" s="1" t="n">
        <f aca="false">A1477-10</f>
        <v>4.71999999999973</v>
      </c>
      <c r="G1477" s="1" t="n">
        <f aca="false">-MAX(E1477,F1477)</f>
        <v>-10.1400000000001</v>
      </c>
    </row>
    <row r="1478" customFormat="false" ht="12.75" hidden="false" customHeight="false" outlineLevel="0" collapsed="false">
      <c r="A1478" s="1" t="n">
        <f aca="false">A1477+0.01</f>
        <v>14.7299999999997</v>
      </c>
      <c r="B1478" s="1" t="n">
        <f aca="false">5+A1478</f>
        <v>19.7299999999997</v>
      </c>
      <c r="C1478" s="1" t="n">
        <f aca="false">15/2+0.5*A1478</f>
        <v>14.8649999999999</v>
      </c>
      <c r="D1478" s="1" t="n">
        <f aca="false">35/2-0.5*A1478</f>
        <v>10.1350000000001</v>
      </c>
      <c r="E1478" s="1" t="n">
        <f aca="false">MIN(B1478:D1478)</f>
        <v>10.1350000000001</v>
      </c>
      <c r="F1478" s="1" t="n">
        <f aca="false">A1478-10</f>
        <v>4.72999999999973</v>
      </c>
      <c r="G1478" s="1" t="n">
        <f aca="false">-MAX(E1478,F1478)</f>
        <v>-10.1350000000001</v>
      </c>
    </row>
    <row r="1479" customFormat="false" ht="12.75" hidden="false" customHeight="false" outlineLevel="0" collapsed="false">
      <c r="A1479" s="1" t="n">
        <f aca="false">A1478+0.01</f>
        <v>14.7399999999997</v>
      </c>
      <c r="B1479" s="1" t="n">
        <f aca="false">5+A1479</f>
        <v>19.7399999999997</v>
      </c>
      <c r="C1479" s="1" t="n">
        <f aca="false">15/2+0.5*A1479</f>
        <v>14.8699999999999</v>
      </c>
      <c r="D1479" s="1" t="n">
        <f aca="false">35/2-0.5*A1479</f>
        <v>10.1300000000001</v>
      </c>
      <c r="E1479" s="1" t="n">
        <f aca="false">MIN(B1479:D1479)</f>
        <v>10.1300000000001</v>
      </c>
      <c r="F1479" s="1" t="n">
        <f aca="false">A1479-10</f>
        <v>4.73999999999973</v>
      </c>
      <c r="G1479" s="1" t="n">
        <f aca="false">-MAX(E1479,F1479)</f>
        <v>-10.1300000000001</v>
      </c>
    </row>
    <row r="1480" customFormat="false" ht="12.75" hidden="false" customHeight="false" outlineLevel="0" collapsed="false">
      <c r="A1480" s="1" t="n">
        <f aca="false">A1479+0.01</f>
        <v>14.7499999999997</v>
      </c>
      <c r="B1480" s="1" t="n">
        <f aca="false">5+A1480</f>
        <v>19.7499999999997</v>
      </c>
      <c r="C1480" s="1" t="n">
        <f aca="false">15/2+0.5*A1480</f>
        <v>14.8749999999999</v>
      </c>
      <c r="D1480" s="1" t="n">
        <f aca="false">35/2-0.5*A1480</f>
        <v>10.1250000000001</v>
      </c>
      <c r="E1480" s="1" t="n">
        <f aca="false">MIN(B1480:D1480)</f>
        <v>10.1250000000001</v>
      </c>
      <c r="F1480" s="1" t="n">
        <f aca="false">A1480-10</f>
        <v>4.74999999999973</v>
      </c>
      <c r="G1480" s="1" t="n">
        <f aca="false">-MAX(E1480,F1480)</f>
        <v>-10.1250000000001</v>
      </c>
    </row>
    <row r="1481" customFormat="false" ht="12.75" hidden="false" customHeight="false" outlineLevel="0" collapsed="false">
      <c r="A1481" s="1" t="n">
        <f aca="false">A1480+0.01</f>
        <v>14.7599999999997</v>
      </c>
      <c r="B1481" s="1" t="n">
        <f aca="false">5+A1481</f>
        <v>19.7599999999997</v>
      </c>
      <c r="C1481" s="1" t="n">
        <f aca="false">15/2+0.5*A1481</f>
        <v>14.8799999999999</v>
      </c>
      <c r="D1481" s="1" t="n">
        <f aca="false">35/2-0.5*A1481</f>
        <v>10.1200000000001</v>
      </c>
      <c r="E1481" s="1" t="n">
        <f aca="false">MIN(B1481:D1481)</f>
        <v>10.1200000000001</v>
      </c>
      <c r="F1481" s="1" t="n">
        <f aca="false">A1481-10</f>
        <v>4.75999999999973</v>
      </c>
      <c r="G1481" s="1" t="n">
        <f aca="false">-MAX(E1481,F1481)</f>
        <v>-10.1200000000001</v>
      </c>
    </row>
    <row r="1482" customFormat="false" ht="12.75" hidden="false" customHeight="false" outlineLevel="0" collapsed="false">
      <c r="A1482" s="1" t="n">
        <f aca="false">A1481+0.01</f>
        <v>14.7699999999997</v>
      </c>
      <c r="B1482" s="1" t="n">
        <f aca="false">5+A1482</f>
        <v>19.7699999999997</v>
      </c>
      <c r="C1482" s="1" t="n">
        <f aca="false">15/2+0.5*A1482</f>
        <v>14.8849999999999</v>
      </c>
      <c r="D1482" s="1" t="n">
        <f aca="false">35/2-0.5*A1482</f>
        <v>10.1150000000001</v>
      </c>
      <c r="E1482" s="1" t="n">
        <f aca="false">MIN(B1482:D1482)</f>
        <v>10.1150000000001</v>
      </c>
      <c r="F1482" s="1" t="n">
        <f aca="false">A1482-10</f>
        <v>4.76999999999973</v>
      </c>
      <c r="G1482" s="1" t="n">
        <f aca="false">-MAX(E1482,F1482)</f>
        <v>-10.1150000000001</v>
      </c>
    </row>
    <row r="1483" customFormat="false" ht="12.75" hidden="false" customHeight="false" outlineLevel="0" collapsed="false">
      <c r="A1483" s="1" t="n">
        <f aca="false">A1482+0.01</f>
        <v>14.7799999999997</v>
      </c>
      <c r="B1483" s="1" t="n">
        <f aca="false">5+A1483</f>
        <v>19.7799999999997</v>
      </c>
      <c r="C1483" s="1" t="n">
        <f aca="false">15/2+0.5*A1483</f>
        <v>14.8899999999999</v>
      </c>
      <c r="D1483" s="1" t="n">
        <f aca="false">35/2-0.5*A1483</f>
        <v>10.1100000000001</v>
      </c>
      <c r="E1483" s="1" t="n">
        <f aca="false">MIN(B1483:D1483)</f>
        <v>10.1100000000001</v>
      </c>
      <c r="F1483" s="1" t="n">
        <f aca="false">A1483-10</f>
        <v>4.77999999999973</v>
      </c>
      <c r="G1483" s="1" t="n">
        <f aca="false">-MAX(E1483,F1483)</f>
        <v>-10.1100000000001</v>
      </c>
    </row>
    <row r="1484" customFormat="false" ht="12.75" hidden="false" customHeight="false" outlineLevel="0" collapsed="false">
      <c r="A1484" s="1" t="n">
        <f aca="false">A1483+0.01</f>
        <v>14.7899999999997</v>
      </c>
      <c r="B1484" s="1" t="n">
        <f aca="false">5+A1484</f>
        <v>19.7899999999997</v>
      </c>
      <c r="C1484" s="1" t="n">
        <f aca="false">15/2+0.5*A1484</f>
        <v>14.8949999999999</v>
      </c>
      <c r="D1484" s="1" t="n">
        <f aca="false">35/2-0.5*A1484</f>
        <v>10.1050000000001</v>
      </c>
      <c r="E1484" s="1" t="n">
        <f aca="false">MIN(B1484:D1484)</f>
        <v>10.1050000000001</v>
      </c>
      <c r="F1484" s="1" t="n">
        <f aca="false">A1484-10</f>
        <v>4.78999999999973</v>
      </c>
      <c r="G1484" s="1" t="n">
        <f aca="false">-MAX(E1484,F1484)</f>
        <v>-10.1050000000001</v>
      </c>
    </row>
    <row r="1485" customFormat="false" ht="12.75" hidden="false" customHeight="false" outlineLevel="0" collapsed="false">
      <c r="A1485" s="1" t="n">
        <f aca="false">A1484+0.01</f>
        <v>14.7999999999997</v>
      </c>
      <c r="B1485" s="1" t="n">
        <f aca="false">5+A1485</f>
        <v>19.7999999999997</v>
      </c>
      <c r="C1485" s="1" t="n">
        <f aca="false">15/2+0.5*A1485</f>
        <v>14.8999999999999</v>
      </c>
      <c r="D1485" s="1" t="n">
        <f aca="false">35/2-0.5*A1485</f>
        <v>10.1000000000001</v>
      </c>
      <c r="E1485" s="1" t="n">
        <f aca="false">MIN(B1485:D1485)</f>
        <v>10.1000000000001</v>
      </c>
      <c r="F1485" s="1" t="n">
        <f aca="false">A1485-10</f>
        <v>4.79999999999973</v>
      </c>
      <c r="G1485" s="1" t="n">
        <f aca="false">-MAX(E1485,F1485)</f>
        <v>-10.1000000000001</v>
      </c>
    </row>
    <row r="1486" customFormat="false" ht="12.75" hidden="false" customHeight="false" outlineLevel="0" collapsed="false">
      <c r="A1486" s="1" t="n">
        <f aca="false">A1485+0.01</f>
        <v>14.8099999999997</v>
      </c>
      <c r="B1486" s="1" t="n">
        <f aca="false">5+A1486</f>
        <v>19.8099999999997</v>
      </c>
      <c r="C1486" s="1" t="n">
        <f aca="false">15/2+0.5*A1486</f>
        <v>14.9049999999999</v>
      </c>
      <c r="D1486" s="1" t="n">
        <f aca="false">35/2-0.5*A1486</f>
        <v>10.0950000000001</v>
      </c>
      <c r="E1486" s="1" t="n">
        <f aca="false">MIN(B1486:D1486)</f>
        <v>10.0950000000001</v>
      </c>
      <c r="F1486" s="1" t="n">
        <f aca="false">A1486-10</f>
        <v>4.80999999999973</v>
      </c>
      <c r="G1486" s="1" t="n">
        <f aca="false">-MAX(E1486,F1486)</f>
        <v>-10.0950000000001</v>
      </c>
    </row>
    <row r="1487" customFormat="false" ht="12.75" hidden="false" customHeight="false" outlineLevel="0" collapsed="false">
      <c r="A1487" s="1" t="n">
        <f aca="false">A1486+0.01</f>
        <v>14.8199999999997</v>
      </c>
      <c r="B1487" s="1" t="n">
        <f aca="false">5+A1487</f>
        <v>19.8199999999997</v>
      </c>
      <c r="C1487" s="1" t="n">
        <f aca="false">15/2+0.5*A1487</f>
        <v>14.9099999999999</v>
      </c>
      <c r="D1487" s="1" t="n">
        <f aca="false">35/2-0.5*A1487</f>
        <v>10.0900000000001</v>
      </c>
      <c r="E1487" s="1" t="n">
        <f aca="false">MIN(B1487:D1487)</f>
        <v>10.0900000000001</v>
      </c>
      <c r="F1487" s="1" t="n">
        <f aca="false">A1487-10</f>
        <v>4.81999999999973</v>
      </c>
      <c r="G1487" s="1" t="n">
        <f aca="false">-MAX(E1487,F1487)</f>
        <v>-10.0900000000001</v>
      </c>
    </row>
    <row r="1488" customFormat="false" ht="12.75" hidden="false" customHeight="false" outlineLevel="0" collapsed="false">
      <c r="A1488" s="1" t="n">
        <f aca="false">A1487+0.01</f>
        <v>14.8299999999997</v>
      </c>
      <c r="B1488" s="1" t="n">
        <f aca="false">5+A1488</f>
        <v>19.8299999999997</v>
      </c>
      <c r="C1488" s="1" t="n">
        <f aca="false">15/2+0.5*A1488</f>
        <v>14.9149999999999</v>
      </c>
      <c r="D1488" s="1" t="n">
        <f aca="false">35/2-0.5*A1488</f>
        <v>10.0850000000001</v>
      </c>
      <c r="E1488" s="1" t="n">
        <f aca="false">MIN(B1488:D1488)</f>
        <v>10.0850000000001</v>
      </c>
      <c r="F1488" s="1" t="n">
        <f aca="false">A1488-10</f>
        <v>4.82999999999973</v>
      </c>
      <c r="G1488" s="1" t="n">
        <f aca="false">-MAX(E1488,F1488)</f>
        <v>-10.0850000000001</v>
      </c>
    </row>
    <row r="1489" customFormat="false" ht="12.75" hidden="false" customHeight="false" outlineLevel="0" collapsed="false">
      <c r="A1489" s="1" t="n">
        <f aca="false">A1488+0.01</f>
        <v>14.8399999999997</v>
      </c>
      <c r="B1489" s="1" t="n">
        <f aca="false">5+A1489</f>
        <v>19.8399999999997</v>
      </c>
      <c r="C1489" s="1" t="n">
        <f aca="false">15/2+0.5*A1489</f>
        <v>14.9199999999999</v>
      </c>
      <c r="D1489" s="1" t="n">
        <f aca="false">35/2-0.5*A1489</f>
        <v>10.0800000000001</v>
      </c>
      <c r="E1489" s="1" t="n">
        <f aca="false">MIN(B1489:D1489)</f>
        <v>10.0800000000001</v>
      </c>
      <c r="F1489" s="1" t="n">
        <f aca="false">A1489-10</f>
        <v>4.83999999999973</v>
      </c>
      <c r="G1489" s="1" t="n">
        <f aca="false">-MAX(E1489,F1489)</f>
        <v>-10.0800000000001</v>
      </c>
    </row>
    <row r="1490" customFormat="false" ht="12.75" hidden="false" customHeight="false" outlineLevel="0" collapsed="false">
      <c r="A1490" s="1" t="n">
        <f aca="false">A1489+0.01</f>
        <v>14.8499999999997</v>
      </c>
      <c r="B1490" s="1" t="n">
        <f aca="false">5+A1490</f>
        <v>19.8499999999997</v>
      </c>
      <c r="C1490" s="1" t="n">
        <f aca="false">15/2+0.5*A1490</f>
        <v>14.9249999999999</v>
      </c>
      <c r="D1490" s="1" t="n">
        <f aca="false">35/2-0.5*A1490</f>
        <v>10.0750000000001</v>
      </c>
      <c r="E1490" s="1" t="n">
        <f aca="false">MIN(B1490:D1490)</f>
        <v>10.0750000000001</v>
      </c>
      <c r="F1490" s="1" t="n">
        <f aca="false">A1490-10</f>
        <v>4.84999999999973</v>
      </c>
      <c r="G1490" s="1" t="n">
        <f aca="false">-MAX(E1490,F1490)</f>
        <v>-10.0750000000001</v>
      </c>
    </row>
    <row r="1491" customFormat="false" ht="12.75" hidden="false" customHeight="false" outlineLevel="0" collapsed="false">
      <c r="A1491" s="1" t="n">
        <f aca="false">A1490+0.01</f>
        <v>14.8599999999997</v>
      </c>
      <c r="B1491" s="1" t="n">
        <f aca="false">5+A1491</f>
        <v>19.8599999999997</v>
      </c>
      <c r="C1491" s="1" t="n">
        <f aca="false">15/2+0.5*A1491</f>
        <v>14.9299999999999</v>
      </c>
      <c r="D1491" s="1" t="n">
        <f aca="false">35/2-0.5*A1491</f>
        <v>10.0700000000001</v>
      </c>
      <c r="E1491" s="1" t="n">
        <f aca="false">MIN(B1491:D1491)</f>
        <v>10.0700000000001</v>
      </c>
      <c r="F1491" s="1" t="n">
        <f aca="false">A1491-10</f>
        <v>4.85999999999973</v>
      </c>
      <c r="G1491" s="1" t="n">
        <f aca="false">-MAX(E1491,F1491)</f>
        <v>-10.0700000000001</v>
      </c>
    </row>
    <row r="1492" customFormat="false" ht="12.75" hidden="false" customHeight="false" outlineLevel="0" collapsed="false">
      <c r="A1492" s="1" t="n">
        <f aca="false">A1491+0.01</f>
        <v>14.8699999999997</v>
      </c>
      <c r="B1492" s="1" t="n">
        <f aca="false">5+A1492</f>
        <v>19.8699999999997</v>
      </c>
      <c r="C1492" s="1" t="n">
        <f aca="false">15/2+0.5*A1492</f>
        <v>14.9349999999999</v>
      </c>
      <c r="D1492" s="1" t="n">
        <f aca="false">35/2-0.5*A1492</f>
        <v>10.0650000000001</v>
      </c>
      <c r="E1492" s="1" t="n">
        <f aca="false">MIN(B1492:D1492)</f>
        <v>10.0650000000001</v>
      </c>
      <c r="F1492" s="1" t="n">
        <f aca="false">A1492-10</f>
        <v>4.86999999999973</v>
      </c>
      <c r="G1492" s="1" t="n">
        <f aca="false">-MAX(E1492,F1492)</f>
        <v>-10.0650000000001</v>
      </c>
    </row>
    <row r="1493" customFormat="false" ht="12.75" hidden="false" customHeight="false" outlineLevel="0" collapsed="false">
      <c r="A1493" s="1" t="n">
        <f aca="false">A1492+0.01</f>
        <v>14.8799999999997</v>
      </c>
      <c r="B1493" s="1" t="n">
        <f aca="false">5+A1493</f>
        <v>19.8799999999997</v>
      </c>
      <c r="C1493" s="1" t="n">
        <f aca="false">15/2+0.5*A1493</f>
        <v>14.9399999999999</v>
      </c>
      <c r="D1493" s="1" t="n">
        <f aca="false">35/2-0.5*A1493</f>
        <v>10.0600000000001</v>
      </c>
      <c r="E1493" s="1" t="n">
        <f aca="false">MIN(B1493:D1493)</f>
        <v>10.0600000000001</v>
      </c>
      <c r="F1493" s="1" t="n">
        <f aca="false">A1493-10</f>
        <v>4.87999999999973</v>
      </c>
      <c r="G1493" s="1" t="n">
        <f aca="false">-MAX(E1493,F1493)</f>
        <v>-10.0600000000001</v>
      </c>
    </row>
    <row r="1494" customFormat="false" ht="12.75" hidden="false" customHeight="false" outlineLevel="0" collapsed="false">
      <c r="A1494" s="1" t="n">
        <f aca="false">A1493+0.01</f>
        <v>14.8899999999997</v>
      </c>
      <c r="B1494" s="1" t="n">
        <f aca="false">5+A1494</f>
        <v>19.8899999999997</v>
      </c>
      <c r="C1494" s="1" t="n">
        <f aca="false">15/2+0.5*A1494</f>
        <v>14.9449999999999</v>
      </c>
      <c r="D1494" s="1" t="n">
        <f aca="false">35/2-0.5*A1494</f>
        <v>10.0550000000001</v>
      </c>
      <c r="E1494" s="1" t="n">
        <f aca="false">MIN(B1494:D1494)</f>
        <v>10.0550000000001</v>
      </c>
      <c r="F1494" s="1" t="n">
        <f aca="false">A1494-10</f>
        <v>4.88999999999973</v>
      </c>
      <c r="G1494" s="1" t="n">
        <f aca="false">-MAX(E1494,F1494)</f>
        <v>-10.0550000000001</v>
      </c>
    </row>
    <row r="1495" customFormat="false" ht="12.75" hidden="false" customHeight="false" outlineLevel="0" collapsed="false">
      <c r="A1495" s="1" t="n">
        <f aca="false">A1494+0.01</f>
        <v>14.8999999999997</v>
      </c>
      <c r="B1495" s="1" t="n">
        <f aca="false">5+A1495</f>
        <v>19.8999999999997</v>
      </c>
      <c r="C1495" s="1" t="n">
        <f aca="false">15/2+0.5*A1495</f>
        <v>14.9499999999999</v>
      </c>
      <c r="D1495" s="1" t="n">
        <f aca="false">35/2-0.5*A1495</f>
        <v>10.0500000000001</v>
      </c>
      <c r="E1495" s="1" t="n">
        <f aca="false">MIN(B1495:D1495)</f>
        <v>10.0500000000001</v>
      </c>
      <c r="F1495" s="1" t="n">
        <f aca="false">A1495-10</f>
        <v>4.89999999999973</v>
      </c>
      <c r="G1495" s="1" t="n">
        <f aca="false">-MAX(E1495,F1495)</f>
        <v>-10.0500000000001</v>
      </c>
    </row>
    <row r="1496" customFormat="false" ht="12.75" hidden="false" customHeight="false" outlineLevel="0" collapsed="false">
      <c r="A1496" s="1" t="n">
        <f aca="false">A1495+0.01</f>
        <v>14.9099999999997</v>
      </c>
      <c r="B1496" s="1" t="n">
        <f aca="false">5+A1496</f>
        <v>19.9099999999997</v>
      </c>
      <c r="C1496" s="1" t="n">
        <f aca="false">15/2+0.5*A1496</f>
        <v>14.9549999999999</v>
      </c>
      <c r="D1496" s="1" t="n">
        <f aca="false">35/2-0.5*A1496</f>
        <v>10.0450000000001</v>
      </c>
      <c r="E1496" s="1" t="n">
        <f aca="false">MIN(B1496:D1496)</f>
        <v>10.0450000000001</v>
      </c>
      <c r="F1496" s="1" t="n">
        <f aca="false">A1496-10</f>
        <v>4.90999999999973</v>
      </c>
      <c r="G1496" s="1" t="n">
        <f aca="false">-MAX(E1496,F1496)</f>
        <v>-10.0450000000001</v>
      </c>
    </row>
    <row r="1497" customFormat="false" ht="12.75" hidden="false" customHeight="false" outlineLevel="0" collapsed="false">
      <c r="A1497" s="1" t="n">
        <f aca="false">A1496+0.01</f>
        <v>14.9199999999997</v>
      </c>
      <c r="B1497" s="1" t="n">
        <f aca="false">5+A1497</f>
        <v>19.9199999999997</v>
      </c>
      <c r="C1497" s="1" t="n">
        <f aca="false">15/2+0.5*A1497</f>
        <v>14.9599999999999</v>
      </c>
      <c r="D1497" s="1" t="n">
        <f aca="false">35/2-0.5*A1497</f>
        <v>10.0400000000001</v>
      </c>
      <c r="E1497" s="1" t="n">
        <f aca="false">MIN(B1497:D1497)</f>
        <v>10.0400000000001</v>
      </c>
      <c r="F1497" s="1" t="n">
        <f aca="false">A1497-10</f>
        <v>4.91999999999973</v>
      </c>
      <c r="G1497" s="1" t="n">
        <f aca="false">-MAX(E1497,F1497)</f>
        <v>-10.0400000000001</v>
      </c>
    </row>
    <row r="1498" customFormat="false" ht="12.75" hidden="false" customHeight="false" outlineLevel="0" collapsed="false">
      <c r="A1498" s="1" t="n">
        <f aca="false">A1497+0.01</f>
        <v>14.9299999999997</v>
      </c>
      <c r="B1498" s="1" t="n">
        <f aca="false">5+A1498</f>
        <v>19.9299999999997</v>
      </c>
      <c r="C1498" s="1" t="n">
        <f aca="false">15/2+0.5*A1498</f>
        <v>14.9649999999999</v>
      </c>
      <c r="D1498" s="1" t="n">
        <f aca="false">35/2-0.5*A1498</f>
        <v>10.0350000000001</v>
      </c>
      <c r="E1498" s="1" t="n">
        <f aca="false">MIN(B1498:D1498)</f>
        <v>10.0350000000001</v>
      </c>
      <c r="F1498" s="1" t="n">
        <f aca="false">A1498-10</f>
        <v>4.92999999999973</v>
      </c>
      <c r="G1498" s="1" t="n">
        <f aca="false">-MAX(E1498,F1498)</f>
        <v>-10.0350000000001</v>
      </c>
    </row>
    <row r="1499" customFormat="false" ht="12.75" hidden="false" customHeight="false" outlineLevel="0" collapsed="false">
      <c r="A1499" s="1" t="n">
        <f aca="false">A1498+0.01</f>
        <v>14.9399999999997</v>
      </c>
      <c r="B1499" s="1" t="n">
        <f aca="false">5+A1499</f>
        <v>19.9399999999997</v>
      </c>
      <c r="C1499" s="1" t="n">
        <f aca="false">15/2+0.5*A1499</f>
        <v>14.9699999999999</v>
      </c>
      <c r="D1499" s="1" t="n">
        <f aca="false">35/2-0.5*A1499</f>
        <v>10.0300000000001</v>
      </c>
      <c r="E1499" s="1" t="n">
        <f aca="false">MIN(B1499:D1499)</f>
        <v>10.0300000000001</v>
      </c>
      <c r="F1499" s="1" t="n">
        <f aca="false">A1499-10</f>
        <v>4.93999999999973</v>
      </c>
      <c r="G1499" s="1" t="n">
        <f aca="false">-MAX(E1499,F1499)</f>
        <v>-10.0300000000001</v>
      </c>
    </row>
    <row r="1500" customFormat="false" ht="12.75" hidden="false" customHeight="false" outlineLevel="0" collapsed="false">
      <c r="A1500" s="1" t="n">
        <f aca="false">A1499+0.01</f>
        <v>14.9499999999997</v>
      </c>
      <c r="B1500" s="1" t="n">
        <f aca="false">5+A1500</f>
        <v>19.9499999999997</v>
      </c>
      <c r="C1500" s="1" t="n">
        <f aca="false">15/2+0.5*A1500</f>
        <v>14.9749999999999</v>
      </c>
      <c r="D1500" s="1" t="n">
        <f aca="false">35/2-0.5*A1500</f>
        <v>10.0250000000001</v>
      </c>
      <c r="E1500" s="1" t="n">
        <f aca="false">MIN(B1500:D1500)</f>
        <v>10.0250000000001</v>
      </c>
      <c r="F1500" s="1" t="n">
        <f aca="false">A1500-10</f>
        <v>4.94999999999973</v>
      </c>
      <c r="G1500" s="1" t="n">
        <f aca="false">-MAX(E1500,F1500)</f>
        <v>-10.0250000000001</v>
      </c>
    </row>
    <row r="1501" customFormat="false" ht="12.75" hidden="false" customHeight="false" outlineLevel="0" collapsed="false">
      <c r="A1501" s="1" t="n">
        <f aca="false">A1500+0.01</f>
        <v>14.9599999999997</v>
      </c>
      <c r="B1501" s="1" t="n">
        <f aca="false">5+A1501</f>
        <v>19.9599999999997</v>
      </c>
      <c r="C1501" s="1" t="n">
        <f aca="false">15/2+0.5*A1501</f>
        <v>14.9799999999999</v>
      </c>
      <c r="D1501" s="1" t="n">
        <f aca="false">35/2-0.5*A1501</f>
        <v>10.0200000000001</v>
      </c>
      <c r="E1501" s="1" t="n">
        <f aca="false">MIN(B1501:D1501)</f>
        <v>10.0200000000001</v>
      </c>
      <c r="F1501" s="1" t="n">
        <f aca="false">A1501-10</f>
        <v>4.95999999999973</v>
      </c>
      <c r="G1501" s="1" t="n">
        <f aca="false">-MAX(E1501,F1501)</f>
        <v>-10.0200000000001</v>
      </c>
    </row>
    <row r="1502" customFormat="false" ht="12.75" hidden="false" customHeight="false" outlineLevel="0" collapsed="false">
      <c r="A1502" s="1" t="n">
        <f aca="false">A1501+0.01</f>
        <v>14.9699999999997</v>
      </c>
      <c r="B1502" s="1" t="n">
        <f aca="false">5+A1502</f>
        <v>19.9699999999997</v>
      </c>
      <c r="C1502" s="1" t="n">
        <f aca="false">15/2+0.5*A1502</f>
        <v>14.9849999999999</v>
      </c>
      <c r="D1502" s="1" t="n">
        <f aca="false">35/2-0.5*A1502</f>
        <v>10.0150000000001</v>
      </c>
      <c r="E1502" s="1" t="n">
        <f aca="false">MIN(B1502:D1502)</f>
        <v>10.0150000000001</v>
      </c>
      <c r="F1502" s="1" t="n">
        <f aca="false">A1502-10</f>
        <v>4.96999999999973</v>
      </c>
      <c r="G1502" s="1" t="n">
        <f aca="false">-MAX(E1502,F1502)</f>
        <v>-10.0150000000001</v>
      </c>
    </row>
    <row r="1503" customFormat="false" ht="12.75" hidden="false" customHeight="false" outlineLevel="0" collapsed="false">
      <c r="A1503" s="1" t="n">
        <f aca="false">A1502+0.01</f>
        <v>14.9799999999997</v>
      </c>
      <c r="B1503" s="1" t="n">
        <f aca="false">5+A1503</f>
        <v>19.9799999999997</v>
      </c>
      <c r="C1503" s="1" t="n">
        <f aca="false">15/2+0.5*A1503</f>
        <v>14.9899999999999</v>
      </c>
      <c r="D1503" s="1" t="n">
        <f aca="false">35/2-0.5*A1503</f>
        <v>10.0100000000001</v>
      </c>
      <c r="E1503" s="1" t="n">
        <f aca="false">MIN(B1503:D1503)</f>
        <v>10.0100000000001</v>
      </c>
      <c r="F1503" s="1" t="n">
        <f aca="false">A1503-10</f>
        <v>4.97999999999973</v>
      </c>
      <c r="G1503" s="1" t="n">
        <f aca="false">-MAX(E1503,F1503)</f>
        <v>-10.0100000000001</v>
      </c>
    </row>
    <row r="1504" customFormat="false" ht="12.75" hidden="false" customHeight="false" outlineLevel="0" collapsed="false">
      <c r="A1504" s="1" t="n">
        <f aca="false">A1503+0.01</f>
        <v>14.9899999999997</v>
      </c>
      <c r="B1504" s="1" t="n">
        <f aca="false">5+A1504</f>
        <v>19.9899999999997</v>
      </c>
      <c r="C1504" s="1" t="n">
        <f aca="false">15/2+0.5*A1504</f>
        <v>14.9949999999999</v>
      </c>
      <c r="D1504" s="1" t="n">
        <f aca="false">35/2-0.5*A1504</f>
        <v>10.0050000000001</v>
      </c>
      <c r="E1504" s="1" t="n">
        <f aca="false">MIN(B1504:D1504)</f>
        <v>10.0050000000001</v>
      </c>
      <c r="F1504" s="1" t="n">
        <f aca="false">A1504-10</f>
        <v>4.98999999999973</v>
      </c>
      <c r="G1504" s="1" t="n">
        <f aca="false">-MAX(E1504,F1504)</f>
        <v>-10.0050000000001</v>
      </c>
    </row>
    <row r="1505" customFormat="false" ht="12.75" hidden="false" customHeight="false" outlineLevel="0" collapsed="false">
      <c r="A1505" s="1" t="n">
        <f aca="false">A1504+0.01</f>
        <v>14.9999999999997</v>
      </c>
      <c r="B1505" s="1" t="n">
        <f aca="false">5+A1505</f>
        <v>19.9999999999997</v>
      </c>
      <c r="C1505" s="1" t="n">
        <f aca="false">15/2+0.5*A1505</f>
        <v>14.9999999999999</v>
      </c>
      <c r="D1505" s="1" t="n">
        <f aca="false">35/2-0.5*A1505</f>
        <v>10.0000000000001</v>
      </c>
      <c r="E1505" s="1" t="n">
        <f aca="false">MIN(B1505:D1505)</f>
        <v>10.0000000000001</v>
      </c>
      <c r="F1505" s="1" t="n">
        <f aca="false">A1505-10</f>
        <v>4.99999999999973</v>
      </c>
      <c r="G1505" s="1" t="n">
        <f aca="false">-MAX(E1505,F1505)</f>
        <v>-10.0000000000001</v>
      </c>
    </row>
    <row r="1506" customFormat="false" ht="12.75" hidden="false" customHeight="false" outlineLevel="0" collapsed="false">
      <c r="A1506" s="1" t="n">
        <f aca="false">A1505+0.01</f>
        <v>15.0099999999997</v>
      </c>
      <c r="B1506" s="1" t="n">
        <f aca="false">5+A1506</f>
        <v>20.0099999999997</v>
      </c>
      <c r="C1506" s="1" t="n">
        <f aca="false">15/2+0.5*A1506</f>
        <v>15.0049999999999</v>
      </c>
      <c r="D1506" s="1" t="n">
        <f aca="false">35/2-0.5*A1506</f>
        <v>9.99500000000014</v>
      </c>
      <c r="E1506" s="1" t="n">
        <f aca="false">MIN(B1506:D1506)</f>
        <v>9.99500000000014</v>
      </c>
      <c r="F1506" s="1" t="n">
        <f aca="false">A1506-10</f>
        <v>5.00999999999972</v>
      </c>
      <c r="G1506" s="1" t="n">
        <f aca="false">-MAX(E1506,F1506)</f>
        <v>-9.99500000000014</v>
      </c>
    </row>
    <row r="1507" customFormat="false" ht="12.75" hidden="false" customHeight="false" outlineLevel="0" collapsed="false">
      <c r="A1507" s="1" t="n">
        <f aca="false">A1506+0.01</f>
        <v>15.0199999999997</v>
      </c>
      <c r="B1507" s="1" t="n">
        <f aca="false">5+A1507</f>
        <v>20.0199999999997</v>
      </c>
      <c r="C1507" s="1" t="n">
        <f aca="false">15/2+0.5*A1507</f>
        <v>15.0099999999999</v>
      </c>
      <c r="D1507" s="1" t="n">
        <f aca="false">35/2-0.5*A1507</f>
        <v>9.99000000000014</v>
      </c>
      <c r="E1507" s="1" t="n">
        <f aca="false">MIN(B1507:D1507)</f>
        <v>9.99000000000014</v>
      </c>
      <c r="F1507" s="1" t="n">
        <f aca="false">A1507-10</f>
        <v>5.01999999999972</v>
      </c>
      <c r="G1507" s="1" t="n">
        <f aca="false">-MAX(E1507,F1507)</f>
        <v>-9.99000000000014</v>
      </c>
    </row>
    <row r="1508" customFormat="false" ht="12.75" hidden="false" customHeight="false" outlineLevel="0" collapsed="false">
      <c r="A1508" s="1" t="n">
        <f aca="false">A1507+0.01</f>
        <v>15.0299999999997</v>
      </c>
      <c r="B1508" s="1" t="n">
        <f aca="false">5+A1508</f>
        <v>20.0299999999997</v>
      </c>
      <c r="C1508" s="1" t="n">
        <f aca="false">15/2+0.5*A1508</f>
        <v>15.0149999999999</v>
      </c>
      <c r="D1508" s="1" t="n">
        <f aca="false">35/2-0.5*A1508</f>
        <v>9.98500000000014</v>
      </c>
      <c r="E1508" s="1" t="n">
        <f aca="false">MIN(B1508:D1508)</f>
        <v>9.98500000000014</v>
      </c>
      <c r="F1508" s="1" t="n">
        <f aca="false">A1508-10</f>
        <v>5.02999999999972</v>
      </c>
      <c r="G1508" s="1" t="n">
        <f aca="false">-MAX(E1508,F1508)</f>
        <v>-9.98500000000014</v>
      </c>
    </row>
    <row r="1509" customFormat="false" ht="12.75" hidden="false" customHeight="false" outlineLevel="0" collapsed="false">
      <c r="A1509" s="1" t="n">
        <f aca="false">A1508+0.01</f>
        <v>15.0399999999997</v>
      </c>
      <c r="B1509" s="1" t="n">
        <f aca="false">5+A1509</f>
        <v>20.0399999999997</v>
      </c>
      <c r="C1509" s="1" t="n">
        <f aca="false">15/2+0.5*A1509</f>
        <v>15.0199999999999</v>
      </c>
      <c r="D1509" s="1" t="n">
        <f aca="false">35/2-0.5*A1509</f>
        <v>9.98000000000014</v>
      </c>
      <c r="E1509" s="1" t="n">
        <f aca="false">MIN(B1509:D1509)</f>
        <v>9.98000000000014</v>
      </c>
      <c r="F1509" s="1" t="n">
        <f aca="false">A1509-10</f>
        <v>5.03999999999972</v>
      </c>
      <c r="G1509" s="1" t="n">
        <f aca="false">-MAX(E1509,F1509)</f>
        <v>-9.98000000000014</v>
      </c>
    </row>
    <row r="1510" customFormat="false" ht="12.75" hidden="false" customHeight="false" outlineLevel="0" collapsed="false">
      <c r="A1510" s="1" t="n">
        <f aca="false">A1509+0.01</f>
        <v>15.0499999999997</v>
      </c>
      <c r="B1510" s="1" t="n">
        <f aca="false">5+A1510</f>
        <v>20.0499999999997</v>
      </c>
      <c r="C1510" s="1" t="n">
        <f aca="false">15/2+0.5*A1510</f>
        <v>15.0249999999999</v>
      </c>
      <c r="D1510" s="1" t="n">
        <f aca="false">35/2-0.5*A1510</f>
        <v>9.97500000000014</v>
      </c>
      <c r="E1510" s="1" t="n">
        <f aca="false">MIN(B1510:D1510)</f>
        <v>9.97500000000014</v>
      </c>
      <c r="F1510" s="1" t="n">
        <f aca="false">A1510-10</f>
        <v>5.04999999999972</v>
      </c>
      <c r="G1510" s="1" t="n">
        <f aca="false">-MAX(E1510,F1510)</f>
        <v>-9.97500000000014</v>
      </c>
    </row>
    <row r="1511" customFormat="false" ht="12.75" hidden="false" customHeight="false" outlineLevel="0" collapsed="false">
      <c r="A1511" s="1" t="n">
        <f aca="false">A1510+0.01</f>
        <v>15.0599999999997</v>
      </c>
      <c r="B1511" s="1" t="n">
        <f aca="false">5+A1511</f>
        <v>20.0599999999997</v>
      </c>
      <c r="C1511" s="1" t="n">
        <f aca="false">15/2+0.5*A1511</f>
        <v>15.0299999999999</v>
      </c>
      <c r="D1511" s="1" t="n">
        <f aca="false">35/2-0.5*A1511</f>
        <v>9.97000000000014</v>
      </c>
      <c r="E1511" s="1" t="n">
        <f aca="false">MIN(B1511:D1511)</f>
        <v>9.97000000000014</v>
      </c>
      <c r="F1511" s="1" t="n">
        <f aca="false">A1511-10</f>
        <v>5.05999999999972</v>
      </c>
      <c r="G1511" s="1" t="n">
        <f aca="false">-MAX(E1511,F1511)</f>
        <v>-9.97000000000014</v>
      </c>
    </row>
    <row r="1512" customFormat="false" ht="12.75" hidden="false" customHeight="false" outlineLevel="0" collapsed="false">
      <c r="A1512" s="1" t="n">
        <f aca="false">A1511+0.01</f>
        <v>15.0699999999997</v>
      </c>
      <c r="B1512" s="1" t="n">
        <f aca="false">5+A1512</f>
        <v>20.0699999999997</v>
      </c>
      <c r="C1512" s="1" t="n">
        <f aca="false">15/2+0.5*A1512</f>
        <v>15.0349999999999</v>
      </c>
      <c r="D1512" s="1" t="n">
        <f aca="false">35/2-0.5*A1512</f>
        <v>9.96500000000014</v>
      </c>
      <c r="E1512" s="1" t="n">
        <f aca="false">MIN(B1512:D1512)</f>
        <v>9.96500000000014</v>
      </c>
      <c r="F1512" s="1" t="n">
        <f aca="false">A1512-10</f>
        <v>5.06999999999972</v>
      </c>
      <c r="G1512" s="1" t="n">
        <f aca="false">-MAX(E1512,F1512)</f>
        <v>-9.96500000000014</v>
      </c>
    </row>
    <row r="1513" customFormat="false" ht="12.75" hidden="false" customHeight="false" outlineLevel="0" collapsed="false">
      <c r="A1513" s="1" t="n">
        <f aca="false">A1512+0.01</f>
        <v>15.0799999999997</v>
      </c>
      <c r="B1513" s="1" t="n">
        <f aca="false">5+A1513</f>
        <v>20.0799999999997</v>
      </c>
      <c r="C1513" s="1" t="n">
        <f aca="false">15/2+0.5*A1513</f>
        <v>15.0399999999999</v>
      </c>
      <c r="D1513" s="1" t="n">
        <f aca="false">35/2-0.5*A1513</f>
        <v>9.96000000000014</v>
      </c>
      <c r="E1513" s="1" t="n">
        <f aca="false">MIN(B1513:D1513)</f>
        <v>9.96000000000014</v>
      </c>
      <c r="F1513" s="1" t="n">
        <f aca="false">A1513-10</f>
        <v>5.07999999999972</v>
      </c>
      <c r="G1513" s="1" t="n">
        <f aca="false">-MAX(E1513,F1513)</f>
        <v>-9.96000000000014</v>
      </c>
    </row>
    <row r="1514" customFormat="false" ht="12.75" hidden="false" customHeight="false" outlineLevel="0" collapsed="false">
      <c r="A1514" s="1" t="n">
        <f aca="false">A1513+0.01</f>
        <v>15.0899999999997</v>
      </c>
      <c r="B1514" s="1" t="n">
        <f aca="false">5+A1514</f>
        <v>20.0899999999997</v>
      </c>
      <c r="C1514" s="1" t="n">
        <f aca="false">15/2+0.5*A1514</f>
        <v>15.0449999999999</v>
      </c>
      <c r="D1514" s="1" t="n">
        <f aca="false">35/2-0.5*A1514</f>
        <v>9.95500000000014</v>
      </c>
      <c r="E1514" s="1" t="n">
        <f aca="false">MIN(B1514:D1514)</f>
        <v>9.95500000000014</v>
      </c>
      <c r="F1514" s="1" t="n">
        <f aca="false">A1514-10</f>
        <v>5.08999999999972</v>
      </c>
      <c r="G1514" s="1" t="n">
        <f aca="false">-MAX(E1514,F1514)</f>
        <v>-9.95500000000014</v>
      </c>
    </row>
    <row r="1515" customFormat="false" ht="12.75" hidden="false" customHeight="false" outlineLevel="0" collapsed="false">
      <c r="A1515" s="1" t="n">
        <f aca="false">A1514+0.01</f>
        <v>15.0999999999997</v>
      </c>
      <c r="B1515" s="1" t="n">
        <f aca="false">5+A1515</f>
        <v>20.0999999999997</v>
      </c>
      <c r="C1515" s="1" t="n">
        <f aca="false">15/2+0.5*A1515</f>
        <v>15.0499999999999</v>
      </c>
      <c r="D1515" s="1" t="n">
        <f aca="false">35/2-0.5*A1515</f>
        <v>9.95000000000014</v>
      </c>
      <c r="E1515" s="1" t="n">
        <f aca="false">MIN(B1515:D1515)</f>
        <v>9.95000000000014</v>
      </c>
      <c r="F1515" s="1" t="n">
        <f aca="false">A1515-10</f>
        <v>5.09999999999972</v>
      </c>
      <c r="G1515" s="1" t="n">
        <f aca="false">-MAX(E1515,F1515)</f>
        <v>-9.95000000000014</v>
      </c>
    </row>
    <row r="1516" customFormat="false" ht="12.75" hidden="false" customHeight="false" outlineLevel="0" collapsed="false">
      <c r="A1516" s="1" t="n">
        <f aca="false">A1515+0.01</f>
        <v>15.1099999999997</v>
      </c>
      <c r="B1516" s="1" t="n">
        <f aca="false">5+A1516</f>
        <v>20.1099999999997</v>
      </c>
      <c r="C1516" s="1" t="n">
        <f aca="false">15/2+0.5*A1516</f>
        <v>15.0549999999999</v>
      </c>
      <c r="D1516" s="1" t="n">
        <f aca="false">35/2-0.5*A1516</f>
        <v>9.94500000000014</v>
      </c>
      <c r="E1516" s="1" t="n">
        <f aca="false">MIN(B1516:D1516)</f>
        <v>9.94500000000014</v>
      </c>
      <c r="F1516" s="1" t="n">
        <f aca="false">A1516-10</f>
        <v>5.10999999999972</v>
      </c>
      <c r="G1516" s="1" t="n">
        <f aca="false">-MAX(E1516,F1516)</f>
        <v>-9.94500000000014</v>
      </c>
    </row>
    <row r="1517" customFormat="false" ht="12.75" hidden="false" customHeight="false" outlineLevel="0" collapsed="false">
      <c r="A1517" s="1" t="n">
        <f aca="false">A1516+0.01</f>
        <v>15.1199999999997</v>
      </c>
      <c r="B1517" s="1" t="n">
        <f aca="false">5+A1517</f>
        <v>20.1199999999997</v>
      </c>
      <c r="C1517" s="1" t="n">
        <f aca="false">15/2+0.5*A1517</f>
        <v>15.0599999999999</v>
      </c>
      <c r="D1517" s="1" t="n">
        <f aca="false">35/2-0.5*A1517</f>
        <v>9.94000000000014</v>
      </c>
      <c r="E1517" s="1" t="n">
        <f aca="false">MIN(B1517:D1517)</f>
        <v>9.94000000000014</v>
      </c>
      <c r="F1517" s="1" t="n">
        <f aca="false">A1517-10</f>
        <v>5.11999999999972</v>
      </c>
      <c r="G1517" s="1" t="n">
        <f aca="false">-MAX(E1517,F1517)</f>
        <v>-9.94000000000014</v>
      </c>
    </row>
    <row r="1518" customFormat="false" ht="12.75" hidden="false" customHeight="false" outlineLevel="0" collapsed="false">
      <c r="A1518" s="1" t="n">
        <f aca="false">A1517+0.01</f>
        <v>15.1299999999997</v>
      </c>
      <c r="B1518" s="1" t="n">
        <f aca="false">5+A1518</f>
        <v>20.1299999999997</v>
      </c>
      <c r="C1518" s="1" t="n">
        <f aca="false">15/2+0.5*A1518</f>
        <v>15.0649999999999</v>
      </c>
      <c r="D1518" s="1" t="n">
        <f aca="false">35/2-0.5*A1518</f>
        <v>9.93500000000014</v>
      </c>
      <c r="E1518" s="1" t="n">
        <f aca="false">MIN(B1518:D1518)</f>
        <v>9.93500000000014</v>
      </c>
      <c r="F1518" s="1" t="n">
        <f aca="false">A1518-10</f>
        <v>5.12999999999972</v>
      </c>
      <c r="G1518" s="1" t="n">
        <f aca="false">-MAX(E1518,F1518)</f>
        <v>-9.93500000000014</v>
      </c>
    </row>
    <row r="1519" customFormat="false" ht="12.75" hidden="false" customHeight="false" outlineLevel="0" collapsed="false">
      <c r="A1519" s="1" t="n">
        <f aca="false">A1518+0.01</f>
        <v>15.1399999999997</v>
      </c>
      <c r="B1519" s="1" t="n">
        <f aca="false">5+A1519</f>
        <v>20.1399999999997</v>
      </c>
      <c r="C1519" s="1" t="n">
        <f aca="false">15/2+0.5*A1519</f>
        <v>15.0699999999999</v>
      </c>
      <c r="D1519" s="1" t="n">
        <f aca="false">35/2-0.5*A1519</f>
        <v>9.93000000000014</v>
      </c>
      <c r="E1519" s="1" t="n">
        <f aca="false">MIN(B1519:D1519)</f>
        <v>9.93000000000014</v>
      </c>
      <c r="F1519" s="1" t="n">
        <f aca="false">A1519-10</f>
        <v>5.13999999999972</v>
      </c>
      <c r="G1519" s="1" t="n">
        <f aca="false">-MAX(E1519,F1519)</f>
        <v>-9.93000000000014</v>
      </c>
    </row>
    <row r="1520" customFormat="false" ht="12.75" hidden="false" customHeight="false" outlineLevel="0" collapsed="false">
      <c r="A1520" s="1" t="n">
        <f aca="false">A1519+0.01</f>
        <v>15.1499999999997</v>
      </c>
      <c r="B1520" s="1" t="n">
        <f aca="false">5+A1520</f>
        <v>20.1499999999997</v>
      </c>
      <c r="C1520" s="1" t="n">
        <f aca="false">15/2+0.5*A1520</f>
        <v>15.0749999999999</v>
      </c>
      <c r="D1520" s="1" t="n">
        <f aca="false">35/2-0.5*A1520</f>
        <v>9.92500000000014</v>
      </c>
      <c r="E1520" s="1" t="n">
        <f aca="false">MIN(B1520:D1520)</f>
        <v>9.92500000000014</v>
      </c>
      <c r="F1520" s="1" t="n">
        <f aca="false">A1520-10</f>
        <v>5.14999999999972</v>
      </c>
      <c r="G1520" s="1" t="n">
        <f aca="false">-MAX(E1520,F1520)</f>
        <v>-9.92500000000014</v>
      </c>
    </row>
    <row r="1521" customFormat="false" ht="12.75" hidden="false" customHeight="false" outlineLevel="0" collapsed="false">
      <c r="A1521" s="1" t="n">
        <f aca="false">A1520+0.01</f>
        <v>15.1599999999997</v>
      </c>
      <c r="B1521" s="1" t="n">
        <f aca="false">5+A1521</f>
        <v>20.1599999999997</v>
      </c>
      <c r="C1521" s="1" t="n">
        <f aca="false">15/2+0.5*A1521</f>
        <v>15.0799999999999</v>
      </c>
      <c r="D1521" s="1" t="n">
        <f aca="false">35/2-0.5*A1521</f>
        <v>9.92000000000014</v>
      </c>
      <c r="E1521" s="1" t="n">
        <f aca="false">MIN(B1521:D1521)</f>
        <v>9.92000000000014</v>
      </c>
      <c r="F1521" s="1" t="n">
        <f aca="false">A1521-10</f>
        <v>5.15999999999972</v>
      </c>
      <c r="G1521" s="1" t="n">
        <f aca="false">-MAX(E1521,F1521)</f>
        <v>-9.92000000000014</v>
      </c>
    </row>
    <row r="1522" customFormat="false" ht="12.75" hidden="false" customHeight="false" outlineLevel="0" collapsed="false">
      <c r="A1522" s="1" t="n">
        <f aca="false">A1521+0.01</f>
        <v>15.1699999999997</v>
      </c>
      <c r="B1522" s="1" t="n">
        <f aca="false">5+A1522</f>
        <v>20.1699999999997</v>
      </c>
      <c r="C1522" s="1" t="n">
        <f aca="false">15/2+0.5*A1522</f>
        <v>15.0849999999999</v>
      </c>
      <c r="D1522" s="1" t="n">
        <f aca="false">35/2-0.5*A1522</f>
        <v>9.91500000000014</v>
      </c>
      <c r="E1522" s="1" t="n">
        <f aca="false">MIN(B1522:D1522)</f>
        <v>9.91500000000014</v>
      </c>
      <c r="F1522" s="1" t="n">
        <f aca="false">A1522-10</f>
        <v>5.16999999999972</v>
      </c>
      <c r="G1522" s="1" t="n">
        <f aca="false">-MAX(E1522,F1522)</f>
        <v>-9.91500000000014</v>
      </c>
    </row>
    <row r="1523" customFormat="false" ht="12.75" hidden="false" customHeight="false" outlineLevel="0" collapsed="false">
      <c r="A1523" s="1" t="n">
        <f aca="false">A1522+0.01</f>
        <v>15.1799999999997</v>
      </c>
      <c r="B1523" s="1" t="n">
        <f aca="false">5+A1523</f>
        <v>20.1799999999997</v>
      </c>
      <c r="C1523" s="1" t="n">
        <f aca="false">15/2+0.5*A1523</f>
        <v>15.0899999999999</v>
      </c>
      <c r="D1523" s="1" t="n">
        <f aca="false">35/2-0.5*A1523</f>
        <v>9.91000000000014</v>
      </c>
      <c r="E1523" s="1" t="n">
        <f aca="false">MIN(B1523:D1523)</f>
        <v>9.91000000000014</v>
      </c>
      <c r="F1523" s="1" t="n">
        <f aca="false">A1523-10</f>
        <v>5.17999999999972</v>
      </c>
      <c r="G1523" s="1" t="n">
        <f aca="false">-MAX(E1523,F1523)</f>
        <v>-9.91000000000014</v>
      </c>
    </row>
    <row r="1524" customFormat="false" ht="12.75" hidden="false" customHeight="false" outlineLevel="0" collapsed="false">
      <c r="A1524" s="1" t="n">
        <f aca="false">A1523+0.01</f>
        <v>15.1899999999997</v>
      </c>
      <c r="B1524" s="1" t="n">
        <f aca="false">5+A1524</f>
        <v>20.1899999999997</v>
      </c>
      <c r="C1524" s="1" t="n">
        <f aca="false">15/2+0.5*A1524</f>
        <v>15.0949999999999</v>
      </c>
      <c r="D1524" s="1" t="n">
        <f aca="false">35/2-0.5*A1524</f>
        <v>9.90500000000014</v>
      </c>
      <c r="E1524" s="1" t="n">
        <f aca="false">MIN(B1524:D1524)</f>
        <v>9.90500000000014</v>
      </c>
      <c r="F1524" s="1" t="n">
        <f aca="false">A1524-10</f>
        <v>5.18999999999972</v>
      </c>
      <c r="G1524" s="1" t="n">
        <f aca="false">-MAX(E1524,F1524)</f>
        <v>-9.90500000000014</v>
      </c>
    </row>
    <row r="1525" customFormat="false" ht="12.75" hidden="false" customHeight="false" outlineLevel="0" collapsed="false">
      <c r="A1525" s="1" t="n">
        <f aca="false">A1524+0.01</f>
        <v>15.1999999999997</v>
      </c>
      <c r="B1525" s="1" t="n">
        <f aca="false">5+A1525</f>
        <v>20.1999999999997</v>
      </c>
      <c r="C1525" s="1" t="n">
        <f aca="false">15/2+0.5*A1525</f>
        <v>15.0999999999999</v>
      </c>
      <c r="D1525" s="1" t="n">
        <f aca="false">35/2-0.5*A1525</f>
        <v>9.90000000000014</v>
      </c>
      <c r="E1525" s="1" t="n">
        <f aca="false">MIN(B1525:D1525)</f>
        <v>9.90000000000014</v>
      </c>
      <c r="F1525" s="1" t="n">
        <f aca="false">A1525-10</f>
        <v>5.19999999999972</v>
      </c>
      <c r="G1525" s="1" t="n">
        <f aca="false">-MAX(E1525,F1525)</f>
        <v>-9.90000000000014</v>
      </c>
    </row>
    <row r="1526" customFormat="false" ht="12.75" hidden="false" customHeight="false" outlineLevel="0" collapsed="false">
      <c r="A1526" s="1" t="n">
        <f aca="false">A1525+0.01</f>
        <v>15.2099999999997</v>
      </c>
      <c r="B1526" s="1" t="n">
        <f aca="false">5+A1526</f>
        <v>20.2099999999997</v>
      </c>
      <c r="C1526" s="1" t="n">
        <f aca="false">15/2+0.5*A1526</f>
        <v>15.1049999999999</v>
      </c>
      <c r="D1526" s="1" t="n">
        <f aca="false">35/2-0.5*A1526</f>
        <v>9.89500000000014</v>
      </c>
      <c r="E1526" s="1" t="n">
        <f aca="false">MIN(B1526:D1526)</f>
        <v>9.89500000000014</v>
      </c>
      <c r="F1526" s="1" t="n">
        <f aca="false">A1526-10</f>
        <v>5.20999999999972</v>
      </c>
      <c r="G1526" s="1" t="n">
        <f aca="false">-MAX(E1526,F1526)</f>
        <v>-9.89500000000014</v>
      </c>
    </row>
    <row r="1527" customFormat="false" ht="12.75" hidden="false" customHeight="false" outlineLevel="0" collapsed="false">
      <c r="A1527" s="1" t="n">
        <f aca="false">A1526+0.01</f>
        <v>15.2199999999997</v>
      </c>
      <c r="B1527" s="1" t="n">
        <f aca="false">5+A1527</f>
        <v>20.2199999999997</v>
      </c>
      <c r="C1527" s="1" t="n">
        <f aca="false">15/2+0.5*A1527</f>
        <v>15.1099999999999</v>
      </c>
      <c r="D1527" s="1" t="n">
        <f aca="false">35/2-0.5*A1527</f>
        <v>9.89000000000014</v>
      </c>
      <c r="E1527" s="1" t="n">
        <f aca="false">MIN(B1527:D1527)</f>
        <v>9.89000000000014</v>
      </c>
      <c r="F1527" s="1" t="n">
        <f aca="false">A1527-10</f>
        <v>5.21999999999972</v>
      </c>
      <c r="G1527" s="1" t="n">
        <f aca="false">-MAX(E1527,F1527)</f>
        <v>-9.89000000000014</v>
      </c>
    </row>
    <row r="1528" customFormat="false" ht="12.75" hidden="false" customHeight="false" outlineLevel="0" collapsed="false">
      <c r="A1528" s="1" t="n">
        <f aca="false">A1527+0.01</f>
        <v>15.2299999999997</v>
      </c>
      <c r="B1528" s="1" t="n">
        <f aca="false">5+A1528</f>
        <v>20.2299999999997</v>
      </c>
      <c r="C1528" s="1" t="n">
        <f aca="false">15/2+0.5*A1528</f>
        <v>15.1149999999999</v>
      </c>
      <c r="D1528" s="1" t="n">
        <f aca="false">35/2-0.5*A1528</f>
        <v>9.88500000000014</v>
      </c>
      <c r="E1528" s="1" t="n">
        <f aca="false">MIN(B1528:D1528)</f>
        <v>9.88500000000014</v>
      </c>
      <c r="F1528" s="1" t="n">
        <f aca="false">A1528-10</f>
        <v>5.22999999999972</v>
      </c>
      <c r="G1528" s="1" t="n">
        <f aca="false">-MAX(E1528,F1528)</f>
        <v>-9.88500000000014</v>
      </c>
    </row>
    <row r="1529" customFormat="false" ht="12.75" hidden="false" customHeight="false" outlineLevel="0" collapsed="false">
      <c r="A1529" s="1" t="n">
        <f aca="false">A1528+0.01</f>
        <v>15.2399999999997</v>
      </c>
      <c r="B1529" s="1" t="n">
        <f aca="false">5+A1529</f>
        <v>20.2399999999997</v>
      </c>
      <c r="C1529" s="1" t="n">
        <f aca="false">15/2+0.5*A1529</f>
        <v>15.1199999999999</v>
      </c>
      <c r="D1529" s="1" t="n">
        <f aca="false">35/2-0.5*A1529</f>
        <v>9.88000000000014</v>
      </c>
      <c r="E1529" s="1" t="n">
        <f aca="false">MIN(B1529:D1529)</f>
        <v>9.88000000000014</v>
      </c>
      <c r="F1529" s="1" t="n">
        <f aca="false">A1529-10</f>
        <v>5.23999999999972</v>
      </c>
      <c r="G1529" s="1" t="n">
        <f aca="false">-MAX(E1529,F1529)</f>
        <v>-9.88000000000014</v>
      </c>
    </row>
    <row r="1530" customFormat="false" ht="12.75" hidden="false" customHeight="false" outlineLevel="0" collapsed="false">
      <c r="A1530" s="1" t="n">
        <f aca="false">A1529+0.01</f>
        <v>15.2499999999997</v>
      </c>
      <c r="B1530" s="1" t="n">
        <f aca="false">5+A1530</f>
        <v>20.2499999999997</v>
      </c>
      <c r="C1530" s="1" t="n">
        <f aca="false">15/2+0.5*A1530</f>
        <v>15.1249999999999</v>
      </c>
      <c r="D1530" s="1" t="n">
        <f aca="false">35/2-0.5*A1530</f>
        <v>9.87500000000014</v>
      </c>
      <c r="E1530" s="1" t="n">
        <f aca="false">MIN(B1530:D1530)</f>
        <v>9.87500000000014</v>
      </c>
      <c r="F1530" s="1" t="n">
        <f aca="false">A1530-10</f>
        <v>5.24999999999972</v>
      </c>
      <c r="G1530" s="1" t="n">
        <f aca="false">-MAX(E1530,F1530)</f>
        <v>-9.87500000000014</v>
      </c>
    </row>
    <row r="1531" customFormat="false" ht="12.75" hidden="false" customHeight="false" outlineLevel="0" collapsed="false">
      <c r="A1531" s="1" t="n">
        <f aca="false">A1530+0.01</f>
        <v>15.2599999999997</v>
      </c>
      <c r="B1531" s="1" t="n">
        <f aca="false">5+A1531</f>
        <v>20.2599999999997</v>
      </c>
      <c r="C1531" s="1" t="n">
        <f aca="false">15/2+0.5*A1531</f>
        <v>15.1299999999999</v>
      </c>
      <c r="D1531" s="1" t="n">
        <f aca="false">35/2-0.5*A1531</f>
        <v>9.87000000000014</v>
      </c>
      <c r="E1531" s="1" t="n">
        <f aca="false">MIN(B1531:D1531)</f>
        <v>9.87000000000014</v>
      </c>
      <c r="F1531" s="1" t="n">
        <f aca="false">A1531-10</f>
        <v>5.25999999999972</v>
      </c>
      <c r="G1531" s="1" t="n">
        <f aca="false">-MAX(E1531,F1531)</f>
        <v>-9.87000000000014</v>
      </c>
    </row>
    <row r="1532" customFormat="false" ht="12.75" hidden="false" customHeight="false" outlineLevel="0" collapsed="false">
      <c r="A1532" s="1" t="n">
        <f aca="false">A1531+0.01</f>
        <v>15.2699999999997</v>
      </c>
      <c r="B1532" s="1" t="n">
        <f aca="false">5+A1532</f>
        <v>20.2699999999997</v>
      </c>
      <c r="C1532" s="1" t="n">
        <f aca="false">15/2+0.5*A1532</f>
        <v>15.1349999999999</v>
      </c>
      <c r="D1532" s="1" t="n">
        <f aca="false">35/2-0.5*A1532</f>
        <v>9.86500000000014</v>
      </c>
      <c r="E1532" s="1" t="n">
        <f aca="false">MIN(B1532:D1532)</f>
        <v>9.86500000000014</v>
      </c>
      <c r="F1532" s="1" t="n">
        <f aca="false">A1532-10</f>
        <v>5.26999999999972</v>
      </c>
      <c r="G1532" s="1" t="n">
        <f aca="false">-MAX(E1532,F1532)</f>
        <v>-9.86500000000014</v>
      </c>
    </row>
    <row r="1533" customFormat="false" ht="12.75" hidden="false" customHeight="false" outlineLevel="0" collapsed="false">
      <c r="A1533" s="1" t="n">
        <f aca="false">A1532+0.01</f>
        <v>15.2799999999997</v>
      </c>
      <c r="B1533" s="1" t="n">
        <f aca="false">5+A1533</f>
        <v>20.2799999999997</v>
      </c>
      <c r="C1533" s="1" t="n">
        <f aca="false">15/2+0.5*A1533</f>
        <v>15.1399999999999</v>
      </c>
      <c r="D1533" s="1" t="n">
        <f aca="false">35/2-0.5*A1533</f>
        <v>9.86000000000014</v>
      </c>
      <c r="E1533" s="1" t="n">
        <f aca="false">MIN(B1533:D1533)</f>
        <v>9.86000000000014</v>
      </c>
      <c r="F1533" s="1" t="n">
        <f aca="false">A1533-10</f>
        <v>5.27999999999972</v>
      </c>
      <c r="G1533" s="1" t="n">
        <f aca="false">-MAX(E1533,F1533)</f>
        <v>-9.86000000000014</v>
      </c>
    </row>
    <row r="1534" customFormat="false" ht="12.75" hidden="false" customHeight="false" outlineLevel="0" collapsed="false">
      <c r="A1534" s="1" t="n">
        <f aca="false">A1533+0.01</f>
        <v>15.2899999999997</v>
      </c>
      <c r="B1534" s="1" t="n">
        <f aca="false">5+A1534</f>
        <v>20.2899999999997</v>
      </c>
      <c r="C1534" s="1" t="n">
        <f aca="false">15/2+0.5*A1534</f>
        <v>15.1449999999999</v>
      </c>
      <c r="D1534" s="1" t="n">
        <f aca="false">35/2-0.5*A1534</f>
        <v>9.85500000000014</v>
      </c>
      <c r="E1534" s="1" t="n">
        <f aca="false">MIN(B1534:D1534)</f>
        <v>9.85500000000014</v>
      </c>
      <c r="F1534" s="1" t="n">
        <f aca="false">A1534-10</f>
        <v>5.28999999999972</v>
      </c>
      <c r="G1534" s="1" t="n">
        <f aca="false">-MAX(E1534,F1534)</f>
        <v>-9.85500000000014</v>
      </c>
    </row>
    <row r="1535" customFormat="false" ht="12.75" hidden="false" customHeight="false" outlineLevel="0" collapsed="false">
      <c r="A1535" s="1" t="n">
        <f aca="false">A1534+0.01</f>
        <v>15.2999999999997</v>
      </c>
      <c r="B1535" s="1" t="n">
        <f aca="false">5+A1535</f>
        <v>20.2999999999997</v>
      </c>
      <c r="C1535" s="1" t="n">
        <f aca="false">15/2+0.5*A1535</f>
        <v>15.1499999999999</v>
      </c>
      <c r="D1535" s="1" t="n">
        <f aca="false">35/2-0.5*A1535</f>
        <v>9.85000000000014</v>
      </c>
      <c r="E1535" s="1" t="n">
        <f aca="false">MIN(B1535:D1535)</f>
        <v>9.85000000000014</v>
      </c>
      <c r="F1535" s="1" t="n">
        <f aca="false">A1535-10</f>
        <v>5.29999999999972</v>
      </c>
      <c r="G1535" s="1" t="n">
        <f aca="false">-MAX(E1535,F1535)</f>
        <v>-9.85000000000014</v>
      </c>
    </row>
    <row r="1536" customFormat="false" ht="12.75" hidden="false" customHeight="false" outlineLevel="0" collapsed="false">
      <c r="A1536" s="1" t="n">
        <f aca="false">A1535+0.01</f>
        <v>15.3099999999997</v>
      </c>
      <c r="B1536" s="1" t="n">
        <f aca="false">5+A1536</f>
        <v>20.3099999999997</v>
      </c>
      <c r="C1536" s="1" t="n">
        <f aca="false">15/2+0.5*A1536</f>
        <v>15.1549999999999</v>
      </c>
      <c r="D1536" s="1" t="n">
        <f aca="false">35/2-0.5*A1536</f>
        <v>9.84500000000014</v>
      </c>
      <c r="E1536" s="1" t="n">
        <f aca="false">MIN(B1536:D1536)</f>
        <v>9.84500000000014</v>
      </c>
      <c r="F1536" s="1" t="n">
        <f aca="false">A1536-10</f>
        <v>5.30999999999972</v>
      </c>
      <c r="G1536" s="1" t="n">
        <f aca="false">-MAX(E1536,F1536)</f>
        <v>-9.84500000000014</v>
      </c>
    </row>
    <row r="1537" customFormat="false" ht="12.75" hidden="false" customHeight="false" outlineLevel="0" collapsed="false">
      <c r="A1537" s="1" t="n">
        <f aca="false">A1536+0.01</f>
        <v>15.3199999999997</v>
      </c>
      <c r="B1537" s="1" t="n">
        <f aca="false">5+A1537</f>
        <v>20.3199999999997</v>
      </c>
      <c r="C1537" s="1" t="n">
        <f aca="false">15/2+0.5*A1537</f>
        <v>15.1599999999999</v>
      </c>
      <c r="D1537" s="1" t="n">
        <f aca="false">35/2-0.5*A1537</f>
        <v>9.84000000000014</v>
      </c>
      <c r="E1537" s="1" t="n">
        <f aca="false">MIN(B1537:D1537)</f>
        <v>9.84000000000014</v>
      </c>
      <c r="F1537" s="1" t="n">
        <f aca="false">A1537-10</f>
        <v>5.31999999999972</v>
      </c>
      <c r="G1537" s="1" t="n">
        <f aca="false">-MAX(E1537,F1537)</f>
        <v>-9.84000000000014</v>
      </c>
    </row>
    <row r="1538" customFormat="false" ht="12.75" hidden="false" customHeight="false" outlineLevel="0" collapsed="false">
      <c r="A1538" s="1" t="n">
        <f aca="false">A1537+0.01</f>
        <v>15.3299999999997</v>
      </c>
      <c r="B1538" s="1" t="n">
        <f aca="false">5+A1538</f>
        <v>20.3299999999997</v>
      </c>
      <c r="C1538" s="1" t="n">
        <f aca="false">15/2+0.5*A1538</f>
        <v>15.1649999999999</v>
      </c>
      <c r="D1538" s="1" t="n">
        <f aca="false">35/2-0.5*A1538</f>
        <v>9.83500000000014</v>
      </c>
      <c r="E1538" s="1" t="n">
        <f aca="false">MIN(B1538:D1538)</f>
        <v>9.83500000000014</v>
      </c>
      <c r="F1538" s="1" t="n">
        <f aca="false">A1538-10</f>
        <v>5.32999999999972</v>
      </c>
      <c r="G1538" s="1" t="n">
        <f aca="false">-MAX(E1538,F1538)</f>
        <v>-9.83500000000014</v>
      </c>
    </row>
    <row r="1539" customFormat="false" ht="12.75" hidden="false" customHeight="false" outlineLevel="0" collapsed="false">
      <c r="A1539" s="1" t="n">
        <f aca="false">A1538+0.01</f>
        <v>15.3399999999997</v>
      </c>
      <c r="B1539" s="1" t="n">
        <f aca="false">5+A1539</f>
        <v>20.3399999999997</v>
      </c>
      <c r="C1539" s="1" t="n">
        <f aca="false">15/2+0.5*A1539</f>
        <v>15.1699999999999</v>
      </c>
      <c r="D1539" s="1" t="n">
        <f aca="false">35/2-0.5*A1539</f>
        <v>9.83000000000014</v>
      </c>
      <c r="E1539" s="1" t="n">
        <f aca="false">MIN(B1539:D1539)</f>
        <v>9.83000000000014</v>
      </c>
      <c r="F1539" s="1" t="n">
        <f aca="false">A1539-10</f>
        <v>5.33999999999972</v>
      </c>
      <c r="G1539" s="1" t="n">
        <f aca="false">-MAX(E1539,F1539)</f>
        <v>-9.83000000000014</v>
      </c>
    </row>
    <row r="1540" customFormat="false" ht="12.75" hidden="false" customHeight="false" outlineLevel="0" collapsed="false">
      <c r="A1540" s="1" t="n">
        <f aca="false">A1539+0.01</f>
        <v>15.3499999999997</v>
      </c>
      <c r="B1540" s="1" t="n">
        <f aca="false">5+A1540</f>
        <v>20.3499999999997</v>
      </c>
      <c r="C1540" s="1" t="n">
        <f aca="false">15/2+0.5*A1540</f>
        <v>15.1749999999999</v>
      </c>
      <c r="D1540" s="1" t="n">
        <f aca="false">35/2-0.5*A1540</f>
        <v>9.82500000000014</v>
      </c>
      <c r="E1540" s="1" t="n">
        <f aca="false">MIN(B1540:D1540)</f>
        <v>9.82500000000014</v>
      </c>
      <c r="F1540" s="1" t="n">
        <f aca="false">A1540-10</f>
        <v>5.34999999999972</v>
      </c>
      <c r="G1540" s="1" t="n">
        <f aca="false">-MAX(E1540,F1540)</f>
        <v>-9.82500000000014</v>
      </c>
    </row>
    <row r="1541" customFormat="false" ht="12.75" hidden="false" customHeight="false" outlineLevel="0" collapsed="false">
      <c r="A1541" s="1" t="n">
        <f aca="false">A1540+0.01</f>
        <v>15.3599999999997</v>
      </c>
      <c r="B1541" s="1" t="n">
        <f aca="false">5+A1541</f>
        <v>20.3599999999997</v>
      </c>
      <c r="C1541" s="1" t="n">
        <f aca="false">15/2+0.5*A1541</f>
        <v>15.1799999999999</v>
      </c>
      <c r="D1541" s="1" t="n">
        <f aca="false">35/2-0.5*A1541</f>
        <v>9.82000000000014</v>
      </c>
      <c r="E1541" s="1" t="n">
        <f aca="false">MIN(B1541:D1541)</f>
        <v>9.82000000000014</v>
      </c>
      <c r="F1541" s="1" t="n">
        <f aca="false">A1541-10</f>
        <v>5.35999999999972</v>
      </c>
      <c r="G1541" s="1" t="n">
        <f aca="false">-MAX(E1541,F1541)</f>
        <v>-9.82000000000014</v>
      </c>
    </row>
    <row r="1542" customFormat="false" ht="12.75" hidden="false" customHeight="false" outlineLevel="0" collapsed="false">
      <c r="A1542" s="1" t="n">
        <f aca="false">A1541+0.01</f>
        <v>15.3699999999997</v>
      </c>
      <c r="B1542" s="1" t="n">
        <f aca="false">5+A1542</f>
        <v>20.3699999999997</v>
      </c>
      <c r="C1542" s="1" t="n">
        <f aca="false">15/2+0.5*A1542</f>
        <v>15.1849999999999</v>
      </c>
      <c r="D1542" s="1" t="n">
        <f aca="false">35/2-0.5*A1542</f>
        <v>9.81500000000014</v>
      </c>
      <c r="E1542" s="1" t="n">
        <f aca="false">MIN(B1542:D1542)</f>
        <v>9.81500000000014</v>
      </c>
      <c r="F1542" s="1" t="n">
        <f aca="false">A1542-10</f>
        <v>5.36999999999972</v>
      </c>
      <c r="G1542" s="1" t="n">
        <f aca="false">-MAX(E1542,F1542)</f>
        <v>-9.81500000000014</v>
      </c>
    </row>
    <row r="1543" customFormat="false" ht="12.75" hidden="false" customHeight="false" outlineLevel="0" collapsed="false">
      <c r="A1543" s="1" t="n">
        <f aca="false">A1542+0.01</f>
        <v>15.3799999999997</v>
      </c>
      <c r="B1543" s="1" t="n">
        <f aca="false">5+A1543</f>
        <v>20.3799999999997</v>
      </c>
      <c r="C1543" s="1" t="n">
        <f aca="false">15/2+0.5*A1543</f>
        <v>15.1899999999999</v>
      </c>
      <c r="D1543" s="1" t="n">
        <f aca="false">35/2-0.5*A1543</f>
        <v>9.81000000000014</v>
      </c>
      <c r="E1543" s="1" t="n">
        <f aca="false">MIN(B1543:D1543)</f>
        <v>9.81000000000014</v>
      </c>
      <c r="F1543" s="1" t="n">
        <f aca="false">A1543-10</f>
        <v>5.37999999999972</v>
      </c>
      <c r="G1543" s="1" t="n">
        <f aca="false">-MAX(E1543,F1543)</f>
        <v>-9.81000000000014</v>
      </c>
    </row>
    <row r="1544" customFormat="false" ht="12.75" hidden="false" customHeight="false" outlineLevel="0" collapsed="false">
      <c r="A1544" s="1" t="n">
        <f aca="false">A1543+0.01</f>
        <v>15.3899999999997</v>
      </c>
      <c r="B1544" s="1" t="n">
        <f aca="false">5+A1544</f>
        <v>20.3899999999997</v>
      </c>
      <c r="C1544" s="1" t="n">
        <f aca="false">15/2+0.5*A1544</f>
        <v>15.1949999999999</v>
      </c>
      <c r="D1544" s="1" t="n">
        <f aca="false">35/2-0.5*A1544</f>
        <v>9.80500000000014</v>
      </c>
      <c r="E1544" s="1" t="n">
        <f aca="false">MIN(B1544:D1544)</f>
        <v>9.80500000000014</v>
      </c>
      <c r="F1544" s="1" t="n">
        <f aca="false">A1544-10</f>
        <v>5.38999999999972</v>
      </c>
      <c r="G1544" s="1" t="n">
        <f aca="false">-MAX(E1544,F1544)</f>
        <v>-9.80500000000014</v>
      </c>
    </row>
    <row r="1545" customFormat="false" ht="12.75" hidden="false" customHeight="false" outlineLevel="0" collapsed="false">
      <c r="A1545" s="1" t="n">
        <f aca="false">A1544+0.01</f>
        <v>15.3999999999997</v>
      </c>
      <c r="B1545" s="1" t="n">
        <f aca="false">5+A1545</f>
        <v>20.3999999999997</v>
      </c>
      <c r="C1545" s="1" t="n">
        <f aca="false">15/2+0.5*A1545</f>
        <v>15.1999999999999</v>
      </c>
      <c r="D1545" s="1" t="n">
        <f aca="false">35/2-0.5*A1545</f>
        <v>9.80000000000014</v>
      </c>
      <c r="E1545" s="1" t="n">
        <f aca="false">MIN(B1545:D1545)</f>
        <v>9.80000000000014</v>
      </c>
      <c r="F1545" s="1" t="n">
        <f aca="false">A1545-10</f>
        <v>5.39999999999972</v>
      </c>
      <c r="G1545" s="1" t="n">
        <f aca="false">-MAX(E1545,F1545)</f>
        <v>-9.80000000000014</v>
      </c>
    </row>
    <row r="1546" customFormat="false" ht="12.75" hidden="false" customHeight="false" outlineLevel="0" collapsed="false">
      <c r="A1546" s="1" t="n">
        <f aca="false">A1545+0.01</f>
        <v>15.4099999999997</v>
      </c>
      <c r="B1546" s="1" t="n">
        <f aca="false">5+A1546</f>
        <v>20.4099999999997</v>
      </c>
      <c r="C1546" s="1" t="n">
        <f aca="false">15/2+0.5*A1546</f>
        <v>15.2049999999999</v>
      </c>
      <c r="D1546" s="1" t="n">
        <f aca="false">35/2-0.5*A1546</f>
        <v>9.79500000000014</v>
      </c>
      <c r="E1546" s="1" t="n">
        <f aca="false">MIN(B1546:D1546)</f>
        <v>9.79500000000014</v>
      </c>
      <c r="F1546" s="1" t="n">
        <f aca="false">A1546-10</f>
        <v>5.40999999999972</v>
      </c>
      <c r="G1546" s="1" t="n">
        <f aca="false">-MAX(E1546,F1546)</f>
        <v>-9.79500000000014</v>
      </c>
    </row>
    <row r="1547" customFormat="false" ht="12.75" hidden="false" customHeight="false" outlineLevel="0" collapsed="false">
      <c r="A1547" s="1" t="n">
        <f aca="false">A1546+0.01</f>
        <v>15.4199999999997</v>
      </c>
      <c r="B1547" s="1" t="n">
        <f aca="false">5+A1547</f>
        <v>20.4199999999997</v>
      </c>
      <c r="C1547" s="1" t="n">
        <f aca="false">15/2+0.5*A1547</f>
        <v>15.2099999999999</v>
      </c>
      <c r="D1547" s="1" t="n">
        <f aca="false">35/2-0.5*A1547</f>
        <v>9.79000000000014</v>
      </c>
      <c r="E1547" s="1" t="n">
        <f aca="false">MIN(B1547:D1547)</f>
        <v>9.79000000000014</v>
      </c>
      <c r="F1547" s="1" t="n">
        <f aca="false">A1547-10</f>
        <v>5.41999999999972</v>
      </c>
      <c r="G1547" s="1" t="n">
        <f aca="false">-MAX(E1547,F1547)</f>
        <v>-9.79000000000014</v>
      </c>
    </row>
    <row r="1548" customFormat="false" ht="12.75" hidden="false" customHeight="false" outlineLevel="0" collapsed="false">
      <c r="A1548" s="1" t="n">
        <f aca="false">A1547+0.01</f>
        <v>15.4299999999997</v>
      </c>
      <c r="B1548" s="1" t="n">
        <f aca="false">5+A1548</f>
        <v>20.4299999999997</v>
      </c>
      <c r="C1548" s="1" t="n">
        <f aca="false">15/2+0.5*A1548</f>
        <v>15.2149999999999</v>
      </c>
      <c r="D1548" s="1" t="n">
        <f aca="false">35/2-0.5*A1548</f>
        <v>9.78500000000014</v>
      </c>
      <c r="E1548" s="1" t="n">
        <f aca="false">MIN(B1548:D1548)</f>
        <v>9.78500000000014</v>
      </c>
      <c r="F1548" s="1" t="n">
        <f aca="false">A1548-10</f>
        <v>5.42999999999972</v>
      </c>
      <c r="G1548" s="1" t="n">
        <f aca="false">-MAX(E1548,F1548)</f>
        <v>-9.78500000000014</v>
      </c>
    </row>
    <row r="1549" customFormat="false" ht="12.75" hidden="false" customHeight="false" outlineLevel="0" collapsed="false">
      <c r="A1549" s="1" t="n">
        <f aca="false">A1548+0.01</f>
        <v>15.4399999999997</v>
      </c>
      <c r="B1549" s="1" t="n">
        <f aca="false">5+A1549</f>
        <v>20.4399999999997</v>
      </c>
      <c r="C1549" s="1" t="n">
        <f aca="false">15/2+0.5*A1549</f>
        <v>15.2199999999999</v>
      </c>
      <c r="D1549" s="1" t="n">
        <f aca="false">35/2-0.5*A1549</f>
        <v>9.78000000000014</v>
      </c>
      <c r="E1549" s="1" t="n">
        <f aca="false">MIN(B1549:D1549)</f>
        <v>9.78000000000014</v>
      </c>
      <c r="F1549" s="1" t="n">
        <f aca="false">A1549-10</f>
        <v>5.43999999999972</v>
      </c>
      <c r="G1549" s="1" t="n">
        <f aca="false">-MAX(E1549,F1549)</f>
        <v>-9.78000000000014</v>
      </c>
    </row>
    <row r="1550" customFormat="false" ht="12.75" hidden="false" customHeight="false" outlineLevel="0" collapsed="false">
      <c r="A1550" s="1" t="n">
        <f aca="false">A1549+0.01</f>
        <v>15.4499999999997</v>
      </c>
      <c r="B1550" s="1" t="n">
        <f aca="false">5+A1550</f>
        <v>20.4499999999997</v>
      </c>
      <c r="C1550" s="1" t="n">
        <f aca="false">15/2+0.5*A1550</f>
        <v>15.2249999999999</v>
      </c>
      <c r="D1550" s="1" t="n">
        <f aca="false">35/2-0.5*A1550</f>
        <v>9.77500000000014</v>
      </c>
      <c r="E1550" s="1" t="n">
        <f aca="false">MIN(B1550:D1550)</f>
        <v>9.77500000000014</v>
      </c>
      <c r="F1550" s="1" t="n">
        <f aca="false">A1550-10</f>
        <v>5.44999999999972</v>
      </c>
      <c r="G1550" s="1" t="n">
        <f aca="false">-MAX(E1550,F1550)</f>
        <v>-9.77500000000014</v>
      </c>
    </row>
    <row r="1551" customFormat="false" ht="12.75" hidden="false" customHeight="false" outlineLevel="0" collapsed="false">
      <c r="A1551" s="1" t="n">
        <f aca="false">A1550+0.01</f>
        <v>15.4599999999997</v>
      </c>
      <c r="B1551" s="1" t="n">
        <f aca="false">5+A1551</f>
        <v>20.4599999999997</v>
      </c>
      <c r="C1551" s="1" t="n">
        <f aca="false">15/2+0.5*A1551</f>
        <v>15.2299999999999</v>
      </c>
      <c r="D1551" s="1" t="n">
        <f aca="false">35/2-0.5*A1551</f>
        <v>9.77000000000014</v>
      </c>
      <c r="E1551" s="1" t="n">
        <f aca="false">MIN(B1551:D1551)</f>
        <v>9.77000000000014</v>
      </c>
      <c r="F1551" s="1" t="n">
        <f aca="false">A1551-10</f>
        <v>5.45999999999972</v>
      </c>
      <c r="G1551" s="1" t="n">
        <f aca="false">-MAX(E1551,F1551)</f>
        <v>-9.77000000000014</v>
      </c>
    </row>
    <row r="1552" customFormat="false" ht="12.75" hidden="false" customHeight="false" outlineLevel="0" collapsed="false">
      <c r="A1552" s="1" t="n">
        <f aca="false">A1551+0.01</f>
        <v>15.4699999999997</v>
      </c>
      <c r="B1552" s="1" t="n">
        <f aca="false">5+A1552</f>
        <v>20.4699999999997</v>
      </c>
      <c r="C1552" s="1" t="n">
        <f aca="false">15/2+0.5*A1552</f>
        <v>15.2349999999999</v>
      </c>
      <c r="D1552" s="1" t="n">
        <f aca="false">35/2-0.5*A1552</f>
        <v>9.76500000000014</v>
      </c>
      <c r="E1552" s="1" t="n">
        <f aca="false">MIN(B1552:D1552)</f>
        <v>9.76500000000014</v>
      </c>
      <c r="F1552" s="1" t="n">
        <f aca="false">A1552-10</f>
        <v>5.46999999999972</v>
      </c>
      <c r="G1552" s="1" t="n">
        <f aca="false">-MAX(E1552,F1552)</f>
        <v>-9.76500000000014</v>
      </c>
    </row>
    <row r="1553" customFormat="false" ht="12.75" hidden="false" customHeight="false" outlineLevel="0" collapsed="false">
      <c r="A1553" s="1" t="n">
        <f aca="false">A1552+0.01</f>
        <v>15.4799999999997</v>
      </c>
      <c r="B1553" s="1" t="n">
        <f aca="false">5+A1553</f>
        <v>20.4799999999997</v>
      </c>
      <c r="C1553" s="1" t="n">
        <f aca="false">15/2+0.5*A1553</f>
        <v>15.2399999999999</v>
      </c>
      <c r="D1553" s="1" t="n">
        <f aca="false">35/2-0.5*A1553</f>
        <v>9.76000000000014</v>
      </c>
      <c r="E1553" s="1" t="n">
        <f aca="false">MIN(B1553:D1553)</f>
        <v>9.76000000000014</v>
      </c>
      <c r="F1553" s="1" t="n">
        <f aca="false">A1553-10</f>
        <v>5.47999999999971</v>
      </c>
      <c r="G1553" s="1" t="n">
        <f aca="false">-MAX(E1553,F1553)</f>
        <v>-9.76000000000014</v>
      </c>
    </row>
    <row r="1554" customFormat="false" ht="12.75" hidden="false" customHeight="false" outlineLevel="0" collapsed="false">
      <c r="A1554" s="1" t="n">
        <f aca="false">A1553+0.01</f>
        <v>15.4899999999997</v>
      </c>
      <c r="B1554" s="1" t="n">
        <f aca="false">5+A1554</f>
        <v>20.4899999999997</v>
      </c>
      <c r="C1554" s="1" t="n">
        <f aca="false">15/2+0.5*A1554</f>
        <v>15.2449999999999</v>
      </c>
      <c r="D1554" s="1" t="n">
        <f aca="false">35/2-0.5*A1554</f>
        <v>9.75500000000014</v>
      </c>
      <c r="E1554" s="1" t="n">
        <f aca="false">MIN(B1554:D1554)</f>
        <v>9.75500000000014</v>
      </c>
      <c r="F1554" s="1" t="n">
        <f aca="false">A1554-10</f>
        <v>5.48999999999971</v>
      </c>
      <c r="G1554" s="1" t="n">
        <f aca="false">-MAX(E1554,F1554)</f>
        <v>-9.75500000000014</v>
      </c>
    </row>
    <row r="1555" customFormat="false" ht="12.75" hidden="false" customHeight="false" outlineLevel="0" collapsed="false">
      <c r="A1555" s="1" t="n">
        <f aca="false">A1554+0.01</f>
        <v>15.4999999999997</v>
      </c>
      <c r="B1555" s="1" t="n">
        <f aca="false">5+A1555</f>
        <v>20.4999999999997</v>
      </c>
      <c r="C1555" s="1" t="n">
        <f aca="false">15/2+0.5*A1555</f>
        <v>15.2499999999999</v>
      </c>
      <c r="D1555" s="1" t="n">
        <f aca="false">35/2-0.5*A1555</f>
        <v>9.75000000000014</v>
      </c>
      <c r="E1555" s="1" t="n">
        <f aca="false">MIN(B1555:D1555)</f>
        <v>9.75000000000014</v>
      </c>
      <c r="F1555" s="1" t="n">
        <f aca="false">A1555-10</f>
        <v>5.49999999999971</v>
      </c>
      <c r="G1555" s="1" t="n">
        <f aca="false">-MAX(E1555,F1555)</f>
        <v>-9.75000000000014</v>
      </c>
    </row>
    <row r="1556" customFormat="false" ht="12.75" hidden="false" customHeight="false" outlineLevel="0" collapsed="false">
      <c r="A1556" s="1" t="n">
        <f aca="false">A1555+0.01</f>
        <v>15.5099999999997</v>
      </c>
      <c r="B1556" s="1" t="n">
        <f aca="false">5+A1556</f>
        <v>20.5099999999997</v>
      </c>
      <c r="C1556" s="1" t="n">
        <f aca="false">15/2+0.5*A1556</f>
        <v>15.2549999999999</v>
      </c>
      <c r="D1556" s="1" t="n">
        <f aca="false">35/2-0.5*A1556</f>
        <v>9.74500000000014</v>
      </c>
      <c r="E1556" s="1" t="n">
        <f aca="false">MIN(B1556:D1556)</f>
        <v>9.74500000000014</v>
      </c>
      <c r="F1556" s="1" t="n">
        <f aca="false">A1556-10</f>
        <v>5.50999999999971</v>
      </c>
      <c r="G1556" s="1" t="n">
        <f aca="false">-MAX(E1556,F1556)</f>
        <v>-9.74500000000014</v>
      </c>
    </row>
    <row r="1557" customFormat="false" ht="12.75" hidden="false" customHeight="false" outlineLevel="0" collapsed="false">
      <c r="A1557" s="1" t="n">
        <f aca="false">A1556+0.01</f>
        <v>15.5199999999997</v>
      </c>
      <c r="B1557" s="1" t="n">
        <f aca="false">5+A1557</f>
        <v>20.5199999999997</v>
      </c>
      <c r="C1557" s="1" t="n">
        <f aca="false">15/2+0.5*A1557</f>
        <v>15.2599999999999</v>
      </c>
      <c r="D1557" s="1" t="n">
        <f aca="false">35/2-0.5*A1557</f>
        <v>9.74000000000014</v>
      </c>
      <c r="E1557" s="1" t="n">
        <f aca="false">MIN(B1557:D1557)</f>
        <v>9.74000000000014</v>
      </c>
      <c r="F1557" s="1" t="n">
        <f aca="false">A1557-10</f>
        <v>5.51999999999971</v>
      </c>
      <c r="G1557" s="1" t="n">
        <f aca="false">-MAX(E1557,F1557)</f>
        <v>-9.74000000000014</v>
      </c>
    </row>
    <row r="1558" customFormat="false" ht="12.75" hidden="false" customHeight="false" outlineLevel="0" collapsed="false">
      <c r="A1558" s="1" t="n">
        <f aca="false">A1557+0.01</f>
        <v>15.5299999999997</v>
      </c>
      <c r="B1558" s="1" t="n">
        <f aca="false">5+A1558</f>
        <v>20.5299999999997</v>
      </c>
      <c r="C1558" s="1" t="n">
        <f aca="false">15/2+0.5*A1558</f>
        <v>15.2649999999999</v>
      </c>
      <c r="D1558" s="1" t="n">
        <f aca="false">35/2-0.5*A1558</f>
        <v>9.73500000000014</v>
      </c>
      <c r="E1558" s="1" t="n">
        <f aca="false">MIN(B1558:D1558)</f>
        <v>9.73500000000014</v>
      </c>
      <c r="F1558" s="1" t="n">
        <f aca="false">A1558-10</f>
        <v>5.52999999999971</v>
      </c>
      <c r="G1558" s="1" t="n">
        <f aca="false">-MAX(E1558,F1558)</f>
        <v>-9.73500000000014</v>
      </c>
    </row>
    <row r="1559" customFormat="false" ht="12.75" hidden="false" customHeight="false" outlineLevel="0" collapsed="false">
      <c r="A1559" s="1" t="n">
        <f aca="false">A1558+0.01</f>
        <v>15.5399999999997</v>
      </c>
      <c r="B1559" s="1" t="n">
        <f aca="false">5+A1559</f>
        <v>20.5399999999997</v>
      </c>
      <c r="C1559" s="1" t="n">
        <f aca="false">15/2+0.5*A1559</f>
        <v>15.2699999999999</v>
      </c>
      <c r="D1559" s="1" t="n">
        <f aca="false">35/2-0.5*A1559</f>
        <v>9.73000000000014</v>
      </c>
      <c r="E1559" s="1" t="n">
        <f aca="false">MIN(B1559:D1559)</f>
        <v>9.73000000000014</v>
      </c>
      <c r="F1559" s="1" t="n">
        <f aca="false">A1559-10</f>
        <v>5.53999999999971</v>
      </c>
      <c r="G1559" s="1" t="n">
        <f aca="false">-MAX(E1559,F1559)</f>
        <v>-9.73000000000014</v>
      </c>
    </row>
    <row r="1560" customFormat="false" ht="12.75" hidden="false" customHeight="false" outlineLevel="0" collapsed="false">
      <c r="A1560" s="1" t="n">
        <f aca="false">A1559+0.01</f>
        <v>15.5499999999997</v>
      </c>
      <c r="B1560" s="1" t="n">
        <f aca="false">5+A1560</f>
        <v>20.5499999999997</v>
      </c>
      <c r="C1560" s="1" t="n">
        <f aca="false">15/2+0.5*A1560</f>
        <v>15.2749999999999</v>
      </c>
      <c r="D1560" s="1" t="n">
        <f aca="false">35/2-0.5*A1560</f>
        <v>9.72500000000014</v>
      </c>
      <c r="E1560" s="1" t="n">
        <f aca="false">MIN(B1560:D1560)</f>
        <v>9.72500000000014</v>
      </c>
      <c r="F1560" s="1" t="n">
        <f aca="false">A1560-10</f>
        <v>5.54999999999971</v>
      </c>
      <c r="G1560" s="1" t="n">
        <f aca="false">-MAX(E1560,F1560)</f>
        <v>-9.72500000000014</v>
      </c>
    </row>
    <row r="1561" customFormat="false" ht="12.75" hidden="false" customHeight="false" outlineLevel="0" collapsed="false">
      <c r="A1561" s="1" t="n">
        <f aca="false">A1560+0.01</f>
        <v>15.5599999999997</v>
      </c>
      <c r="B1561" s="1" t="n">
        <f aca="false">5+A1561</f>
        <v>20.5599999999997</v>
      </c>
      <c r="C1561" s="1" t="n">
        <f aca="false">15/2+0.5*A1561</f>
        <v>15.2799999999999</v>
      </c>
      <c r="D1561" s="1" t="n">
        <f aca="false">35/2-0.5*A1561</f>
        <v>9.72000000000015</v>
      </c>
      <c r="E1561" s="1" t="n">
        <f aca="false">MIN(B1561:D1561)</f>
        <v>9.72000000000015</v>
      </c>
      <c r="F1561" s="1" t="n">
        <f aca="false">A1561-10</f>
        <v>5.55999999999971</v>
      </c>
      <c r="G1561" s="1" t="n">
        <f aca="false">-MAX(E1561,F1561)</f>
        <v>-9.72000000000015</v>
      </c>
    </row>
    <row r="1562" customFormat="false" ht="12.75" hidden="false" customHeight="false" outlineLevel="0" collapsed="false">
      <c r="A1562" s="1" t="n">
        <f aca="false">A1561+0.01</f>
        <v>15.5699999999997</v>
      </c>
      <c r="B1562" s="1" t="n">
        <f aca="false">5+A1562</f>
        <v>20.5699999999997</v>
      </c>
      <c r="C1562" s="1" t="n">
        <f aca="false">15/2+0.5*A1562</f>
        <v>15.2849999999999</v>
      </c>
      <c r="D1562" s="1" t="n">
        <f aca="false">35/2-0.5*A1562</f>
        <v>9.71500000000014</v>
      </c>
      <c r="E1562" s="1" t="n">
        <f aca="false">MIN(B1562:D1562)</f>
        <v>9.71500000000014</v>
      </c>
      <c r="F1562" s="1" t="n">
        <f aca="false">A1562-10</f>
        <v>5.56999999999971</v>
      </c>
      <c r="G1562" s="1" t="n">
        <f aca="false">-MAX(E1562,F1562)</f>
        <v>-9.71500000000014</v>
      </c>
    </row>
    <row r="1563" customFormat="false" ht="12.75" hidden="false" customHeight="false" outlineLevel="0" collapsed="false">
      <c r="A1563" s="1" t="n">
        <f aca="false">A1562+0.01</f>
        <v>15.5799999999997</v>
      </c>
      <c r="B1563" s="1" t="n">
        <f aca="false">5+A1563</f>
        <v>20.5799999999997</v>
      </c>
      <c r="C1563" s="1" t="n">
        <f aca="false">15/2+0.5*A1563</f>
        <v>15.2899999999999</v>
      </c>
      <c r="D1563" s="1" t="n">
        <f aca="false">35/2-0.5*A1563</f>
        <v>9.71000000000014</v>
      </c>
      <c r="E1563" s="1" t="n">
        <f aca="false">MIN(B1563:D1563)</f>
        <v>9.71000000000014</v>
      </c>
      <c r="F1563" s="1" t="n">
        <f aca="false">A1563-10</f>
        <v>5.57999999999971</v>
      </c>
      <c r="G1563" s="1" t="n">
        <f aca="false">-MAX(E1563,F1563)</f>
        <v>-9.71000000000014</v>
      </c>
    </row>
    <row r="1564" customFormat="false" ht="12.75" hidden="false" customHeight="false" outlineLevel="0" collapsed="false">
      <c r="A1564" s="1" t="n">
        <f aca="false">A1563+0.01</f>
        <v>15.5899999999997</v>
      </c>
      <c r="B1564" s="1" t="n">
        <f aca="false">5+A1564</f>
        <v>20.5899999999997</v>
      </c>
      <c r="C1564" s="1" t="n">
        <f aca="false">15/2+0.5*A1564</f>
        <v>15.2949999999999</v>
      </c>
      <c r="D1564" s="1" t="n">
        <f aca="false">35/2-0.5*A1564</f>
        <v>9.70500000000014</v>
      </c>
      <c r="E1564" s="1" t="n">
        <f aca="false">MIN(B1564:D1564)</f>
        <v>9.70500000000014</v>
      </c>
      <c r="F1564" s="1" t="n">
        <f aca="false">A1564-10</f>
        <v>5.58999999999971</v>
      </c>
      <c r="G1564" s="1" t="n">
        <f aca="false">-MAX(E1564,F1564)</f>
        <v>-9.70500000000014</v>
      </c>
    </row>
    <row r="1565" customFormat="false" ht="12.75" hidden="false" customHeight="false" outlineLevel="0" collapsed="false">
      <c r="A1565" s="1" t="n">
        <f aca="false">A1564+0.01</f>
        <v>15.5999999999997</v>
      </c>
      <c r="B1565" s="1" t="n">
        <f aca="false">5+A1565</f>
        <v>20.5999999999997</v>
      </c>
      <c r="C1565" s="1" t="n">
        <f aca="false">15/2+0.5*A1565</f>
        <v>15.2999999999999</v>
      </c>
      <c r="D1565" s="1" t="n">
        <f aca="false">35/2-0.5*A1565</f>
        <v>9.70000000000015</v>
      </c>
      <c r="E1565" s="1" t="n">
        <f aca="false">MIN(B1565:D1565)</f>
        <v>9.70000000000015</v>
      </c>
      <c r="F1565" s="1" t="n">
        <f aca="false">A1565-10</f>
        <v>5.59999999999971</v>
      </c>
      <c r="G1565" s="1" t="n">
        <f aca="false">-MAX(E1565,F1565)</f>
        <v>-9.70000000000015</v>
      </c>
    </row>
    <row r="1566" customFormat="false" ht="12.75" hidden="false" customHeight="false" outlineLevel="0" collapsed="false">
      <c r="A1566" s="1" t="n">
        <f aca="false">A1565+0.01</f>
        <v>15.6099999999997</v>
      </c>
      <c r="B1566" s="1" t="n">
        <f aca="false">5+A1566</f>
        <v>20.6099999999997</v>
      </c>
      <c r="C1566" s="1" t="n">
        <f aca="false">15/2+0.5*A1566</f>
        <v>15.3049999999999</v>
      </c>
      <c r="D1566" s="1" t="n">
        <f aca="false">35/2-0.5*A1566</f>
        <v>9.69500000000014</v>
      </c>
      <c r="E1566" s="1" t="n">
        <f aca="false">MIN(B1566:D1566)</f>
        <v>9.69500000000014</v>
      </c>
      <c r="F1566" s="1" t="n">
        <f aca="false">A1566-10</f>
        <v>5.60999999999971</v>
      </c>
      <c r="G1566" s="1" t="n">
        <f aca="false">-MAX(E1566,F1566)</f>
        <v>-9.69500000000014</v>
      </c>
    </row>
    <row r="1567" customFormat="false" ht="12.75" hidden="false" customHeight="false" outlineLevel="0" collapsed="false">
      <c r="A1567" s="1" t="n">
        <f aca="false">A1566+0.01</f>
        <v>15.6199999999997</v>
      </c>
      <c r="B1567" s="1" t="n">
        <f aca="false">5+A1567</f>
        <v>20.6199999999997</v>
      </c>
      <c r="C1567" s="1" t="n">
        <f aca="false">15/2+0.5*A1567</f>
        <v>15.3099999999999</v>
      </c>
      <c r="D1567" s="1" t="n">
        <f aca="false">35/2-0.5*A1567</f>
        <v>9.69000000000014</v>
      </c>
      <c r="E1567" s="1" t="n">
        <f aca="false">MIN(B1567:D1567)</f>
        <v>9.69000000000014</v>
      </c>
      <c r="F1567" s="1" t="n">
        <f aca="false">A1567-10</f>
        <v>5.61999999999971</v>
      </c>
      <c r="G1567" s="1" t="n">
        <f aca="false">-MAX(E1567,F1567)</f>
        <v>-9.69000000000014</v>
      </c>
    </row>
    <row r="1568" customFormat="false" ht="12.75" hidden="false" customHeight="false" outlineLevel="0" collapsed="false">
      <c r="A1568" s="1" t="n">
        <f aca="false">A1567+0.01</f>
        <v>15.6299999999997</v>
      </c>
      <c r="B1568" s="1" t="n">
        <f aca="false">5+A1568</f>
        <v>20.6299999999997</v>
      </c>
      <c r="C1568" s="1" t="n">
        <f aca="false">15/2+0.5*A1568</f>
        <v>15.3149999999999</v>
      </c>
      <c r="D1568" s="1" t="n">
        <f aca="false">35/2-0.5*A1568</f>
        <v>9.68500000000014</v>
      </c>
      <c r="E1568" s="1" t="n">
        <f aca="false">MIN(B1568:D1568)</f>
        <v>9.68500000000014</v>
      </c>
      <c r="F1568" s="1" t="n">
        <f aca="false">A1568-10</f>
        <v>5.62999999999971</v>
      </c>
      <c r="G1568" s="1" t="n">
        <f aca="false">-MAX(E1568,F1568)</f>
        <v>-9.68500000000014</v>
      </c>
    </row>
    <row r="1569" customFormat="false" ht="12.75" hidden="false" customHeight="false" outlineLevel="0" collapsed="false">
      <c r="A1569" s="1" t="n">
        <f aca="false">A1568+0.01</f>
        <v>15.6399999999997</v>
      </c>
      <c r="B1569" s="1" t="n">
        <f aca="false">5+A1569</f>
        <v>20.6399999999997</v>
      </c>
      <c r="C1569" s="1" t="n">
        <f aca="false">15/2+0.5*A1569</f>
        <v>15.3199999999999</v>
      </c>
      <c r="D1569" s="1" t="n">
        <f aca="false">35/2-0.5*A1569</f>
        <v>9.68000000000015</v>
      </c>
      <c r="E1569" s="1" t="n">
        <f aca="false">MIN(B1569:D1569)</f>
        <v>9.68000000000015</v>
      </c>
      <c r="F1569" s="1" t="n">
        <f aca="false">A1569-10</f>
        <v>5.63999999999971</v>
      </c>
      <c r="G1569" s="1" t="n">
        <f aca="false">-MAX(E1569,F1569)</f>
        <v>-9.68000000000015</v>
      </c>
    </row>
    <row r="1570" customFormat="false" ht="12.75" hidden="false" customHeight="false" outlineLevel="0" collapsed="false">
      <c r="A1570" s="1" t="n">
        <f aca="false">A1569+0.01</f>
        <v>15.6499999999997</v>
      </c>
      <c r="B1570" s="1" t="n">
        <f aca="false">5+A1570</f>
        <v>20.6499999999997</v>
      </c>
      <c r="C1570" s="1" t="n">
        <f aca="false">15/2+0.5*A1570</f>
        <v>15.3249999999999</v>
      </c>
      <c r="D1570" s="1" t="n">
        <f aca="false">35/2-0.5*A1570</f>
        <v>9.67500000000015</v>
      </c>
      <c r="E1570" s="1" t="n">
        <f aca="false">MIN(B1570:D1570)</f>
        <v>9.67500000000015</v>
      </c>
      <c r="F1570" s="1" t="n">
        <f aca="false">A1570-10</f>
        <v>5.64999999999971</v>
      </c>
      <c r="G1570" s="1" t="n">
        <f aca="false">-MAX(E1570,F1570)</f>
        <v>-9.67500000000015</v>
      </c>
    </row>
    <row r="1571" customFormat="false" ht="12.75" hidden="false" customHeight="false" outlineLevel="0" collapsed="false">
      <c r="A1571" s="1" t="n">
        <f aca="false">A1570+0.01</f>
        <v>15.6599999999997</v>
      </c>
      <c r="B1571" s="1" t="n">
        <f aca="false">5+A1571</f>
        <v>20.6599999999997</v>
      </c>
      <c r="C1571" s="1" t="n">
        <f aca="false">15/2+0.5*A1571</f>
        <v>15.3299999999999</v>
      </c>
      <c r="D1571" s="1" t="n">
        <f aca="false">35/2-0.5*A1571</f>
        <v>9.67000000000014</v>
      </c>
      <c r="E1571" s="1" t="n">
        <f aca="false">MIN(B1571:D1571)</f>
        <v>9.67000000000014</v>
      </c>
      <c r="F1571" s="1" t="n">
        <f aca="false">A1571-10</f>
        <v>5.65999999999971</v>
      </c>
      <c r="G1571" s="1" t="n">
        <f aca="false">-MAX(E1571,F1571)</f>
        <v>-9.67000000000014</v>
      </c>
    </row>
    <row r="1572" customFormat="false" ht="12.75" hidden="false" customHeight="false" outlineLevel="0" collapsed="false">
      <c r="A1572" s="1" t="n">
        <f aca="false">A1571+0.01</f>
        <v>15.6699999999997</v>
      </c>
      <c r="B1572" s="1" t="n">
        <f aca="false">5+A1572</f>
        <v>20.6699999999997</v>
      </c>
      <c r="C1572" s="1" t="n">
        <f aca="false">15/2+0.5*A1572</f>
        <v>15.3349999999999</v>
      </c>
      <c r="D1572" s="1" t="n">
        <f aca="false">35/2-0.5*A1572</f>
        <v>9.66500000000015</v>
      </c>
      <c r="E1572" s="1" t="n">
        <f aca="false">MIN(B1572:D1572)</f>
        <v>9.66500000000015</v>
      </c>
      <c r="F1572" s="1" t="n">
        <f aca="false">A1572-10</f>
        <v>5.66999999999971</v>
      </c>
      <c r="G1572" s="1" t="n">
        <f aca="false">-MAX(E1572,F1572)</f>
        <v>-9.66500000000015</v>
      </c>
    </row>
    <row r="1573" customFormat="false" ht="12.75" hidden="false" customHeight="false" outlineLevel="0" collapsed="false">
      <c r="A1573" s="1" t="n">
        <f aca="false">A1572+0.01</f>
        <v>15.6799999999997</v>
      </c>
      <c r="B1573" s="1" t="n">
        <f aca="false">5+A1573</f>
        <v>20.6799999999997</v>
      </c>
      <c r="C1573" s="1" t="n">
        <f aca="false">15/2+0.5*A1573</f>
        <v>15.3399999999999</v>
      </c>
      <c r="D1573" s="1" t="n">
        <f aca="false">35/2-0.5*A1573</f>
        <v>9.66000000000015</v>
      </c>
      <c r="E1573" s="1" t="n">
        <f aca="false">MIN(B1573:D1573)</f>
        <v>9.66000000000015</v>
      </c>
      <c r="F1573" s="1" t="n">
        <f aca="false">A1573-10</f>
        <v>5.67999999999971</v>
      </c>
      <c r="G1573" s="1" t="n">
        <f aca="false">-MAX(E1573,F1573)</f>
        <v>-9.66000000000015</v>
      </c>
    </row>
    <row r="1574" customFormat="false" ht="12.75" hidden="false" customHeight="false" outlineLevel="0" collapsed="false">
      <c r="A1574" s="1" t="n">
        <f aca="false">A1573+0.01</f>
        <v>15.6899999999997</v>
      </c>
      <c r="B1574" s="1" t="n">
        <f aca="false">5+A1574</f>
        <v>20.6899999999997</v>
      </c>
      <c r="C1574" s="1" t="n">
        <f aca="false">15/2+0.5*A1574</f>
        <v>15.3449999999999</v>
      </c>
      <c r="D1574" s="1" t="n">
        <f aca="false">35/2-0.5*A1574</f>
        <v>9.65500000000015</v>
      </c>
      <c r="E1574" s="1" t="n">
        <f aca="false">MIN(B1574:D1574)</f>
        <v>9.65500000000015</v>
      </c>
      <c r="F1574" s="1" t="n">
        <f aca="false">A1574-10</f>
        <v>5.68999999999971</v>
      </c>
      <c r="G1574" s="1" t="n">
        <f aca="false">-MAX(E1574,F1574)</f>
        <v>-9.65500000000015</v>
      </c>
    </row>
    <row r="1575" customFormat="false" ht="12.75" hidden="false" customHeight="false" outlineLevel="0" collapsed="false">
      <c r="A1575" s="1" t="n">
        <f aca="false">A1574+0.01</f>
        <v>15.6999999999997</v>
      </c>
      <c r="B1575" s="1" t="n">
        <f aca="false">5+A1575</f>
        <v>20.6999999999997</v>
      </c>
      <c r="C1575" s="1" t="n">
        <f aca="false">15/2+0.5*A1575</f>
        <v>15.3499999999999</v>
      </c>
      <c r="D1575" s="1" t="n">
        <f aca="false">35/2-0.5*A1575</f>
        <v>9.65000000000014</v>
      </c>
      <c r="E1575" s="1" t="n">
        <f aca="false">MIN(B1575:D1575)</f>
        <v>9.65000000000014</v>
      </c>
      <c r="F1575" s="1" t="n">
        <f aca="false">A1575-10</f>
        <v>5.69999999999971</v>
      </c>
      <c r="G1575" s="1" t="n">
        <f aca="false">-MAX(E1575,F1575)</f>
        <v>-9.65000000000014</v>
      </c>
    </row>
    <row r="1576" customFormat="false" ht="12.75" hidden="false" customHeight="false" outlineLevel="0" collapsed="false">
      <c r="A1576" s="1" t="n">
        <f aca="false">A1575+0.01</f>
        <v>15.7099999999997</v>
      </c>
      <c r="B1576" s="1" t="n">
        <f aca="false">5+A1576</f>
        <v>20.7099999999997</v>
      </c>
      <c r="C1576" s="1" t="n">
        <f aca="false">15/2+0.5*A1576</f>
        <v>15.3549999999999</v>
      </c>
      <c r="D1576" s="1" t="n">
        <f aca="false">35/2-0.5*A1576</f>
        <v>9.64500000000015</v>
      </c>
      <c r="E1576" s="1" t="n">
        <f aca="false">MIN(B1576:D1576)</f>
        <v>9.64500000000015</v>
      </c>
      <c r="F1576" s="1" t="n">
        <f aca="false">A1576-10</f>
        <v>5.70999999999971</v>
      </c>
      <c r="G1576" s="1" t="n">
        <f aca="false">-MAX(E1576,F1576)</f>
        <v>-9.64500000000015</v>
      </c>
    </row>
    <row r="1577" customFormat="false" ht="12.75" hidden="false" customHeight="false" outlineLevel="0" collapsed="false">
      <c r="A1577" s="1" t="n">
        <f aca="false">A1576+0.01</f>
        <v>15.7199999999997</v>
      </c>
      <c r="B1577" s="1" t="n">
        <f aca="false">5+A1577</f>
        <v>20.7199999999997</v>
      </c>
      <c r="C1577" s="1" t="n">
        <f aca="false">15/2+0.5*A1577</f>
        <v>15.3599999999999</v>
      </c>
      <c r="D1577" s="1" t="n">
        <f aca="false">35/2-0.5*A1577</f>
        <v>9.64000000000015</v>
      </c>
      <c r="E1577" s="1" t="n">
        <f aca="false">MIN(B1577:D1577)</f>
        <v>9.64000000000015</v>
      </c>
      <c r="F1577" s="1" t="n">
        <f aca="false">A1577-10</f>
        <v>5.71999999999971</v>
      </c>
      <c r="G1577" s="1" t="n">
        <f aca="false">-MAX(E1577,F1577)</f>
        <v>-9.64000000000015</v>
      </c>
    </row>
    <row r="1578" customFormat="false" ht="12.75" hidden="false" customHeight="false" outlineLevel="0" collapsed="false">
      <c r="A1578" s="1" t="n">
        <f aca="false">A1577+0.01</f>
        <v>15.7299999999997</v>
      </c>
      <c r="B1578" s="1" t="n">
        <f aca="false">5+A1578</f>
        <v>20.7299999999997</v>
      </c>
      <c r="C1578" s="1" t="n">
        <f aca="false">15/2+0.5*A1578</f>
        <v>15.3649999999999</v>
      </c>
      <c r="D1578" s="1" t="n">
        <f aca="false">35/2-0.5*A1578</f>
        <v>9.63500000000015</v>
      </c>
      <c r="E1578" s="1" t="n">
        <f aca="false">MIN(B1578:D1578)</f>
        <v>9.63500000000015</v>
      </c>
      <c r="F1578" s="1" t="n">
        <f aca="false">A1578-10</f>
        <v>5.72999999999971</v>
      </c>
      <c r="G1578" s="1" t="n">
        <f aca="false">-MAX(E1578,F1578)</f>
        <v>-9.63500000000015</v>
      </c>
    </row>
    <row r="1579" customFormat="false" ht="12.75" hidden="false" customHeight="false" outlineLevel="0" collapsed="false">
      <c r="A1579" s="1" t="n">
        <f aca="false">A1578+0.01</f>
        <v>15.7399999999997</v>
      </c>
      <c r="B1579" s="1" t="n">
        <f aca="false">5+A1579</f>
        <v>20.7399999999997</v>
      </c>
      <c r="C1579" s="1" t="n">
        <f aca="false">15/2+0.5*A1579</f>
        <v>15.3699999999999</v>
      </c>
      <c r="D1579" s="1" t="n">
        <f aca="false">35/2-0.5*A1579</f>
        <v>9.63000000000015</v>
      </c>
      <c r="E1579" s="1" t="n">
        <f aca="false">MIN(B1579:D1579)</f>
        <v>9.63000000000015</v>
      </c>
      <c r="F1579" s="1" t="n">
        <f aca="false">A1579-10</f>
        <v>5.73999999999971</v>
      </c>
      <c r="G1579" s="1" t="n">
        <f aca="false">-MAX(E1579,F1579)</f>
        <v>-9.63000000000015</v>
      </c>
    </row>
    <row r="1580" customFormat="false" ht="12.75" hidden="false" customHeight="false" outlineLevel="0" collapsed="false">
      <c r="A1580" s="1" t="n">
        <f aca="false">A1579+0.01</f>
        <v>15.7499999999997</v>
      </c>
      <c r="B1580" s="1" t="n">
        <f aca="false">5+A1580</f>
        <v>20.7499999999997</v>
      </c>
      <c r="C1580" s="1" t="n">
        <f aca="false">15/2+0.5*A1580</f>
        <v>15.3749999999999</v>
      </c>
      <c r="D1580" s="1" t="n">
        <f aca="false">35/2-0.5*A1580</f>
        <v>9.62500000000015</v>
      </c>
      <c r="E1580" s="1" t="n">
        <f aca="false">MIN(B1580:D1580)</f>
        <v>9.62500000000015</v>
      </c>
      <c r="F1580" s="1" t="n">
        <f aca="false">A1580-10</f>
        <v>5.74999999999971</v>
      </c>
      <c r="G1580" s="1" t="n">
        <f aca="false">-MAX(E1580,F1580)</f>
        <v>-9.62500000000015</v>
      </c>
    </row>
    <row r="1581" customFormat="false" ht="12.75" hidden="false" customHeight="false" outlineLevel="0" collapsed="false">
      <c r="A1581" s="1" t="n">
        <f aca="false">A1580+0.01</f>
        <v>15.7599999999997</v>
      </c>
      <c r="B1581" s="1" t="n">
        <f aca="false">5+A1581</f>
        <v>20.7599999999997</v>
      </c>
      <c r="C1581" s="1" t="n">
        <f aca="false">15/2+0.5*A1581</f>
        <v>15.3799999999999</v>
      </c>
      <c r="D1581" s="1" t="n">
        <f aca="false">35/2-0.5*A1581</f>
        <v>9.62000000000015</v>
      </c>
      <c r="E1581" s="1" t="n">
        <f aca="false">MIN(B1581:D1581)</f>
        <v>9.62000000000015</v>
      </c>
      <c r="F1581" s="1" t="n">
        <f aca="false">A1581-10</f>
        <v>5.75999999999971</v>
      </c>
      <c r="G1581" s="1" t="n">
        <f aca="false">-MAX(E1581,F1581)</f>
        <v>-9.62000000000015</v>
      </c>
    </row>
    <row r="1582" customFormat="false" ht="12.75" hidden="false" customHeight="false" outlineLevel="0" collapsed="false">
      <c r="A1582" s="1" t="n">
        <f aca="false">A1581+0.01</f>
        <v>15.7699999999997</v>
      </c>
      <c r="B1582" s="1" t="n">
        <f aca="false">5+A1582</f>
        <v>20.7699999999997</v>
      </c>
      <c r="C1582" s="1" t="n">
        <f aca="false">15/2+0.5*A1582</f>
        <v>15.3849999999999</v>
      </c>
      <c r="D1582" s="1" t="n">
        <f aca="false">35/2-0.5*A1582</f>
        <v>9.61500000000015</v>
      </c>
      <c r="E1582" s="1" t="n">
        <f aca="false">MIN(B1582:D1582)</f>
        <v>9.61500000000015</v>
      </c>
      <c r="F1582" s="1" t="n">
        <f aca="false">A1582-10</f>
        <v>5.76999999999971</v>
      </c>
      <c r="G1582" s="1" t="n">
        <f aca="false">-MAX(E1582,F1582)</f>
        <v>-9.61500000000015</v>
      </c>
    </row>
    <row r="1583" customFormat="false" ht="12.75" hidden="false" customHeight="false" outlineLevel="0" collapsed="false">
      <c r="A1583" s="1" t="n">
        <f aca="false">A1582+0.01</f>
        <v>15.7799999999997</v>
      </c>
      <c r="B1583" s="1" t="n">
        <f aca="false">5+A1583</f>
        <v>20.7799999999997</v>
      </c>
      <c r="C1583" s="1" t="n">
        <f aca="false">15/2+0.5*A1583</f>
        <v>15.3899999999999</v>
      </c>
      <c r="D1583" s="1" t="n">
        <f aca="false">35/2-0.5*A1583</f>
        <v>9.61000000000015</v>
      </c>
      <c r="E1583" s="1" t="n">
        <f aca="false">MIN(B1583:D1583)</f>
        <v>9.61000000000015</v>
      </c>
      <c r="F1583" s="1" t="n">
        <f aca="false">A1583-10</f>
        <v>5.77999999999971</v>
      </c>
      <c r="G1583" s="1" t="n">
        <f aca="false">-MAX(E1583,F1583)</f>
        <v>-9.61000000000015</v>
      </c>
    </row>
    <row r="1584" customFormat="false" ht="12.75" hidden="false" customHeight="false" outlineLevel="0" collapsed="false">
      <c r="A1584" s="1" t="n">
        <f aca="false">A1583+0.01</f>
        <v>15.7899999999997</v>
      </c>
      <c r="B1584" s="1" t="n">
        <f aca="false">5+A1584</f>
        <v>20.7899999999997</v>
      </c>
      <c r="C1584" s="1" t="n">
        <f aca="false">15/2+0.5*A1584</f>
        <v>15.3949999999999</v>
      </c>
      <c r="D1584" s="1" t="n">
        <f aca="false">35/2-0.5*A1584</f>
        <v>9.60500000000015</v>
      </c>
      <c r="E1584" s="1" t="n">
        <f aca="false">MIN(B1584:D1584)</f>
        <v>9.60500000000015</v>
      </c>
      <c r="F1584" s="1" t="n">
        <f aca="false">A1584-10</f>
        <v>5.78999999999971</v>
      </c>
      <c r="G1584" s="1" t="n">
        <f aca="false">-MAX(E1584,F1584)</f>
        <v>-9.60500000000015</v>
      </c>
    </row>
    <row r="1585" customFormat="false" ht="12.75" hidden="false" customHeight="false" outlineLevel="0" collapsed="false">
      <c r="A1585" s="1" t="n">
        <f aca="false">A1584+0.01</f>
        <v>15.7999999999997</v>
      </c>
      <c r="B1585" s="1" t="n">
        <f aca="false">5+A1585</f>
        <v>20.7999999999997</v>
      </c>
      <c r="C1585" s="1" t="n">
        <f aca="false">15/2+0.5*A1585</f>
        <v>15.3999999999999</v>
      </c>
      <c r="D1585" s="1" t="n">
        <f aca="false">35/2-0.5*A1585</f>
        <v>9.60000000000015</v>
      </c>
      <c r="E1585" s="1" t="n">
        <f aca="false">MIN(B1585:D1585)</f>
        <v>9.60000000000015</v>
      </c>
      <c r="F1585" s="1" t="n">
        <f aca="false">A1585-10</f>
        <v>5.79999999999971</v>
      </c>
      <c r="G1585" s="1" t="n">
        <f aca="false">-MAX(E1585,F1585)</f>
        <v>-9.60000000000015</v>
      </c>
    </row>
    <row r="1586" customFormat="false" ht="12.75" hidden="false" customHeight="false" outlineLevel="0" collapsed="false">
      <c r="A1586" s="1" t="n">
        <f aca="false">A1585+0.01</f>
        <v>15.8099999999997</v>
      </c>
      <c r="B1586" s="1" t="n">
        <f aca="false">5+A1586</f>
        <v>20.8099999999997</v>
      </c>
      <c r="C1586" s="1" t="n">
        <f aca="false">15/2+0.5*A1586</f>
        <v>15.4049999999999</v>
      </c>
      <c r="D1586" s="1" t="n">
        <f aca="false">35/2-0.5*A1586</f>
        <v>9.59500000000015</v>
      </c>
      <c r="E1586" s="1" t="n">
        <f aca="false">MIN(B1586:D1586)</f>
        <v>9.59500000000015</v>
      </c>
      <c r="F1586" s="1" t="n">
        <f aca="false">A1586-10</f>
        <v>5.80999999999971</v>
      </c>
      <c r="G1586" s="1" t="n">
        <f aca="false">-MAX(E1586,F1586)</f>
        <v>-9.59500000000015</v>
      </c>
    </row>
    <row r="1587" customFormat="false" ht="12.75" hidden="false" customHeight="false" outlineLevel="0" collapsed="false">
      <c r="A1587" s="1" t="n">
        <f aca="false">A1586+0.01</f>
        <v>15.8199999999997</v>
      </c>
      <c r="B1587" s="1" t="n">
        <f aca="false">5+A1587</f>
        <v>20.8199999999997</v>
      </c>
      <c r="C1587" s="1" t="n">
        <f aca="false">15/2+0.5*A1587</f>
        <v>15.4099999999999</v>
      </c>
      <c r="D1587" s="1" t="n">
        <f aca="false">35/2-0.5*A1587</f>
        <v>9.59000000000015</v>
      </c>
      <c r="E1587" s="1" t="n">
        <f aca="false">MIN(B1587:D1587)</f>
        <v>9.59000000000015</v>
      </c>
      <c r="F1587" s="1" t="n">
        <f aca="false">A1587-10</f>
        <v>5.81999999999971</v>
      </c>
      <c r="G1587" s="1" t="n">
        <f aca="false">-MAX(E1587,F1587)</f>
        <v>-9.59000000000015</v>
      </c>
    </row>
    <row r="1588" customFormat="false" ht="12.75" hidden="false" customHeight="false" outlineLevel="0" collapsed="false">
      <c r="A1588" s="1" t="n">
        <f aca="false">A1587+0.01</f>
        <v>15.8299999999997</v>
      </c>
      <c r="B1588" s="1" t="n">
        <f aca="false">5+A1588</f>
        <v>20.8299999999997</v>
      </c>
      <c r="C1588" s="1" t="n">
        <f aca="false">15/2+0.5*A1588</f>
        <v>15.4149999999999</v>
      </c>
      <c r="D1588" s="1" t="n">
        <f aca="false">35/2-0.5*A1588</f>
        <v>9.58500000000015</v>
      </c>
      <c r="E1588" s="1" t="n">
        <f aca="false">MIN(B1588:D1588)</f>
        <v>9.58500000000015</v>
      </c>
      <c r="F1588" s="1" t="n">
        <f aca="false">A1588-10</f>
        <v>5.82999999999971</v>
      </c>
      <c r="G1588" s="1" t="n">
        <f aca="false">-MAX(E1588,F1588)</f>
        <v>-9.58500000000015</v>
      </c>
    </row>
    <row r="1589" customFormat="false" ht="12.75" hidden="false" customHeight="false" outlineLevel="0" collapsed="false">
      <c r="A1589" s="1" t="n">
        <f aca="false">A1588+0.01</f>
        <v>15.8399999999997</v>
      </c>
      <c r="B1589" s="1" t="n">
        <f aca="false">5+A1589</f>
        <v>20.8399999999997</v>
      </c>
      <c r="C1589" s="1" t="n">
        <f aca="false">15/2+0.5*A1589</f>
        <v>15.4199999999999</v>
      </c>
      <c r="D1589" s="1" t="n">
        <f aca="false">35/2-0.5*A1589</f>
        <v>9.58000000000015</v>
      </c>
      <c r="E1589" s="1" t="n">
        <f aca="false">MIN(B1589:D1589)</f>
        <v>9.58000000000015</v>
      </c>
      <c r="F1589" s="1" t="n">
        <f aca="false">A1589-10</f>
        <v>5.83999999999971</v>
      </c>
      <c r="G1589" s="1" t="n">
        <f aca="false">-MAX(E1589,F1589)</f>
        <v>-9.58000000000015</v>
      </c>
    </row>
    <row r="1590" customFormat="false" ht="12.75" hidden="false" customHeight="false" outlineLevel="0" collapsed="false">
      <c r="A1590" s="1" t="n">
        <f aca="false">A1589+0.01</f>
        <v>15.8499999999997</v>
      </c>
      <c r="B1590" s="1" t="n">
        <f aca="false">5+A1590</f>
        <v>20.8499999999997</v>
      </c>
      <c r="C1590" s="1" t="n">
        <f aca="false">15/2+0.5*A1590</f>
        <v>15.4249999999999</v>
      </c>
      <c r="D1590" s="1" t="n">
        <f aca="false">35/2-0.5*A1590</f>
        <v>9.57500000000015</v>
      </c>
      <c r="E1590" s="1" t="n">
        <f aca="false">MIN(B1590:D1590)</f>
        <v>9.57500000000015</v>
      </c>
      <c r="F1590" s="1" t="n">
        <f aca="false">A1590-10</f>
        <v>5.84999999999971</v>
      </c>
      <c r="G1590" s="1" t="n">
        <f aca="false">-MAX(E1590,F1590)</f>
        <v>-9.57500000000015</v>
      </c>
    </row>
    <row r="1591" customFormat="false" ht="12.75" hidden="false" customHeight="false" outlineLevel="0" collapsed="false">
      <c r="A1591" s="1" t="n">
        <f aca="false">A1590+0.01</f>
        <v>15.8599999999997</v>
      </c>
      <c r="B1591" s="1" t="n">
        <f aca="false">5+A1591</f>
        <v>20.8599999999997</v>
      </c>
      <c r="C1591" s="1" t="n">
        <f aca="false">15/2+0.5*A1591</f>
        <v>15.4299999999999</v>
      </c>
      <c r="D1591" s="1" t="n">
        <f aca="false">35/2-0.5*A1591</f>
        <v>9.57000000000015</v>
      </c>
      <c r="E1591" s="1" t="n">
        <f aca="false">MIN(B1591:D1591)</f>
        <v>9.57000000000015</v>
      </c>
      <c r="F1591" s="1" t="n">
        <f aca="false">A1591-10</f>
        <v>5.85999999999971</v>
      </c>
      <c r="G1591" s="1" t="n">
        <f aca="false">-MAX(E1591,F1591)</f>
        <v>-9.57000000000015</v>
      </c>
    </row>
    <row r="1592" customFormat="false" ht="12.75" hidden="false" customHeight="false" outlineLevel="0" collapsed="false">
      <c r="A1592" s="1" t="n">
        <f aca="false">A1591+0.01</f>
        <v>15.8699999999997</v>
      </c>
      <c r="B1592" s="1" t="n">
        <f aca="false">5+A1592</f>
        <v>20.8699999999997</v>
      </c>
      <c r="C1592" s="1" t="n">
        <f aca="false">15/2+0.5*A1592</f>
        <v>15.4349999999999</v>
      </c>
      <c r="D1592" s="1" t="n">
        <f aca="false">35/2-0.5*A1592</f>
        <v>9.56500000000015</v>
      </c>
      <c r="E1592" s="1" t="n">
        <f aca="false">MIN(B1592:D1592)</f>
        <v>9.56500000000015</v>
      </c>
      <c r="F1592" s="1" t="n">
        <f aca="false">A1592-10</f>
        <v>5.86999999999971</v>
      </c>
      <c r="G1592" s="1" t="n">
        <f aca="false">-MAX(E1592,F1592)</f>
        <v>-9.56500000000015</v>
      </c>
    </row>
    <row r="1593" customFormat="false" ht="12.75" hidden="false" customHeight="false" outlineLevel="0" collapsed="false">
      <c r="A1593" s="1" t="n">
        <f aca="false">A1592+0.01</f>
        <v>15.8799999999997</v>
      </c>
      <c r="B1593" s="1" t="n">
        <f aca="false">5+A1593</f>
        <v>20.8799999999997</v>
      </c>
      <c r="C1593" s="1" t="n">
        <f aca="false">15/2+0.5*A1593</f>
        <v>15.4399999999999</v>
      </c>
      <c r="D1593" s="1" t="n">
        <f aca="false">35/2-0.5*A1593</f>
        <v>9.56000000000015</v>
      </c>
      <c r="E1593" s="1" t="n">
        <f aca="false">MIN(B1593:D1593)</f>
        <v>9.56000000000015</v>
      </c>
      <c r="F1593" s="1" t="n">
        <f aca="false">A1593-10</f>
        <v>5.87999999999971</v>
      </c>
      <c r="G1593" s="1" t="n">
        <f aca="false">-MAX(E1593,F1593)</f>
        <v>-9.56000000000015</v>
      </c>
    </row>
    <row r="1594" customFormat="false" ht="12.75" hidden="false" customHeight="false" outlineLevel="0" collapsed="false">
      <c r="A1594" s="1" t="n">
        <f aca="false">A1593+0.01</f>
        <v>15.8899999999997</v>
      </c>
      <c r="B1594" s="1" t="n">
        <f aca="false">5+A1594</f>
        <v>20.8899999999997</v>
      </c>
      <c r="C1594" s="1" t="n">
        <f aca="false">15/2+0.5*A1594</f>
        <v>15.4449999999999</v>
      </c>
      <c r="D1594" s="1" t="n">
        <f aca="false">35/2-0.5*A1594</f>
        <v>9.55500000000015</v>
      </c>
      <c r="E1594" s="1" t="n">
        <f aca="false">MIN(B1594:D1594)</f>
        <v>9.55500000000015</v>
      </c>
      <c r="F1594" s="1" t="n">
        <f aca="false">A1594-10</f>
        <v>5.88999999999971</v>
      </c>
      <c r="G1594" s="1" t="n">
        <f aca="false">-MAX(E1594,F1594)</f>
        <v>-9.55500000000015</v>
      </c>
    </row>
    <row r="1595" customFormat="false" ht="12.75" hidden="false" customHeight="false" outlineLevel="0" collapsed="false">
      <c r="A1595" s="1" t="n">
        <f aca="false">A1594+0.01</f>
        <v>15.8999999999997</v>
      </c>
      <c r="B1595" s="1" t="n">
        <f aca="false">5+A1595</f>
        <v>20.8999999999997</v>
      </c>
      <c r="C1595" s="1" t="n">
        <f aca="false">15/2+0.5*A1595</f>
        <v>15.4499999999999</v>
      </c>
      <c r="D1595" s="1" t="n">
        <f aca="false">35/2-0.5*A1595</f>
        <v>9.55000000000015</v>
      </c>
      <c r="E1595" s="1" t="n">
        <f aca="false">MIN(B1595:D1595)</f>
        <v>9.55000000000015</v>
      </c>
      <c r="F1595" s="1" t="n">
        <f aca="false">A1595-10</f>
        <v>5.89999999999971</v>
      </c>
      <c r="G1595" s="1" t="n">
        <f aca="false">-MAX(E1595,F1595)</f>
        <v>-9.55000000000015</v>
      </c>
    </row>
    <row r="1596" customFormat="false" ht="12.75" hidden="false" customHeight="false" outlineLevel="0" collapsed="false">
      <c r="A1596" s="1" t="n">
        <f aca="false">A1595+0.01</f>
        <v>15.9099999999997</v>
      </c>
      <c r="B1596" s="1" t="n">
        <f aca="false">5+A1596</f>
        <v>20.9099999999997</v>
      </c>
      <c r="C1596" s="1" t="n">
        <f aca="false">15/2+0.5*A1596</f>
        <v>15.4549999999999</v>
      </c>
      <c r="D1596" s="1" t="n">
        <f aca="false">35/2-0.5*A1596</f>
        <v>9.54500000000015</v>
      </c>
      <c r="E1596" s="1" t="n">
        <f aca="false">MIN(B1596:D1596)</f>
        <v>9.54500000000015</v>
      </c>
      <c r="F1596" s="1" t="n">
        <f aca="false">A1596-10</f>
        <v>5.90999999999971</v>
      </c>
      <c r="G1596" s="1" t="n">
        <f aca="false">-MAX(E1596,F1596)</f>
        <v>-9.54500000000015</v>
      </c>
    </row>
    <row r="1597" customFormat="false" ht="12.75" hidden="false" customHeight="false" outlineLevel="0" collapsed="false">
      <c r="A1597" s="1" t="n">
        <f aca="false">A1596+0.01</f>
        <v>15.9199999999997</v>
      </c>
      <c r="B1597" s="1" t="n">
        <f aca="false">5+A1597</f>
        <v>20.9199999999997</v>
      </c>
      <c r="C1597" s="1" t="n">
        <f aca="false">15/2+0.5*A1597</f>
        <v>15.4599999999999</v>
      </c>
      <c r="D1597" s="1" t="n">
        <f aca="false">35/2-0.5*A1597</f>
        <v>9.54000000000015</v>
      </c>
      <c r="E1597" s="1" t="n">
        <f aca="false">MIN(B1597:D1597)</f>
        <v>9.54000000000015</v>
      </c>
      <c r="F1597" s="1" t="n">
        <f aca="false">A1597-10</f>
        <v>5.91999999999971</v>
      </c>
      <c r="G1597" s="1" t="n">
        <f aca="false">-MAX(E1597,F1597)</f>
        <v>-9.54000000000015</v>
      </c>
    </row>
    <row r="1598" customFormat="false" ht="12.75" hidden="false" customHeight="false" outlineLevel="0" collapsed="false">
      <c r="A1598" s="1" t="n">
        <f aca="false">A1597+0.01</f>
        <v>15.9299999999997</v>
      </c>
      <c r="B1598" s="1" t="n">
        <f aca="false">5+A1598</f>
        <v>20.9299999999997</v>
      </c>
      <c r="C1598" s="1" t="n">
        <f aca="false">15/2+0.5*A1598</f>
        <v>15.4649999999999</v>
      </c>
      <c r="D1598" s="1" t="n">
        <f aca="false">35/2-0.5*A1598</f>
        <v>9.53500000000015</v>
      </c>
      <c r="E1598" s="1" t="n">
        <f aca="false">MIN(B1598:D1598)</f>
        <v>9.53500000000015</v>
      </c>
      <c r="F1598" s="1" t="n">
        <f aca="false">A1598-10</f>
        <v>5.92999999999971</v>
      </c>
      <c r="G1598" s="1" t="n">
        <f aca="false">-MAX(E1598,F1598)</f>
        <v>-9.53500000000015</v>
      </c>
    </row>
    <row r="1599" customFormat="false" ht="12.75" hidden="false" customHeight="false" outlineLevel="0" collapsed="false">
      <c r="A1599" s="1" t="n">
        <f aca="false">A1598+0.01</f>
        <v>15.9399999999997</v>
      </c>
      <c r="B1599" s="1" t="n">
        <f aca="false">5+A1599</f>
        <v>20.9399999999997</v>
      </c>
      <c r="C1599" s="1" t="n">
        <f aca="false">15/2+0.5*A1599</f>
        <v>15.4699999999999</v>
      </c>
      <c r="D1599" s="1" t="n">
        <f aca="false">35/2-0.5*A1599</f>
        <v>9.53000000000015</v>
      </c>
      <c r="E1599" s="1" t="n">
        <f aca="false">MIN(B1599:D1599)</f>
        <v>9.53000000000015</v>
      </c>
      <c r="F1599" s="1" t="n">
        <f aca="false">A1599-10</f>
        <v>5.93999999999971</v>
      </c>
      <c r="G1599" s="1" t="n">
        <f aca="false">-MAX(E1599,F1599)</f>
        <v>-9.53000000000015</v>
      </c>
    </row>
    <row r="1600" customFormat="false" ht="12.75" hidden="false" customHeight="false" outlineLevel="0" collapsed="false">
      <c r="A1600" s="1" t="n">
        <f aca="false">A1599+0.01</f>
        <v>15.9499999999997</v>
      </c>
      <c r="B1600" s="1" t="n">
        <f aca="false">5+A1600</f>
        <v>20.9499999999997</v>
      </c>
      <c r="C1600" s="1" t="n">
        <f aca="false">15/2+0.5*A1600</f>
        <v>15.4749999999999</v>
      </c>
      <c r="D1600" s="1" t="n">
        <f aca="false">35/2-0.5*A1600</f>
        <v>9.52500000000015</v>
      </c>
      <c r="E1600" s="1" t="n">
        <f aca="false">MIN(B1600:D1600)</f>
        <v>9.52500000000015</v>
      </c>
      <c r="F1600" s="1" t="n">
        <f aca="false">A1600-10</f>
        <v>5.9499999999997</v>
      </c>
      <c r="G1600" s="1" t="n">
        <f aca="false">-MAX(E1600,F1600)</f>
        <v>-9.52500000000015</v>
      </c>
    </row>
    <row r="1601" customFormat="false" ht="12.75" hidden="false" customHeight="false" outlineLevel="0" collapsed="false">
      <c r="A1601" s="1" t="n">
        <f aca="false">A1600+0.01</f>
        <v>15.9599999999997</v>
      </c>
      <c r="B1601" s="1" t="n">
        <f aca="false">5+A1601</f>
        <v>20.9599999999997</v>
      </c>
      <c r="C1601" s="1" t="n">
        <f aca="false">15/2+0.5*A1601</f>
        <v>15.4799999999999</v>
      </c>
      <c r="D1601" s="1" t="n">
        <f aca="false">35/2-0.5*A1601</f>
        <v>9.52000000000015</v>
      </c>
      <c r="E1601" s="1" t="n">
        <f aca="false">MIN(B1601:D1601)</f>
        <v>9.52000000000015</v>
      </c>
      <c r="F1601" s="1" t="n">
        <f aca="false">A1601-10</f>
        <v>5.9599999999997</v>
      </c>
      <c r="G1601" s="1" t="n">
        <f aca="false">-MAX(E1601,F1601)</f>
        <v>-9.52000000000015</v>
      </c>
    </row>
    <row r="1602" customFormat="false" ht="12.75" hidden="false" customHeight="false" outlineLevel="0" collapsed="false">
      <c r="A1602" s="1" t="n">
        <f aca="false">A1601+0.01</f>
        <v>15.9699999999997</v>
      </c>
      <c r="B1602" s="1" t="n">
        <f aca="false">5+A1602</f>
        <v>20.9699999999997</v>
      </c>
      <c r="C1602" s="1" t="n">
        <f aca="false">15/2+0.5*A1602</f>
        <v>15.4849999999999</v>
      </c>
      <c r="D1602" s="1" t="n">
        <f aca="false">35/2-0.5*A1602</f>
        <v>9.51500000000015</v>
      </c>
      <c r="E1602" s="1" t="n">
        <f aca="false">MIN(B1602:D1602)</f>
        <v>9.51500000000015</v>
      </c>
      <c r="F1602" s="1" t="n">
        <f aca="false">A1602-10</f>
        <v>5.9699999999997</v>
      </c>
      <c r="G1602" s="1" t="n">
        <f aca="false">-MAX(E1602,F1602)</f>
        <v>-9.51500000000015</v>
      </c>
    </row>
    <row r="1603" customFormat="false" ht="12.75" hidden="false" customHeight="false" outlineLevel="0" collapsed="false">
      <c r="A1603" s="1" t="n">
        <f aca="false">A1602+0.01</f>
        <v>15.9799999999997</v>
      </c>
      <c r="B1603" s="1" t="n">
        <f aca="false">5+A1603</f>
        <v>20.9799999999997</v>
      </c>
      <c r="C1603" s="1" t="n">
        <f aca="false">15/2+0.5*A1603</f>
        <v>15.4899999999999</v>
      </c>
      <c r="D1603" s="1" t="n">
        <f aca="false">35/2-0.5*A1603</f>
        <v>9.51000000000015</v>
      </c>
      <c r="E1603" s="1" t="n">
        <f aca="false">MIN(B1603:D1603)</f>
        <v>9.51000000000015</v>
      </c>
      <c r="F1603" s="1" t="n">
        <f aca="false">A1603-10</f>
        <v>5.9799999999997</v>
      </c>
      <c r="G1603" s="1" t="n">
        <f aca="false">-MAX(E1603,F1603)</f>
        <v>-9.51000000000015</v>
      </c>
    </row>
    <row r="1604" customFormat="false" ht="12.75" hidden="false" customHeight="false" outlineLevel="0" collapsed="false">
      <c r="A1604" s="1" t="n">
        <f aca="false">A1603+0.01</f>
        <v>15.9899999999997</v>
      </c>
      <c r="B1604" s="1" t="n">
        <f aca="false">5+A1604</f>
        <v>20.9899999999997</v>
      </c>
      <c r="C1604" s="1" t="n">
        <f aca="false">15/2+0.5*A1604</f>
        <v>15.4949999999999</v>
      </c>
      <c r="D1604" s="1" t="n">
        <f aca="false">35/2-0.5*A1604</f>
        <v>9.50500000000015</v>
      </c>
      <c r="E1604" s="1" t="n">
        <f aca="false">MIN(B1604:D1604)</f>
        <v>9.50500000000015</v>
      </c>
      <c r="F1604" s="1" t="n">
        <f aca="false">A1604-10</f>
        <v>5.9899999999997</v>
      </c>
      <c r="G1604" s="1" t="n">
        <f aca="false">-MAX(E1604,F1604)</f>
        <v>-9.50500000000015</v>
      </c>
    </row>
    <row r="1605" customFormat="false" ht="12.75" hidden="false" customHeight="false" outlineLevel="0" collapsed="false">
      <c r="A1605" s="1" t="n">
        <f aca="false">A1604+0.01</f>
        <v>15.9999999999997</v>
      </c>
      <c r="B1605" s="1" t="n">
        <f aca="false">5+A1605</f>
        <v>20.9999999999997</v>
      </c>
      <c r="C1605" s="1" t="n">
        <f aca="false">15/2+0.5*A1605</f>
        <v>15.4999999999999</v>
      </c>
      <c r="D1605" s="1" t="n">
        <f aca="false">35/2-0.5*A1605</f>
        <v>9.50000000000015</v>
      </c>
      <c r="E1605" s="1" t="n">
        <f aca="false">MIN(B1605:D1605)</f>
        <v>9.50000000000015</v>
      </c>
      <c r="F1605" s="1" t="n">
        <f aca="false">A1605-10</f>
        <v>5.9999999999997</v>
      </c>
      <c r="G1605" s="1" t="n">
        <f aca="false">-MAX(E1605,F1605)</f>
        <v>-9.50000000000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5:20:11Z</dcterms:created>
  <dc:creator> </dc:creator>
  <dc:description/>
  <dc:language>en-US</dc:language>
  <cp:lastModifiedBy>steven gabriel</cp:lastModifiedBy>
  <dcterms:modified xsi:type="dcterms:W3CDTF">2005-08-04T21:24:53Z</dcterms:modified>
  <cp:revision>0</cp:revision>
  <dc:subject/>
  <dc:title/>
</cp:coreProperties>
</file>