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cdf for standard normal</t>
  </si>
  <si>
    <t xml:space="preserve">x</t>
  </si>
  <si>
    <t xml:space="preserve">F(x)</t>
  </si>
  <si>
    <t xml:space="preserve">log (F(x))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ess Standard Normal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44</c:f>
              <c:numCache>
                <c:formatCode>General</c:formatCod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0.999999999999999</c:v>
                </c:pt>
                <c:pt idx="11">
                  <c:v>-0.899999999999999</c:v>
                </c:pt>
                <c:pt idx="12">
                  <c:v>-0.799999999999999</c:v>
                </c:pt>
                <c:pt idx="13">
                  <c:v>-0.699999999999999</c:v>
                </c:pt>
                <c:pt idx="14">
                  <c:v>-0.599999999999999</c:v>
                </c:pt>
                <c:pt idx="15">
                  <c:v>-0.499999999999999</c:v>
                </c:pt>
                <c:pt idx="16">
                  <c:v>-0.399999999999999</c:v>
                </c:pt>
                <c:pt idx="17">
                  <c:v>-0.299999999999999</c:v>
                </c:pt>
                <c:pt idx="18">
                  <c:v>-0.199999999999999</c:v>
                </c:pt>
                <c:pt idx="19">
                  <c:v>-0.0999999999999994</c:v>
                </c:pt>
                <c:pt idx="20">
                  <c:v>6.38378239159465E-016</c:v>
                </c:pt>
                <c:pt idx="21">
                  <c:v>0.100000000000001</c:v>
                </c:pt>
                <c:pt idx="22">
                  <c:v>0.200000000000001</c:v>
                </c:pt>
                <c:pt idx="23">
                  <c:v>0.300000000000001</c:v>
                </c:pt>
                <c:pt idx="24">
                  <c:v>0.400000000000001</c:v>
                </c:pt>
                <c:pt idx="25">
                  <c:v>0.500000000000001</c:v>
                </c:pt>
                <c:pt idx="26">
                  <c:v>0.600000000000001</c:v>
                </c:pt>
                <c:pt idx="27">
                  <c:v>0.700000000000001</c:v>
                </c:pt>
                <c:pt idx="28">
                  <c:v>0.800000000000001</c:v>
                </c:pt>
                <c:pt idx="29">
                  <c:v>0.900000000000001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numCache>
            </c:numRef>
          </c:xVal>
          <c:yVal>
            <c:numRef>
              <c:f>Sheet1!$D$4:$D$44</c:f>
              <c:numCache>
                <c:formatCode>General</c:formatCode>
                <c:ptCount val="41"/>
                <c:pt idx="0">
                  <c:v>0.977249868051821</c:v>
                </c:pt>
                <c:pt idx="1">
                  <c:v>0.971283440183998</c:v>
                </c:pt>
                <c:pt idx="2">
                  <c:v>0.964069680887074</c:v>
                </c:pt>
                <c:pt idx="3">
                  <c:v>0.955434537241457</c:v>
                </c:pt>
                <c:pt idx="4">
                  <c:v>0.945200708300442</c:v>
                </c:pt>
                <c:pt idx="5">
                  <c:v>0.933192798731142</c:v>
                </c:pt>
                <c:pt idx="6">
                  <c:v>0.919243340766229</c:v>
                </c:pt>
                <c:pt idx="7">
                  <c:v>0.90319951541439</c:v>
                </c:pt>
                <c:pt idx="8">
                  <c:v>0.884930329778292</c:v>
                </c:pt>
                <c:pt idx="9">
                  <c:v>0.864333939053617</c:v>
                </c:pt>
                <c:pt idx="10">
                  <c:v>0.841344746068543</c:v>
                </c:pt>
                <c:pt idx="11">
                  <c:v>0.81593987465324</c:v>
                </c:pt>
                <c:pt idx="12">
                  <c:v>0.788144601416603</c:v>
                </c:pt>
                <c:pt idx="13">
                  <c:v>0.758036347776927</c:v>
                </c:pt>
                <c:pt idx="14">
                  <c:v>0.725746882249926</c:v>
                </c:pt>
                <c:pt idx="15">
                  <c:v>0.691462461274013</c:v>
                </c:pt>
                <c:pt idx="16">
                  <c:v>0.655421741610324</c:v>
                </c:pt>
                <c:pt idx="17">
                  <c:v>0.617911422188952</c:v>
                </c:pt>
                <c:pt idx="18">
                  <c:v>0.579259709439103</c:v>
                </c:pt>
                <c:pt idx="19">
                  <c:v>0.539827837277029</c:v>
                </c:pt>
                <c:pt idx="20">
                  <c:v>0.5</c:v>
                </c:pt>
                <c:pt idx="21">
                  <c:v>0.460172162722971</c:v>
                </c:pt>
                <c:pt idx="22">
                  <c:v>0.420740290560897</c:v>
                </c:pt>
                <c:pt idx="23">
                  <c:v>0.382088577811047</c:v>
                </c:pt>
                <c:pt idx="24">
                  <c:v>0.344578258389676</c:v>
                </c:pt>
                <c:pt idx="25">
                  <c:v>0.308537538725987</c:v>
                </c:pt>
                <c:pt idx="26">
                  <c:v>0.274253117750073</c:v>
                </c:pt>
                <c:pt idx="27">
                  <c:v>0.241963652223073</c:v>
                </c:pt>
                <c:pt idx="28">
                  <c:v>0.211855398583397</c:v>
                </c:pt>
                <c:pt idx="29">
                  <c:v>0.184060125346759</c:v>
                </c:pt>
                <c:pt idx="30">
                  <c:v>0.158655253931457</c:v>
                </c:pt>
                <c:pt idx="31">
                  <c:v>0.135666060946383</c:v>
                </c:pt>
                <c:pt idx="32">
                  <c:v>0.115069670221708</c:v>
                </c:pt>
                <c:pt idx="33">
                  <c:v>0.0968004845856102</c:v>
                </c:pt>
                <c:pt idx="34">
                  <c:v>0.080756659233771</c:v>
                </c:pt>
                <c:pt idx="35">
                  <c:v>0.0668072012688579</c:v>
                </c:pt>
                <c:pt idx="36">
                  <c:v>0.0547992916995579</c:v>
                </c:pt>
                <c:pt idx="37">
                  <c:v>0.044565462758543</c:v>
                </c:pt>
                <c:pt idx="38">
                  <c:v>0.0359303191129257</c:v>
                </c:pt>
                <c:pt idx="39">
                  <c:v>0.0287165598160017</c:v>
                </c:pt>
                <c:pt idx="40">
                  <c:v>0.0227501319481791</c:v>
                </c:pt>
              </c:numCache>
            </c:numRef>
          </c:yVal>
          <c:smooth val="1"/>
        </c:ser>
        <c:axId val="8310437"/>
        <c:axId val="45857558"/>
      </c:scatterChart>
      <c:valAx>
        <c:axId val="8310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7558"/>
        <c:crossesAt val="0"/>
        <c:crossBetween val="midCat"/>
      </c:valAx>
      <c:valAx>
        <c:axId val="45857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4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 of Excess Standard Normal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44</c:f>
              <c:numCache>
                <c:formatCode>General</c:formatCod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0.999999999999999</c:v>
                </c:pt>
                <c:pt idx="11">
                  <c:v>-0.899999999999999</c:v>
                </c:pt>
                <c:pt idx="12">
                  <c:v>-0.799999999999999</c:v>
                </c:pt>
                <c:pt idx="13">
                  <c:v>-0.699999999999999</c:v>
                </c:pt>
                <c:pt idx="14">
                  <c:v>-0.599999999999999</c:v>
                </c:pt>
                <c:pt idx="15">
                  <c:v>-0.499999999999999</c:v>
                </c:pt>
                <c:pt idx="16">
                  <c:v>-0.399999999999999</c:v>
                </c:pt>
                <c:pt idx="17">
                  <c:v>-0.299999999999999</c:v>
                </c:pt>
                <c:pt idx="18">
                  <c:v>-0.199999999999999</c:v>
                </c:pt>
                <c:pt idx="19">
                  <c:v>-0.0999999999999994</c:v>
                </c:pt>
                <c:pt idx="20">
                  <c:v>6.38378239159465E-016</c:v>
                </c:pt>
                <c:pt idx="21">
                  <c:v>0.100000000000001</c:v>
                </c:pt>
                <c:pt idx="22">
                  <c:v>0.200000000000001</c:v>
                </c:pt>
                <c:pt idx="23">
                  <c:v>0.300000000000001</c:v>
                </c:pt>
                <c:pt idx="24">
                  <c:v>0.400000000000001</c:v>
                </c:pt>
                <c:pt idx="25">
                  <c:v>0.500000000000001</c:v>
                </c:pt>
                <c:pt idx="26">
                  <c:v>0.600000000000001</c:v>
                </c:pt>
                <c:pt idx="27">
                  <c:v>0.700000000000001</c:v>
                </c:pt>
                <c:pt idx="28">
                  <c:v>0.800000000000001</c:v>
                </c:pt>
                <c:pt idx="29">
                  <c:v>0.900000000000001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numCache>
            </c:numRef>
          </c:xVal>
          <c:yVal>
            <c:numRef>
              <c:f>Sheet1!$E$4:$E$44</c:f>
              <c:numCache>
                <c:formatCode>General</c:formatCode>
                <c:ptCount val="41"/>
                <c:pt idx="0">
                  <c:v>-0.00999437953410871</c:v>
                </c:pt>
                <c:pt idx="1">
                  <c:v>-0.0126540156686323</c:v>
                </c:pt>
                <c:pt idx="2">
                  <c:v>-0.0158915750898176</c:v>
                </c:pt>
                <c:pt idx="3">
                  <c:v>-0.0197990638038874</c:v>
                </c:pt>
                <c:pt idx="4">
                  <c:v>-0.0244759615944103</c:v>
                </c:pt>
                <c:pt idx="5">
                  <c:v>-0.0300286212321157</c:v>
                </c:pt>
                <c:pt idx="6">
                  <c:v>-0.0365695075879615</c:v>
                </c:pt>
                <c:pt idx="7">
                  <c:v>-0.0442163040911854</c:v>
                </c:pt>
                <c:pt idx="8">
                  <c:v>-0.0530909197924413</c:v>
                </c:pt>
                <c:pt idx="9">
                  <c:v>-0.0633184335991139</c:v>
                </c:pt>
                <c:pt idx="10">
                  <c:v>-0.0750260129578182</c:v>
                </c:pt>
                <c:pt idx="11">
                  <c:v>-0.0883418425554244</c:v>
                </c:pt>
                <c:pt idx="12">
                  <c:v>-0.103394094901293</c:v>
                </c:pt>
                <c:pt idx="13">
                  <c:v>-0.120309969486043</c:v>
                </c:pt>
                <c:pt idx="14">
                  <c:v>-0.139214821186349</c:v>
                </c:pt>
                <c:pt idx="15">
                  <c:v>-0.160231392277849</c:v>
                </c:pt>
                <c:pt idx="16">
                  <c:v>-0.183479156324439</c:v>
                </c:pt>
                <c:pt idx="17">
                  <c:v>-0.20907377671003</c:v>
                </c:pt>
                <c:pt idx="18">
                  <c:v>-0.237126677916952</c:v>
                </c:pt>
                <c:pt idx="19">
                  <c:v>-0.267744723958665</c:v>
                </c:pt>
                <c:pt idx="20">
                  <c:v>-0.301029995663981</c:v>
                </c:pt>
                <c:pt idx="21">
                  <c:v>-0.337079656726624</c:v>
                </c:pt>
                <c:pt idx="22">
                  <c:v>-0.375985897466172</c:v>
                </c:pt>
                <c:pt idx="23">
                  <c:v>-0.4178359449543</c:v>
                </c:pt>
                <c:pt idx="24">
                  <c:v>-0.462712128394871</c:v>
                </c:pt>
                <c:pt idx="25">
                  <c:v>-0.510691989265241</c:v>
                </c:pt>
                <c:pt idx="26">
                  <c:v>-0.561848426601177</c:v>
                </c:pt>
                <c:pt idx="27">
                  <c:v>-0.616249868831754</c:v>
                </c:pt>
                <c:pt idx="28">
                  <c:v>-0.673960464657534</c:v>
                </c:pt>
                <c:pt idx="29">
                  <c:v>-0.735040286550537</c:v>
                </c:pt>
                <c:pt idx="30">
                  <c:v>-0.799545541491971</c:v>
                </c:pt>
                <c:pt idx="31">
                  <c:v>-0.867528784523171</c:v>
                </c:pt>
                <c:pt idx="32">
                  <c:v>-0.939039131549408</c:v>
                </c:pt>
                <c:pt idx="33">
                  <c:v>-1.01412246859729</c:v>
                </c:pt>
                <c:pt idx="34">
                  <c:v>-1.09282165538402</c:v>
                </c:pt>
                <c:pt idx="35">
                  <c:v>-1.17517672161482</c:v>
                </c:pt>
                <c:pt idx="36">
                  <c:v>-1.26122505489084</c:v>
                </c:pt>
                <c:pt idx="37">
                  <c:v>-1.35100157949321</c:v>
                </c:pt>
                <c:pt idx="38">
                  <c:v>-1.44453892561842</c:v>
                </c:pt>
                <c:pt idx="39">
                  <c:v>-1.54186758888711</c:v>
                </c:pt>
                <c:pt idx="40">
                  <c:v>-1.64301608014094</c:v>
                </c:pt>
              </c:numCache>
            </c:numRef>
          </c:yVal>
          <c:smooth val="1"/>
        </c:ser>
        <c:axId val="68428658"/>
        <c:axId val="19199383"/>
      </c:scatterChart>
      <c:valAx>
        <c:axId val="68428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9383"/>
        <c:crossesAt val="0"/>
        <c:crossBetween val="midCat"/>
      </c:valAx>
      <c:valAx>
        <c:axId val="19199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86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66240</xdr:rowOff>
    </xdr:from>
    <xdr:to>
      <xdr:col>12</xdr:col>
      <xdr:colOff>30996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284720" y="228240"/>
        <a:ext cx="4727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</xdr:row>
      <xdr:rowOff>0</xdr:rowOff>
    </xdr:from>
    <xdr:to>
      <xdr:col>12</xdr:col>
      <xdr:colOff>27000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4234680" y="3400560"/>
        <a:ext cx="47372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20.28"/>
    <col collapsed="false" customWidth="true" hidden="false" outlineLevel="0" max="5" min="5" style="0" width="9.28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C3" s="0" t="s">
        <v>1</v>
      </c>
      <c r="D3" s="0" t="s">
        <v>2</v>
      </c>
      <c r="E3" s="0" t="s">
        <v>3</v>
      </c>
    </row>
    <row r="4" customFormat="false" ht="12.75" hidden="false" customHeight="false" outlineLevel="0" collapsed="false">
      <c r="C4" s="0" t="n">
        <v>-2</v>
      </c>
      <c r="D4" s="0" t="n">
        <f aca="false">1-NORMSDIST(C4)</f>
        <v>0.977249868051821</v>
      </c>
      <c r="E4" s="0" t="n">
        <f aca="false">LOG(D4)</f>
        <v>-0.00999437953410871</v>
      </c>
    </row>
    <row r="5" customFormat="false" ht="12.75" hidden="false" customHeight="false" outlineLevel="0" collapsed="false">
      <c r="C5" s="0" t="n">
        <f aca="false">C4+0.1</f>
        <v>-1.9</v>
      </c>
      <c r="D5" s="0" t="n">
        <f aca="false">1-NORMSDIST(C5)</f>
        <v>0.971283440183998</v>
      </c>
      <c r="E5" s="0" t="n">
        <f aca="false">LOG(D5)</f>
        <v>-0.0126540156686323</v>
      </c>
    </row>
    <row r="6" customFormat="false" ht="12.75" hidden="false" customHeight="false" outlineLevel="0" collapsed="false">
      <c r="C6" s="0" t="n">
        <f aca="false">C5+0.1</f>
        <v>-1.8</v>
      </c>
      <c r="D6" s="0" t="n">
        <f aca="false">1-NORMSDIST(C6)</f>
        <v>0.964069680887074</v>
      </c>
      <c r="E6" s="0" t="n">
        <f aca="false">LOG(D6)</f>
        <v>-0.0158915750898176</v>
      </c>
    </row>
    <row r="7" customFormat="false" ht="12.75" hidden="false" customHeight="false" outlineLevel="0" collapsed="false">
      <c r="C7" s="0" t="n">
        <f aca="false">C6+0.1</f>
        <v>-1.7</v>
      </c>
      <c r="D7" s="0" t="n">
        <f aca="false">1-NORMSDIST(C7)</f>
        <v>0.955434537241457</v>
      </c>
      <c r="E7" s="0" t="n">
        <f aca="false">LOG(D7)</f>
        <v>-0.0197990638038874</v>
      </c>
    </row>
    <row r="8" customFormat="false" ht="12.75" hidden="false" customHeight="false" outlineLevel="0" collapsed="false">
      <c r="C8" s="0" t="n">
        <f aca="false">C7+0.1</f>
        <v>-1.6</v>
      </c>
      <c r="D8" s="0" t="n">
        <f aca="false">1-NORMSDIST(C8)</f>
        <v>0.945200708300442</v>
      </c>
      <c r="E8" s="0" t="n">
        <f aca="false">LOG(D8)</f>
        <v>-0.0244759615944103</v>
      </c>
    </row>
    <row r="9" customFormat="false" ht="12.75" hidden="false" customHeight="false" outlineLevel="0" collapsed="false">
      <c r="C9" s="0" t="n">
        <f aca="false">C8+0.1</f>
        <v>-1.5</v>
      </c>
      <c r="D9" s="0" t="n">
        <f aca="false">1-NORMSDIST(C9)</f>
        <v>0.933192798731142</v>
      </c>
      <c r="E9" s="0" t="n">
        <f aca="false">LOG(D9)</f>
        <v>-0.0300286212321157</v>
      </c>
    </row>
    <row r="10" customFormat="false" ht="12.75" hidden="false" customHeight="false" outlineLevel="0" collapsed="false">
      <c r="C10" s="0" t="n">
        <f aca="false">C9+0.1</f>
        <v>-1.4</v>
      </c>
      <c r="D10" s="0" t="n">
        <f aca="false">1-NORMSDIST(C10)</f>
        <v>0.919243340766229</v>
      </c>
      <c r="E10" s="0" t="n">
        <f aca="false">LOG(D10)</f>
        <v>-0.0365695075879615</v>
      </c>
    </row>
    <row r="11" customFormat="false" ht="12.75" hidden="false" customHeight="false" outlineLevel="0" collapsed="false">
      <c r="C11" s="0" t="n">
        <f aca="false">C10+0.1</f>
        <v>-1.3</v>
      </c>
      <c r="D11" s="0" t="n">
        <f aca="false">1-NORMSDIST(C11)</f>
        <v>0.90319951541439</v>
      </c>
      <c r="E11" s="0" t="n">
        <f aca="false">LOG(D11)</f>
        <v>-0.0442163040911854</v>
      </c>
    </row>
    <row r="12" customFormat="false" ht="12.75" hidden="false" customHeight="false" outlineLevel="0" collapsed="false">
      <c r="C12" s="0" t="n">
        <f aca="false">C11+0.1</f>
        <v>-1.2</v>
      </c>
      <c r="D12" s="0" t="n">
        <f aca="false">1-NORMSDIST(C12)</f>
        <v>0.884930329778292</v>
      </c>
      <c r="E12" s="0" t="n">
        <f aca="false">LOG(D12)</f>
        <v>-0.0530909197924413</v>
      </c>
    </row>
    <row r="13" customFormat="false" ht="12.75" hidden="false" customHeight="false" outlineLevel="0" collapsed="false">
      <c r="C13" s="0" t="n">
        <f aca="false">C12+0.1</f>
        <v>-1.1</v>
      </c>
      <c r="D13" s="0" t="n">
        <f aca="false">1-NORMSDIST(C13)</f>
        <v>0.864333939053617</v>
      </c>
      <c r="E13" s="0" t="n">
        <f aca="false">LOG(D13)</f>
        <v>-0.0633184335991139</v>
      </c>
    </row>
    <row r="14" customFormat="false" ht="12.75" hidden="false" customHeight="false" outlineLevel="0" collapsed="false">
      <c r="C14" s="0" t="n">
        <f aca="false">C13+0.1</f>
        <v>-0.999999999999999</v>
      </c>
      <c r="D14" s="0" t="n">
        <f aca="false">1-NORMSDIST(C14)</f>
        <v>0.841344746068543</v>
      </c>
      <c r="E14" s="0" t="n">
        <f aca="false">LOG(D14)</f>
        <v>-0.0750260129578182</v>
      </c>
    </row>
    <row r="15" customFormat="false" ht="12.75" hidden="false" customHeight="false" outlineLevel="0" collapsed="false">
      <c r="C15" s="0" t="n">
        <f aca="false">C14+0.1</f>
        <v>-0.899999999999999</v>
      </c>
      <c r="D15" s="0" t="n">
        <f aca="false">1-NORMSDIST(C15)</f>
        <v>0.81593987465324</v>
      </c>
      <c r="E15" s="0" t="n">
        <f aca="false">LOG(D15)</f>
        <v>-0.0883418425554244</v>
      </c>
    </row>
    <row r="16" customFormat="false" ht="12.75" hidden="false" customHeight="false" outlineLevel="0" collapsed="false">
      <c r="C16" s="0" t="n">
        <f aca="false">C15+0.1</f>
        <v>-0.799999999999999</v>
      </c>
      <c r="D16" s="0" t="n">
        <f aca="false">1-NORMSDIST(C16)</f>
        <v>0.788144601416603</v>
      </c>
      <c r="E16" s="0" t="n">
        <f aca="false">LOG(D16)</f>
        <v>-0.103394094901293</v>
      </c>
    </row>
    <row r="17" customFormat="false" ht="12.75" hidden="false" customHeight="false" outlineLevel="0" collapsed="false">
      <c r="C17" s="0" t="n">
        <f aca="false">C16+0.1</f>
        <v>-0.699999999999999</v>
      </c>
      <c r="D17" s="0" t="n">
        <f aca="false">1-NORMSDIST(C17)</f>
        <v>0.758036347776927</v>
      </c>
      <c r="E17" s="0" t="n">
        <f aca="false">LOG(D17)</f>
        <v>-0.120309969486043</v>
      </c>
    </row>
    <row r="18" customFormat="false" ht="12.75" hidden="false" customHeight="false" outlineLevel="0" collapsed="false">
      <c r="C18" s="0" t="n">
        <f aca="false">C17+0.1</f>
        <v>-0.599999999999999</v>
      </c>
      <c r="D18" s="0" t="n">
        <f aca="false">1-NORMSDIST(C18)</f>
        <v>0.725746882249926</v>
      </c>
      <c r="E18" s="0" t="n">
        <f aca="false">LOG(D18)</f>
        <v>-0.139214821186349</v>
      </c>
    </row>
    <row r="19" customFormat="false" ht="12.75" hidden="false" customHeight="false" outlineLevel="0" collapsed="false">
      <c r="C19" s="0" t="n">
        <f aca="false">C18+0.1</f>
        <v>-0.499999999999999</v>
      </c>
      <c r="D19" s="0" t="n">
        <f aca="false">1-NORMSDIST(C19)</f>
        <v>0.691462461274013</v>
      </c>
      <c r="E19" s="0" t="n">
        <f aca="false">LOG(D19)</f>
        <v>-0.160231392277849</v>
      </c>
    </row>
    <row r="20" customFormat="false" ht="12.75" hidden="false" customHeight="false" outlineLevel="0" collapsed="false">
      <c r="C20" s="0" t="n">
        <f aca="false">C19+0.1</f>
        <v>-0.399999999999999</v>
      </c>
      <c r="D20" s="0" t="n">
        <f aca="false">1-NORMSDIST(C20)</f>
        <v>0.655421741610324</v>
      </c>
      <c r="E20" s="0" t="n">
        <f aca="false">LOG(D20)</f>
        <v>-0.183479156324439</v>
      </c>
    </row>
    <row r="21" customFormat="false" ht="12.75" hidden="false" customHeight="false" outlineLevel="0" collapsed="false">
      <c r="C21" s="0" t="n">
        <f aca="false">C20+0.1</f>
        <v>-0.299999999999999</v>
      </c>
      <c r="D21" s="0" t="n">
        <f aca="false">1-NORMSDIST(C21)</f>
        <v>0.617911422188952</v>
      </c>
      <c r="E21" s="0" t="n">
        <f aca="false">LOG(D21)</f>
        <v>-0.20907377671003</v>
      </c>
    </row>
    <row r="22" customFormat="false" ht="12.75" hidden="false" customHeight="false" outlineLevel="0" collapsed="false">
      <c r="C22" s="0" t="n">
        <f aca="false">C21+0.1</f>
        <v>-0.199999999999999</v>
      </c>
      <c r="D22" s="0" t="n">
        <f aca="false">1-NORMSDIST(C22)</f>
        <v>0.579259709439103</v>
      </c>
      <c r="E22" s="0" t="n">
        <f aca="false">LOG(D22)</f>
        <v>-0.237126677916952</v>
      </c>
    </row>
    <row r="23" customFormat="false" ht="12.75" hidden="false" customHeight="false" outlineLevel="0" collapsed="false">
      <c r="C23" s="0" t="n">
        <f aca="false">C22+0.1</f>
        <v>-0.0999999999999994</v>
      </c>
      <c r="D23" s="0" t="n">
        <f aca="false">1-NORMSDIST(C23)</f>
        <v>0.539827837277029</v>
      </c>
      <c r="E23" s="0" t="n">
        <f aca="false">LOG(D23)</f>
        <v>-0.267744723958665</v>
      </c>
    </row>
    <row r="24" customFormat="false" ht="12.75" hidden="false" customHeight="false" outlineLevel="0" collapsed="false">
      <c r="C24" s="0" t="n">
        <f aca="false">C23+0.1</f>
        <v>6.38378239159465E-016</v>
      </c>
      <c r="D24" s="0" t="n">
        <f aca="false">1-NORMSDIST(C24)</f>
        <v>0.5</v>
      </c>
      <c r="E24" s="0" t="n">
        <f aca="false">LOG(D24)</f>
        <v>-0.301029995663981</v>
      </c>
    </row>
    <row r="25" customFormat="false" ht="12.75" hidden="false" customHeight="false" outlineLevel="0" collapsed="false">
      <c r="C25" s="0" t="n">
        <f aca="false">C24+0.1</f>
        <v>0.100000000000001</v>
      </c>
      <c r="D25" s="0" t="n">
        <f aca="false">1-NORMSDIST(C25)</f>
        <v>0.460172162722971</v>
      </c>
      <c r="E25" s="0" t="n">
        <f aca="false">LOG(D25)</f>
        <v>-0.337079656726624</v>
      </c>
    </row>
    <row r="26" customFormat="false" ht="12.75" hidden="false" customHeight="false" outlineLevel="0" collapsed="false">
      <c r="C26" s="0" t="n">
        <f aca="false">C25+0.1</f>
        <v>0.200000000000001</v>
      </c>
      <c r="D26" s="0" t="n">
        <f aca="false">1-NORMSDIST(C26)</f>
        <v>0.420740290560897</v>
      </c>
      <c r="E26" s="0" t="n">
        <f aca="false">LOG(D26)</f>
        <v>-0.375985897466172</v>
      </c>
    </row>
    <row r="27" customFormat="false" ht="12.75" hidden="false" customHeight="false" outlineLevel="0" collapsed="false">
      <c r="C27" s="0" t="n">
        <f aca="false">C26+0.1</f>
        <v>0.300000000000001</v>
      </c>
      <c r="D27" s="0" t="n">
        <f aca="false">1-NORMSDIST(C27)</f>
        <v>0.382088577811047</v>
      </c>
      <c r="E27" s="0" t="n">
        <f aca="false">LOG(D27)</f>
        <v>-0.4178359449543</v>
      </c>
    </row>
    <row r="28" customFormat="false" ht="12.75" hidden="false" customHeight="false" outlineLevel="0" collapsed="false">
      <c r="C28" s="0" t="n">
        <f aca="false">C27+0.1</f>
        <v>0.400000000000001</v>
      </c>
      <c r="D28" s="0" t="n">
        <f aca="false">1-NORMSDIST(C28)</f>
        <v>0.344578258389676</v>
      </c>
      <c r="E28" s="0" t="n">
        <f aca="false">LOG(D28)</f>
        <v>-0.462712128394871</v>
      </c>
    </row>
    <row r="29" customFormat="false" ht="12.75" hidden="false" customHeight="false" outlineLevel="0" collapsed="false">
      <c r="C29" s="0" t="n">
        <f aca="false">C28+0.1</f>
        <v>0.500000000000001</v>
      </c>
      <c r="D29" s="0" t="n">
        <f aca="false">1-NORMSDIST(C29)</f>
        <v>0.308537538725987</v>
      </c>
      <c r="E29" s="0" t="n">
        <f aca="false">LOG(D29)</f>
        <v>-0.510691989265241</v>
      </c>
    </row>
    <row r="30" customFormat="false" ht="12.75" hidden="false" customHeight="false" outlineLevel="0" collapsed="false">
      <c r="C30" s="0" t="n">
        <f aca="false">C29+0.1</f>
        <v>0.600000000000001</v>
      </c>
      <c r="D30" s="0" t="n">
        <f aca="false">1-NORMSDIST(C30)</f>
        <v>0.274253117750073</v>
      </c>
      <c r="E30" s="0" t="n">
        <f aca="false">LOG(D30)</f>
        <v>-0.561848426601177</v>
      </c>
    </row>
    <row r="31" customFormat="false" ht="12.75" hidden="false" customHeight="false" outlineLevel="0" collapsed="false">
      <c r="C31" s="0" t="n">
        <f aca="false">C30+0.1</f>
        <v>0.700000000000001</v>
      </c>
      <c r="D31" s="0" t="n">
        <f aca="false">1-NORMSDIST(C31)</f>
        <v>0.241963652223073</v>
      </c>
      <c r="E31" s="0" t="n">
        <f aca="false">LOG(D31)</f>
        <v>-0.616249868831754</v>
      </c>
    </row>
    <row r="32" customFormat="false" ht="12.75" hidden="false" customHeight="false" outlineLevel="0" collapsed="false">
      <c r="C32" s="0" t="n">
        <f aca="false">C31+0.1</f>
        <v>0.800000000000001</v>
      </c>
      <c r="D32" s="0" t="n">
        <f aca="false">1-NORMSDIST(C32)</f>
        <v>0.211855398583397</v>
      </c>
      <c r="E32" s="0" t="n">
        <f aca="false">LOG(D32)</f>
        <v>-0.673960464657534</v>
      </c>
    </row>
    <row r="33" customFormat="false" ht="12.75" hidden="false" customHeight="false" outlineLevel="0" collapsed="false">
      <c r="C33" s="0" t="n">
        <f aca="false">C32+0.1</f>
        <v>0.900000000000001</v>
      </c>
      <c r="D33" s="0" t="n">
        <f aca="false">1-NORMSDIST(C33)</f>
        <v>0.184060125346759</v>
      </c>
      <c r="E33" s="0" t="n">
        <f aca="false">LOG(D33)</f>
        <v>-0.735040286550537</v>
      </c>
    </row>
    <row r="34" customFormat="false" ht="12.75" hidden="false" customHeight="false" outlineLevel="0" collapsed="false">
      <c r="C34" s="0" t="n">
        <f aca="false">C33+0.1</f>
        <v>1</v>
      </c>
      <c r="D34" s="0" t="n">
        <f aca="false">1-NORMSDIST(C34)</f>
        <v>0.158655253931457</v>
      </c>
      <c r="E34" s="0" t="n">
        <f aca="false">LOG(D34)</f>
        <v>-0.799545541491971</v>
      </c>
    </row>
    <row r="35" customFormat="false" ht="12.75" hidden="false" customHeight="false" outlineLevel="0" collapsed="false">
      <c r="C35" s="0" t="n">
        <f aca="false">C34+0.1</f>
        <v>1.1</v>
      </c>
      <c r="D35" s="0" t="n">
        <f aca="false">1-NORMSDIST(C35)</f>
        <v>0.135666060946383</v>
      </c>
      <c r="E35" s="0" t="n">
        <f aca="false">LOG(D35)</f>
        <v>-0.867528784523171</v>
      </c>
    </row>
    <row r="36" customFormat="false" ht="12.75" hidden="false" customHeight="false" outlineLevel="0" collapsed="false">
      <c r="C36" s="0" t="n">
        <f aca="false">C35+0.1</f>
        <v>1.2</v>
      </c>
      <c r="D36" s="0" t="n">
        <f aca="false">1-NORMSDIST(C36)</f>
        <v>0.115069670221708</v>
      </c>
      <c r="E36" s="0" t="n">
        <f aca="false">LOG(D36)</f>
        <v>-0.939039131549408</v>
      </c>
    </row>
    <row r="37" customFormat="false" ht="12.75" hidden="false" customHeight="false" outlineLevel="0" collapsed="false">
      <c r="C37" s="0" t="n">
        <f aca="false">C36+0.1</f>
        <v>1.3</v>
      </c>
      <c r="D37" s="0" t="n">
        <f aca="false">1-NORMSDIST(C37)</f>
        <v>0.0968004845856102</v>
      </c>
      <c r="E37" s="0" t="n">
        <f aca="false">LOG(D37)</f>
        <v>-1.01412246859729</v>
      </c>
    </row>
    <row r="38" customFormat="false" ht="12.75" hidden="false" customHeight="false" outlineLevel="0" collapsed="false">
      <c r="C38" s="0" t="n">
        <f aca="false">C37+0.1</f>
        <v>1.4</v>
      </c>
      <c r="D38" s="0" t="n">
        <f aca="false">1-NORMSDIST(C38)</f>
        <v>0.080756659233771</v>
      </c>
      <c r="E38" s="0" t="n">
        <f aca="false">LOG(D38)</f>
        <v>-1.09282165538402</v>
      </c>
    </row>
    <row r="39" customFormat="false" ht="12.75" hidden="false" customHeight="false" outlineLevel="0" collapsed="false">
      <c r="C39" s="0" t="n">
        <f aca="false">C38+0.1</f>
        <v>1.5</v>
      </c>
      <c r="D39" s="0" t="n">
        <f aca="false">1-NORMSDIST(C39)</f>
        <v>0.0668072012688579</v>
      </c>
      <c r="E39" s="0" t="n">
        <f aca="false">LOG(D39)</f>
        <v>-1.17517672161482</v>
      </c>
    </row>
    <row r="40" customFormat="false" ht="12.75" hidden="false" customHeight="false" outlineLevel="0" collapsed="false">
      <c r="C40" s="0" t="n">
        <f aca="false">C39+0.1</f>
        <v>1.6</v>
      </c>
      <c r="D40" s="0" t="n">
        <f aca="false">1-NORMSDIST(C40)</f>
        <v>0.0547992916995579</v>
      </c>
      <c r="E40" s="0" t="n">
        <f aca="false">LOG(D40)</f>
        <v>-1.26122505489084</v>
      </c>
    </row>
    <row r="41" customFormat="false" ht="12.75" hidden="false" customHeight="false" outlineLevel="0" collapsed="false">
      <c r="C41" s="0" t="n">
        <f aca="false">C40+0.1</f>
        <v>1.7</v>
      </c>
      <c r="D41" s="0" t="n">
        <f aca="false">1-NORMSDIST(C41)</f>
        <v>0.044565462758543</v>
      </c>
      <c r="E41" s="0" t="n">
        <f aca="false">LOG(D41)</f>
        <v>-1.35100157949321</v>
      </c>
    </row>
    <row r="42" customFormat="false" ht="12.75" hidden="false" customHeight="false" outlineLevel="0" collapsed="false">
      <c r="C42" s="0" t="n">
        <f aca="false">C41+0.1</f>
        <v>1.8</v>
      </c>
      <c r="D42" s="0" t="n">
        <f aca="false">1-NORMSDIST(C42)</f>
        <v>0.0359303191129257</v>
      </c>
      <c r="E42" s="0" t="n">
        <f aca="false">LOG(D42)</f>
        <v>-1.44453892561842</v>
      </c>
    </row>
    <row r="43" customFormat="false" ht="12.75" hidden="false" customHeight="false" outlineLevel="0" collapsed="false">
      <c r="C43" s="0" t="n">
        <f aca="false">C42+0.1</f>
        <v>1.9</v>
      </c>
      <c r="D43" s="0" t="n">
        <f aca="false">1-NORMSDIST(C43)</f>
        <v>0.0287165598160017</v>
      </c>
      <c r="E43" s="0" t="n">
        <f aca="false">LOG(D43)</f>
        <v>-1.54186758888711</v>
      </c>
    </row>
    <row r="44" customFormat="false" ht="12.75" hidden="false" customHeight="false" outlineLevel="0" collapsed="false">
      <c r="C44" s="0" t="n">
        <f aca="false">C43+0.1</f>
        <v>2</v>
      </c>
      <c r="D44" s="0" t="n">
        <f aca="false">1-NORMSDIST(C44)</f>
        <v>0.0227501319481791</v>
      </c>
      <c r="E44" s="0" t="n">
        <f aca="false">LOG(D44)</f>
        <v>-1.64301608014094</v>
      </c>
    </row>
    <row r="45" customFormat="false" ht="12.75" hidden="false" customHeight="false" outlineLevel="0" collapsed="false">
      <c r="C45" s="0" t="s">
        <v>4</v>
      </c>
      <c r="D45" s="0" t="s">
        <v>5</v>
      </c>
      <c r="E4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4:14:37Z</dcterms:created>
  <dc:creator>Civil Engineering</dc:creator>
  <dc:description/>
  <dc:language>en-US</dc:language>
  <cp:lastModifiedBy>sgabriel</cp:lastModifiedBy>
  <dcterms:modified xsi:type="dcterms:W3CDTF">2002-10-07T14:20:59Z</dcterms:modified>
  <cp:revision>0</cp:revision>
  <dc:subject/>
  <dc:title/>
</cp:coreProperties>
</file>